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  <c:pt idx="3">
                  <c:v>8017998</c:v>
                </c:pt>
                <c:pt idx="4">
                  <c:v>10871527</c:v>
                </c:pt>
                <c:pt idx="5">
                  <c:v>13919383</c:v>
                </c:pt>
                <c:pt idx="6">
                  <c:v>15295373</c:v>
                </c:pt>
                <c:pt idx="7">
                  <c:v>18475200</c:v>
                </c:pt>
                <c:pt idx="8">
                  <c:v>21015655</c:v>
                </c:pt>
                <c:pt idx="9">
                  <c:v>22655577</c:v>
                </c:pt>
                <c:pt idx="10">
                  <c:v>24822304</c:v>
                </c:pt>
                <c:pt idx="11">
                  <c:v>27724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70089</c:v>
                </c:pt>
                <c:pt idx="2">
                  <c:v>9185561</c:v>
                </c:pt>
                <c:pt idx="3">
                  <c:v>9916750</c:v>
                </c:pt>
                <c:pt idx="4">
                  <c:v>11976074</c:v>
                </c:pt>
                <c:pt idx="5">
                  <c:v>13173016</c:v>
                </c:pt>
                <c:pt idx="6">
                  <c:v>14771098</c:v>
                </c:pt>
                <c:pt idx="7">
                  <c:v>15401952</c:v>
                </c:pt>
                <c:pt idx="8">
                  <c:v>16373546</c:v>
                </c:pt>
                <c:pt idx="9">
                  <c:v>16996407</c:v>
                </c:pt>
                <c:pt idx="10">
                  <c:v>17193331</c:v>
                </c:pt>
                <c:pt idx="11">
                  <c:v>17741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3640171.092</c:v>
                </c:pt>
                <c:pt idx="4">
                  <c:v>4935673.258</c:v>
                </c:pt>
                <c:pt idx="5">
                  <c:v>6319399.882</c:v>
                </c:pt>
                <c:pt idx="6">
                  <c:v>6944099.342</c:v>
                </c:pt>
                <c:pt idx="7">
                  <c:v>8387740.8</c:v>
                </c:pt>
                <c:pt idx="8">
                  <c:v>9541107.37</c:v>
                </c:pt>
                <c:pt idx="9">
                  <c:v>10285631.958</c:v>
                </c:pt>
                <c:pt idx="10">
                  <c:v>11269326.016</c:v>
                </c:pt>
                <c:pt idx="11">
                  <c:v>12586937.074</c:v>
                </c:pt>
                <c:pt idx="12">
                  <c:v>12586937.074</c:v>
                </c:pt>
                <c:pt idx="13">
                  <c:v>12586937.074</c:v>
                </c:pt>
                <c:pt idx="14">
                  <c:v>12586937.074</c:v>
                </c:pt>
                <c:pt idx="15">
                  <c:v>12586937.074</c:v>
                </c:pt>
                <c:pt idx="16">
                  <c:v>12586937.074</c:v>
                </c:pt>
                <c:pt idx="17">
                  <c:v>12586937.074</c:v>
                </c:pt>
                <c:pt idx="18">
                  <c:v>12586937.074</c:v>
                </c:pt>
                <c:pt idx="19">
                  <c:v>12586937.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  <c:pt idx="3">
                  <c:v>12881496</c:v>
                </c:pt>
                <c:pt idx="4">
                  <c:v>12440179</c:v>
                </c:pt>
                <c:pt idx="5">
                  <c:v>12135378</c:v>
                </c:pt>
                <c:pt idx="6">
                  <c:v>13051345</c:v>
                </c:pt>
                <c:pt idx="7">
                  <c:v>12199416</c:v>
                </c:pt>
                <c:pt idx="8">
                  <c:v>13015675</c:v>
                </c:pt>
                <c:pt idx="9">
                  <c:v>13960208</c:v>
                </c:pt>
                <c:pt idx="10">
                  <c:v>13108838</c:v>
                </c:pt>
                <c:pt idx="11">
                  <c:v>11352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0779"/>
        <c:axId val="97088238"/>
      </c:lineChart>
      <c:catAx>
        <c:axId val="759107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8238"/>
        <c:crossesAt val="0"/>
        <c:auto val="1"/>
        <c:lblAlgn val="ctr"/>
        <c:lblOffset val="100"/>
        <c:noMultiLvlLbl val="0"/>
      </c:catAx>
      <c:valAx>
        <c:axId val="9708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0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  <c:pt idx="3">
                  <c:v>7585276</c:v>
                </c:pt>
                <c:pt idx="4">
                  <c:v>8820207</c:v>
                </c:pt>
                <c:pt idx="5">
                  <c:v>10251440</c:v>
                </c:pt>
                <c:pt idx="6">
                  <c:v>11449950</c:v>
                </c:pt>
                <c:pt idx="7">
                  <c:v>12531238</c:v>
                </c:pt>
                <c:pt idx="8">
                  <c:v>14855610</c:v>
                </c:pt>
                <c:pt idx="9">
                  <c:v>16548157</c:v>
                </c:pt>
                <c:pt idx="10">
                  <c:v>18347096</c:v>
                </c:pt>
                <c:pt idx="11">
                  <c:v>21323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2078846</c:v>
                </c:pt>
                <c:pt idx="2">
                  <c:v>6556381</c:v>
                </c:pt>
                <c:pt idx="3">
                  <c:v>6846117</c:v>
                </c:pt>
                <c:pt idx="4">
                  <c:v>6863967</c:v>
                </c:pt>
                <c:pt idx="5">
                  <c:v>7485967</c:v>
                </c:pt>
                <c:pt idx="6">
                  <c:v>7485967</c:v>
                </c:pt>
                <c:pt idx="7">
                  <c:v>7879735</c:v>
                </c:pt>
                <c:pt idx="8">
                  <c:v>8729585</c:v>
                </c:pt>
                <c:pt idx="9">
                  <c:v>9778591</c:v>
                </c:pt>
                <c:pt idx="10">
                  <c:v>11183529</c:v>
                </c:pt>
                <c:pt idx="11">
                  <c:v>11803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3185815.92</c:v>
                </c:pt>
                <c:pt idx="4">
                  <c:v>3704486.94</c:v>
                </c:pt>
                <c:pt idx="5">
                  <c:v>4305604.8</c:v>
                </c:pt>
                <c:pt idx="6">
                  <c:v>4808979</c:v>
                </c:pt>
                <c:pt idx="7">
                  <c:v>5263119.96</c:v>
                </c:pt>
                <c:pt idx="8">
                  <c:v>6239356.2</c:v>
                </c:pt>
                <c:pt idx="9">
                  <c:v>6950225.94</c:v>
                </c:pt>
                <c:pt idx="10">
                  <c:v>7705780.32</c:v>
                </c:pt>
                <c:pt idx="11">
                  <c:v>8955961.98</c:v>
                </c:pt>
                <c:pt idx="12">
                  <c:v>8955961.98</c:v>
                </c:pt>
                <c:pt idx="13">
                  <c:v>8955961.98</c:v>
                </c:pt>
                <c:pt idx="14">
                  <c:v>8955961.98</c:v>
                </c:pt>
                <c:pt idx="15">
                  <c:v>8955961.98</c:v>
                </c:pt>
                <c:pt idx="16">
                  <c:v>8955961.98</c:v>
                </c:pt>
                <c:pt idx="17">
                  <c:v>8955961.98</c:v>
                </c:pt>
                <c:pt idx="18">
                  <c:v>8955961.98</c:v>
                </c:pt>
                <c:pt idx="19">
                  <c:v>8955961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  <c:pt idx="3">
                  <c:v>9299151</c:v>
                </c:pt>
                <c:pt idx="4">
                  <c:v>9489539</c:v>
                </c:pt>
                <c:pt idx="5">
                  <c:v>9186710</c:v>
                </c:pt>
                <c:pt idx="6">
                  <c:v>9762423</c:v>
                </c:pt>
                <c:pt idx="7">
                  <c:v>10540032</c:v>
                </c:pt>
                <c:pt idx="8">
                  <c:v>9943297</c:v>
                </c:pt>
                <c:pt idx="9">
                  <c:v>10078312</c:v>
                </c:pt>
                <c:pt idx="10">
                  <c:v>9721524</c:v>
                </c:pt>
                <c:pt idx="11">
                  <c:v>8024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327"/>
        <c:axId val="4143604"/>
      </c:lineChart>
      <c:catAx>
        <c:axId val="61063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604"/>
        <c:crossesAt val="0"/>
        <c:auto val="1"/>
        <c:lblAlgn val="ctr"/>
        <c:lblOffset val="100"/>
        <c:noMultiLvlLbl val="0"/>
      </c:catAx>
      <c:valAx>
        <c:axId val="414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  <c:pt idx="3">
                  <c:v>6416847</c:v>
                </c:pt>
                <c:pt idx="4">
                  <c:v>8151668</c:v>
                </c:pt>
                <c:pt idx="5">
                  <c:v>9688196</c:v>
                </c:pt>
                <c:pt idx="6">
                  <c:v>10800977</c:v>
                </c:pt>
                <c:pt idx="7">
                  <c:v>11566004</c:v>
                </c:pt>
                <c:pt idx="8">
                  <c:v>13119904</c:v>
                </c:pt>
                <c:pt idx="9">
                  <c:v>13965084</c:v>
                </c:pt>
                <c:pt idx="10">
                  <c:v>16160397</c:v>
                </c:pt>
                <c:pt idx="11">
                  <c:v>17459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7706224</c:v>
                </c:pt>
                <c:pt idx="3">
                  <c:v>7750924</c:v>
                </c:pt>
                <c:pt idx="4">
                  <c:v>8449342</c:v>
                </c:pt>
                <c:pt idx="5">
                  <c:v>8449342</c:v>
                </c:pt>
                <c:pt idx="6">
                  <c:v>9037260</c:v>
                </c:pt>
                <c:pt idx="7">
                  <c:v>9037260</c:v>
                </c:pt>
                <c:pt idx="8">
                  <c:v>9556939</c:v>
                </c:pt>
                <c:pt idx="9">
                  <c:v>9687722</c:v>
                </c:pt>
                <c:pt idx="10">
                  <c:v>9766314</c:v>
                </c:pt>
                <c:pt idx="11">
                  <c:v>9766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887581.15</c:v>
                </c:pt>
                <c:pt idx="4">
                  <c:v>3668250.6</c:v>
                </c:pt>
                <c:pt idx="5">
                  <c:v>4359688.2</c:v>
                </c:pt>
                <c:pt idx="6">
                  <c:v>4860439.65</c:v>
                </c:pt>
                <c:pt idx="7">
                  <c:v>5204701.8</c:v>
                </c:pt>
                <c:pt idx="8">
                  <c:v>5903956.8</c:v>
                </c:pt>
                <c:pt idx="9">
                  <c:v>6284287.8</c:v>
                </c:pt>
                <c:pt idx="10">
                  <c:v>7272178.65</c:v>
                </c:pt>
                <c:pt idx="11">
                  <c:v>7856941.05</c:v>
                </c:pt>
                <c:pt idx="12">
                  <c:v>7856941.05</c:v>
                </c:pt>
                <c:pt idx="13">
                  <c:v>7856941.05</c:v>
                </c:pt>
                <c:pt idx="14">
                  <c:v>7856941.05</c:v>
                </c:pt>
                <c:pt idx="15">
                  <c:v>7856941.05</c:v>
                </c:pt>
                <c:pt idx="16">
                  <c:v>7856941.05</c:v>
                </c:pt>
                <c:pt idx="17">
                  <c:v>7856941.05</c:v>
                </c:pt>
                <c:pt idx="18">
                  <c:v>7856941.05</c:v>
                </c:pt>
                <c:pt idx="19">
                  <c:v>7856941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  <c:pt idx="3">
                  <c:v>5975021</c:v>
                </c:pt>
                <c:pt idx="4">
                  <c:v>5101177</c:v>
                </c:pt>
                <c:pt idx="5">
                  <c:v>5972134</c:v>
                </c:pt>
                <c:pt idx="6">
                  <c:v>5887540</c:v>
                </c:pt>
                <c:pt idx="7">
                  <c:v>7492860</c:v>
                </c:pt>
                <c:pt idx="8">
                  <c:v>6708370</c:v>
                </c:pt>
                <c:pt idx="9">
                  <c:v>6930353</c:v>
                </c:pt>
                <c:pt idx="10">
                  <c:v>5538016</c:v>
                </c:pt>
                <c:pt idx="11">
                  <c:v>5197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2954"/>
        <c:axId val="40969777"/>
      </c:lineChart>
      <c:catAx>
        <c:axId val="708129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9777"/>
        <c:crossesAt val="0"/>
        <c:auto val="1"/>
        <c:lblAlgn val="ctr"/>
        <c:lblOffset val="100"/>
        <c:noMultiLvlLbl val="0"/>
      </c:catAx>
      <c:valAx>
        <c:axId val="409697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2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  <c:pt idx="3">
                  <c:v>21071937</c:v>
                </c:pt>
                <c:pt idx="4">
                  <c:v>26813252</c:v>
                </c:pt>
                <c:pt idx="5">
                  <c:v>32212819</c:v>
                </c:pt>
                <c:pt idx="6">
                  <c:v>35663169</c:v>
                </c:pt>
                <c:pt idx="7">
                  <c:v>40636126</c:v>
                </c:pt>
                <c:pt idx="8">
                  <c:v>46859700</c:v>
                </c:pt>
                <c:pt idx="9">
                  <c:v>50824305</c:v>
                </c:pt>
                <c:pt idx="10">
                  <c:v>56885240</c:v>
                </c:pt>
                <c:pt idx="11">
                  <c:v>63942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078</c:v>
                </c:pt>
                <c:pt idx="1">
                  <c:v>4570489</c:v>
                </c:pt>
                <c:pt idx="2">
                  <c:v>23448166</c:v>
                </c:pt>
                <c:pt idx="3">
                  <c:v>24513791</c:v>
                </c:pt>
                <c:pt idx="4">
                  <c:v>27289383</c:v>
                </c:pt>
                <c:pt idx="5">
                  <c:v>29108325</c:v>
                </c:pt>
                <c:pt idx="6">
                  <c:v>31294325</c:v>
                </c:pt>
                <c:pt idx="7">
                  <c:v>32318947</c:v>
                </c:pt>
                <c:pt idx="8">
                  <c:v>34660070</c:v>
                </c:pt>
                <c:pt idx="9">
                  <c:v>36462720</c:v>
                </c:pt>
                <c:pt idx="10">
                  <c:v>38143174</c:v>
                </c:pt>
                <c:pt idx="11">
                  <c:v>39312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10725615.933</c:v>
                </c:pt>
                <c:pt idx="4">
                  <c:v>13647945.268</c:v>
                </c:pt>
                <c:pt idx="5">
                  <c:v>16396324.871</c:v>
                </c:pt>
                <c:pt idx="6">
                  <c:v>18152553.021</c:v>
                </c:pt>
                <c:pt idx="7">
                  <c:v>20683788.134</c:v>
                </c:pt>
                <c:pt idx="8">
                  <c:v>23851587.3</c:v>
                </c:pt>
                <c:pt idx="9">
                  <c:v>25869571.245</c:v>
                </c:pt>
                <c:pt idx="10">
                  <c:v>28954587.16</c:v>
                </c:pt>
                <c:pt idx="11">
                  <c:v>32546958.496</c:v>
                </c:pt>
                <c:pt idx="12">
                  <c:v>32546958.496</c:v>
                </c:pt>
                <c:pt idx="13">
                  <c:v>32546958.496</c:v>
                </c:pt>
                <c:pt idx="14">
                  <c:v>32546958.496</c:v>
                </c:pt>
                <c:pt idx="15">
                  <c:v>32546958.496</c:v>
                </c:pt>
                <c:pt idx="16">
                  <c:v>32546958.496</c:v>
                </c:pt>
                <c:pt idx="17">
                  <c:v>32546958.496</c:v>
                </c:pt>
                <c:pt idx="18">
                  <c:v>32546958.496</c:v>
                </c:pt>
                <c:pt idx="19">
                  <c:v>32546958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  <c:pt idx="3">
                  <c:v>28155668</c:v>
                </c:pt>
                <c:pt idx="4">
                  <c:v>27030895</c:v>
                </c:pt>
                <c:pt idx="5">
                  <c:v>27294222</c:v>
                </c:pt>
                <c:pt idx="6">
                  <c:v>28701308</c:v>
                </c:pt>
                <c:pt idx="7">
                  <c:v>30232308</c:v>
                </c:pt>
                <c:pt idx="8">
                  <c:v>29667342</c:v>
                </c:pt>
                <c:pt idx="9">
                  <c:v>30968873</c:v>
                </c:pt>
                <c:pt idx="10">
                  <c:v>28368378</c:v>
                </c:pt>
                <c:pt idx="11">
                  <c:v>24575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7089"/>
        <c:axId val="15088941"/>
      </c:lineChart>
      <c:catAx>
        <c:axId val="35170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8941"/>
        <c:crossesAt val="0"/>
        <c:auto val="1"/>
        <c:lblAlgn val="ctr"/>
        <c:lblOffset val="100"/>
        <c:noMultiLvlLbl val="0"/>
      </c:catAx>
      <c:valAx>
        <c:axId val="1508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969919</c:v>
                </c:pt>
                <c:pt idx="3">
                  <c:v>5718521</c:v>
                </c:pt>
                <c:pt idx="4">
                  <c:v>7429218</c:v>
                </c:pt>
                <c:pt idx="5">
                  <c:v>10049947</c:v>
                </c:pt>
                <c:pt idx="6">
                  <c:v>11215047</c:v>
                </c:pt>
                <c:pt idx="7">
                  <c:v>13789724</c:v>
                </c:pt>
                <c:pt idx="8">
                  <c:v>15884473</c:v>
                </c:pt>
                <c:pt idx="9">
                  <c:v>17367987</c:v>
                </c:pt>
                <c:pt idx="10">
                  <c:v>18375326</c:v>
                </c:pt>
                <c:pt idx="11">
                  <c:v>2055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1276</c:v>
                </c:pt>
                <c:pt idx="1">
                  <c:v>2464015</c:v>
                </c:pt>
                <c:pt idx="2">
                  <c:v>5005433</c:v>
                </c:pt>
                <c:pt idx="3">
                  <c:v>7031934</c:v>
                </c:pt>
                <c:pt idx="4">
                  <c:v>8198640</c:v>
                </c:pt>
                <c:pt idx="5">
                  <c:v>9435325</c:v>
                </c:pt>
                <c:pt idx="6">
                  <c:v>10572185</c:v>
                </c:pt>
                <c:pt idx="7">
                  <c:v>11579263</c:v>
                </c:pt>
                <c:pt idx="8">
                  <c:v>13767910</c:v>
                </c:pt>
                <c:pt idx="9">
                  <c:v>15414762</c:v>
                </c:pt>
                <c:pt idx="10">
                  <c:v>17201935</c:v>
                </c:pt>
                <c:pt idx="11">
                  <c:v>20178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27835</c:v>
                </c:pt>
                <c:pt idx="3">
                  <c:v>6124925</c:v>
                </c:pt>
                <c:pt idx="4">
                  <c:v>7849505</c:v>
                </c:pt>
                <c:pt idx="5">
                  <c:v>8805797</c:v>
                </c:pt>
                <c:pt idx="6">
                  <c:v>9782565</c:v>
                </c:pt>
                <c:pt idx="7">
                  <c:v>10535527</c:v>
                </c:pt>
                <c:pt idx="8">
                  <c:v>11998320</c:v>
                </c:pt>
                <c:pt idx="9">
                  <c:v>12666753</c:v>
                </c:pt>
                <c:pt idx="10">
                  <c:v>14773108</c:v>
                </c:pt>
                <c:pt idx="11">
                  <c:v>16072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4489"/>
        <c:axId val="18493140"/>
      </c:lineChart>
      <c:catAx>
        <c:axId val="164344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3140"/>
        <c:crossesAt val="0"/>
        <c:auto val="1"/>
        <c:lblAlgn val="ctr"/>
        <c:lblOffset val="100"/>
        <c:noMultiLvlLbl val="0"/>
      </c:catAx>
      <c:valAx>
        <c:axId val="18493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4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 t="n">
        <v>1508542</v>
      </c>
      <c r="C9" s="34" t="n">
        <v>0</v>
      </c>
      <c r="D9" s="34" t="n">
        <v>320060</v>
      </c>
      <c r="E9" s="34" t="n">
        <v>0</v>
      </c>
      <c r="F9" s="34" t="n">
        <v>0</v>
      </c>
      <c r="G9" s="34" t="n">
        <v>130004</v>
      </c>
      <c r="H9" s="34" t="n">
        <v>32650</v>
      </c>
      <c r="I9" s="34" t="n">
        <f aca="false">SUM(B9:F9)</f>
        <v>1828602</v>
      </c>
      <c r="J9" s="34" t="n">
        <v>12881496</v>
      </c>
      <c r="K9" s="34" t="n">
        <v>5306539</v>
      </c>
      <c r="L9" s="34" t="n">
        <v>700469</v>
      </c>
      <c r="M9" s="34" t="n">
        <v>1082613</v>
      </c>
      <c r="N9" s="34" t="n">
        <v>249380</v>
      </c>
      <c r="O9" s="34" t="n">
        <v>0</v>
      </c>
      <c r="P9" s="34" t="n">
        <v>0</v>
      </c>
      <c r="Q9" s="34" t="n">
        <v>1455</v>
      </c>
      <c r="R9" s="34" t="n">
        <f aca="false">SUM(L9:O9)</f>
        <v>2032462</v>
      </c>
      <c r="S9" s="34" t="n">
        <v>9299151</v>
      </c>
      <c r="T9" s="34" t="n">
        <v>2774242</v>
      </c>
      <c r="U9" s="34" t="n">
        <v>1599327</v>
      </c>
      <c r="V9" s="34" t="n">
        <v>0</v>
      </c>
      <c r="W9" s="34" t="n">
        <v>14803</v>
      </c>
      <c r="X9" s="34" t="n">
        <v>0</v>
      </c>
      <c r="Y9" s="34" t="n">
        <v>3800</v>
      </c>
      <c r="Z9" s="34" t="n">
        <v>0</v>
      </c>
      <c r="AA9" s="34" t="n">
        <v>4394</v>
      </c>
      <c r="AB9" s="34" t="n">
        <f aca="false">SUM(U9:Y9)</f>
        <v>1617930</v>
      </c>
      <c r="AC9" s="34" t="n">
        <v>5975021</v>
      </c>
      <c r="AD9" s="34" t="n">
        <v>2605927</v>
      </c>
      <c r="AE9" s="34" t="n">
        <f aca="false">H9+Q9+AA9</f>
        <v>38499</v>
      </c>
      <c r="AF9" s="34" t="n">
        <f aca="false">G9+P9+Z9+I9+R9+AB9</f>
        <v>5608998</v>
      </c>
    </row>
    <row r="10" s="32" customFormat="true" ht="18" hidden="false" customHeight="true" outlineLevel="0" collapsed="false">
      <c r="A10" s="33" t="n">
        <f aca="false">A9+1</f>
        <v>39835</v>
      </c>
      <c r="B10" s="34" t="n">
        <v>2378387</v>
      </c>
      <c r="C10" s="34" t="n">
        <v>0</v>
      </c>
      <c r="D10" s="34" t="n">
        <v>299035</v>
      </c>
      <c r="E10" s="34" t="n">
        <v>0</v>
      </c>
      <c r="F10" s="34" t="n">
        <v>32802</v>
      </c>
      <c r="G10" s="34" t="n">
        <v>61339</v>
      </c>
      <c r="H10" s="34" t="n">
        <v>81966</v>
      </c>
      <c r="I10" s="34" t="n">
        <f aca="false">SUM(B10:F10)</f>
        <v>2710224</v>
      </c>
      <c r="J10" s="34" t="n">
        <v>12440179</v>
      </c>
      <c r="K10" s="34" t="n">
        <v>6417885</v>
      </c>
      <c r="L10" s="34" t="n">
        <v>449786</v>
      </c>
      <c r="M10" s="34" t="n">
        <v>692897</v>
      </c>
      <c r="N10" s="34" t="n">
        <v>92248</v>
      </c>
      <c r="O10" s="34" t="n">
        <v>0</v>
      </c>
      <c r="P10" s="34" t="n">
        <v>0</v>
      </c>
      <c r="Q10" s="34" t="n">
        <v>0</v>
      </c>
      <c r="R10" s="34" t="n">
        <f aca="false">SUM(L10:O10)</f>
        <v>1234931</v>
      </c>
      <c r="S10" s="34" t="n">
        <v>9489539</v>
      </c>
      <c r="T10" s="34" t="n">
        <v>2856097</v>
      </c>
      <c r="U10" s="34" t="n">
        <v>1638483</v>
      </c>
      <c r="V10" s="34" t="n">
        <v>0</v>
      </c>
      <c r="W10" s="34" t="n">
        <v>9633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1734821</v>
      </c>
      <c r="AC10" s="34" t="n">
        <v>5101177</v>
      </c>
      <c r="AD10" s="34" t="n">
        <v>2612217</v>
      </c>
      <c r="AE10" s="34" t="n">
        <f aca="false">H10+Q10+AA10</f>
        <v>81966</v>
      </c>
      <c r="AF10" s="34" t="n">
        <f aca="false">G10+P10+Z10+I10+R10+AB10</f>
        <v>5741315</v>
      </c>
    </row>
    <row r="11" s="32" customFormat="true" ht="17.1" hidden="false" customHeight="true" outlineLevel="0" collapsed="false">
      <c r="A11" s="33" t="n">
        <f aca="false">A10+1</f>
        <v>39836</v>
      </c>
      <c r="B11" s="34" t="n">
        <v>1991628</v>
      </c>
      <c r="C11" s="34" t="n">
        <v>3222</v>
      </c>
      <c r="D11" s="34" t="n">
        <v>412216</v>
      </c>
      <c r="E11" s="34" t="n">
        <v>0</v>
      </c>
      <c r="F11" s="34" t="n">
        <v>19092</v>
      </c>
      <c r="G11" s="34" t="n">
        <v>41462</v>
      </c>
      <c r="H11" s="34" t="n">
        <v>580236</v>
      </c>
      <c r="I11" s="34" t="n">
        <f aca="false">SUM(B11:F11)</f>
        <v>2426158</v>
      </c>
      <c r="J11" s="34" t="n">
        <v>12135378</v>
      </c>
      <c r="K11" s="34" t="n">
        <v>6978481</v>
      </c>
      <c r="L11" s="34" t="n">
        <v>681473</v>
      </c>
      <c r="M11" s="34" t="n">
        <v>727417</v>
      </c>
      <c r="N11" s="34" t="n">
        <v>0</v>
      </c>
      <c r="O11" s="34" t="n">
        <v>920</v>
      </c>
      <c r="P11" s="34" t="n">
        <v>0</v>
      </c>
      <c r="Q11" s="34" t="n">
        <v>21423</v>
      </c>
      <c r="R11" s="34" t="n">
        <f aca="false">SUM(L11:O11)</f>
        <v>1409810</v>
      </c>
      <c r="S11" s="34" t="n">
        <v>9186710</v>
      </c>
      <c r="T11" s="34" t="n">
        <v>2860822</v>
      </c>
      <c r="U11" s="34" t="n">
        <v>1483333</v>
      </c>
      <c r="V11" s="34" t="n">
        <v>0</v>
      </c>
      <c r="W11" s="34" t="n">
        <v>38804</v>
      </c>
      <c r="X11" s="34" t="n">
        <v>0</v>
      </c>
      <c r="Y11" s="34" t="n">
        <v>0</v>
      </c>
      <c r="Z11" s="34" t="n">
        <v>0</v>
      </c>
      <c r="AA11" s="34" t="n">
        <v>14391</v>
      </c>
      <c r="AB11" s="34" t="n">
        <f aca="false">SUM(U11:Y11)</f>
        <v>1522137</v>
      </c>
      <c r="AC11" s="34" t="n">
        <v>5972134</v>
      </c>
      <c r="AD11" s="34" t="n">
        <v>2943949</v>
      </c>
      <c r="AE11" s="34" t="n">
        <f aca="false">H11+Q11+AA11</f>
        <v>616050</v>
      </c>
      <c r="AF11" s="34" t="n">
        <f aca="false">G11+P11+Z11+I11+R11+AB11</f>
        <v>5399567</v>
      </c>
    </row>
    <row r="12" s="32" customFormat="true" ht="17.1" hidden="false" customHeight="true" outlineLevel="0" collapsed="false">
      <c r="A12" s="33" t="n">
        <f aca="false">A11+1</f>
        <v>398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 t="n">
        <v>939997</v>
      </c>
      <c r="C14" s="34" t="n">
        <v>18911</v>
      </c>
      <c r="D14" s="34" t="n">
        <v>211151</v>
      </c>
      <c r="E14" s="34" t="n">
        <v>0</v>
      </c>
      <c r="F14" s="34" t="n">
        <v>1380</v>
      </c>
      <c r="G14" s="34" t="n">
        <v>17020</v>
      </c>
      <c r="H14" s="34" t="n">
        <v>187531</v>
      </c>
      <c r="I14" s="34" t="n">
        <f aca="false">SUM(B14:F14)</f>
        <v>1171439</v>
      </c>
      <c r="J14" s="34" t="n">
        <v>13051345</v>
      </c>
      <c r="K14" s="34" t="n">
        <v>7652959</v>
      </c>
      <c r="L14" s="34" t="n">
        <v>602002</v>
      </c>
      <c r="M14" s="34" t="n">
        <v>523723</v>
      </c>
      <c r="N14" s="34" t="n">
        <v>1065</v>
      </c>
      <c r="O14" s="34" t="n">
        <v>22320</v>
      </c>
      <c r="P14" s="34" t="n">
        <v>0</v>
      </c>
      <c r="Q14" s="34" t="n">
        <v>49400</v>
      </c>
      <c r="R14" s="34" t="n">
        <f aca="false">SUM(L14:O14)</f>
        <v>1149110</v>
      </c>
      <c r="S14" s="34" t="n">
        <v>9762423</v>
      </c>
      <c r="T14" s="34" t="n">
        <v>2931775</v>
      </c>
      <c r="U14" s="34" t="n">
        <v>1087789</v>
      </c>
      <c r="V14" s="34" t="n">
        <v>0</v>
      </c>
      <c r="W14" s="34" t="n">
        <v>24992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112781</v>
      </c>
      <c r="AC14" s="34" t="n">
        <v>5887540</v>
      </c>
      <c r="AD14" s="34" t="n">
        <v>3599843</v>
      </c>
      <c r="AE14" s="34" t="n">
        <f aca="false">H14+Q14+AA14</f>
        <v>236931</v>
      </c>
      <c r="AF14" s="34" t="n">
        <f aca="false">G14+P14+Z14+I14+R14+AB14</f>
        <v>3450350</v>
      </c>
    </row>
    <row r="15" s="32" customFormat="true" ht="17.1" hidden="false" customHeight="true" outlineLevel="0" collapsed="false">
      <c r="A15" s="33" t="n">
        <f aca="false">A14+1</f>
        <v>39840</v>
      </c>
      <c r="B15" s="34" t="n">
        <v>2667861</v>
      </c>
      <c r="C15" s="34" t="n">
        <v>0</v>
      </c>
      <c r="D15" s="34" t="n">
        <v>427454</v>
      </c>
      <c r="E15" s="34" t="n">
        <v>0</v>
      </c>
      <c r="F15" s="34" t="n">
        <v>38240</v>
      </c>
      <c r="G15" s="34" t="n">
        <v>820</v>
      </c>
      <c r="H15" s="34" t="n">
        <v>45452</v>
      </c>
      <c r="I15" s="34" t="n">
        <f aca="false">SUM(B15:F15)</f>
        <v>3133555</v>
      </c>
      <c r="J15" s="34" t="n">
        <v>12199416</v>
      </c>
      <c r="K15" s="34" t="n">
        <v>7821811</v>
      </c>
      <c r="L15" s="34" t="n">
        <v>571541</v>
      </c>
      <c r="M15" s="34" t="n">
        <v>479624</v>
      </c>
      <c r="N15" s="34" t="n">
        <v>13350</v>
      </c>
      <c r="O15" s="34" t="n">
        <v>9040</v>
      </c>
      <c r="P15" s="34" t="n">
        <v>0</v>
      </c>
      <c r="Q15" s="34" t="n">
        <v>7733</v>
      </c>
      <c r="R15" s="34" t="n">
        <f aca="false">SUM(L15:O15)</f>
        <v>1073555</v>
      </c>
      <c r="S15" s="34" t="n">
        <v>10540032</v>
      </c>
      <c r="T15" s="34" t="n">
        <v>3207617</v>
      </c>
      <c r="U15" s="34" t="n">
        <v>736443</v>
      </c>
      <c r="V15" s="34" t="n">
        <v>0</v>
      </c>
      <c r="W15" s="34" t="n">
        <v>2858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765027</v>
      </c>
      <c r="AC15" s="34" t="n">
        <v>7492860</v>
      </c>
      <c r="AD15" s="34" t="n">
        <v>3625617</v>
      </c>
      <c r="AE15" s="34" t="n">
        <f aca="false">H15+Q15+AA15</f>
        <v>53185</v>
      </c>
      <c r="AF15" s="34" t="n">
        <f aca="false">G15+P15+Z15+I15+R15+AB15</f>
        <v>4972957</v>
      </c>
    </row>
    <row r="16" s="32" customFormat="true" ht="17.1" hidden="false" customHeight="true" outlineLevel="0" collapsed="false">
      <c r="A16" s="33" t="n">
        <f aca="false">A15+1</f>
        <v>39841</v>
      </c>
      <c r="B16" s="34" t="n">
        <v>2114812</v>
      </c>
      <c r="C16" s="34" t="n">
        <v>0</v>
      </c>
      <c r="D16" s="34" t="n">
        <v>189249</v>
      </c>
      <c r="E16" s="34" t="n">
        <v>0</v>
      </c>
      <c r="F16" s="34" t="n">
        <v>41241</v>
      </c>
      <c r="G16" s="34" t="n">
        <v>0</v>
      </c>
      <c r="H16" s="34" t="n">
        <v>195153</v>
      </c>
      <c r="I16" s="34" t="n">
        <f aca="false">SUM(B16:F16)</f>
        <v>2345302</v>
      </c>
      <c r="J16" s="34" t="n">
        <v>13015675</v>
      </c>
      <c r="K16" s="34" t="n">
        <v>8112807</v>
      </c>
      <c r="L16" s="34" t="n">
        <v>1722015</v>
      </c>
      <c r="M16" s="34" t="n">
        <v>337291</v>
      </c>
      <c r="N16" s="34" t="n">
        <v>34026</v>
      </c>
      <c r="O16" s="34" t="n">
        <v>231040</v>
      </c>
      <c r="P16" s="34" t="n">
        <v>0</v>
      </c>
      <c r="Q16" s="34" t="n">
        <v>0</v>
      </c>
      <c r="R16" s="34" t="n">
        <f aca="false">SUM(L16:O16)</f>
        <v>2324372</v>
      </c>
      <c r="S16" s="34" t="n">
        <v>9943297</v>
      </c>
      <c r="T16" s="34" t="n">
        <v>3484311</v>
      </c>
      <c r="U16" s="34" t="n">
        <v>1502091</v>
      </c>
      <c r="V16" s="34" t="n">
        <v>0</v>
      </c>
      <c r="W16" s="34" t="n">
        <v>51809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1553900</v>
      </c>
      <c r="AC16" s="34" t="n">
        <v>6708370</v>
      </c>
      <c r="AD16" s="34" t="n">
        <v>3847665</v>
      </c>
      <c r="AE16" s="34" t="n">
        <f aca="false">H16+Q16+AA16</f>
        <v>195153</v>
      </c>
      <c r="AF16" s="34" t="n">
        <f aca="false">G16+P16+Z16+I16+R16+AB16</f>
        <v>6223574</v>
      </c>
    </row>
    <row r="17" s="32" customFormat="true" ht="16.5" hidden="false" customHeight="true" outlineLevel="0" collapsed="false">
      <c r="A17" s="33" t="n">
        <f aca="false">A16+1</f>
        <v>39842</v>
      </c>
      <c r="B17" s="34" t="n">
        <v>1091503</v>
      </c>
      <c r="C17" s="34" t="n">
        <v>0</v>
      </c>
      <c r="D17" s="34" t="n">
        <v>230549</v>
      </c>
      <c r="E17" s="34" t="n">
        <v>0</v>
      </c>
      <c r="F17" s="34" t="n">
        <v>45208</v>
      </c>
      <c r="G17" s="34" t="n">
        <v>62440</v>
      </c>
      <c r="H17" s="34" t="n">
        <v>210222</v>
      </c>
      <c r="I17" s="34" t="n">
        <f aca="false">SUM(B17:F17)</f>
        <v>1367260</v>
      </c>
      <c r="J17" s="34" t="n">
        <v>13960208</v>
      </c>
      <c r="K17" s="34" t="n">
        <v>8518678</v>
      </c>
      <c r="L17" s="34" t="n">
        <v>1006065</v>
      </c>
      <c r="M17" s="34" t="n">
        <v>641704</v>
      </c>
      <c r="N17" s="34" t="n">
        <v>33086</v>
      </c>
      <c r="O17" s="34" t="n">
        <v>8870</v>
      </c>
      <c r="P17" s="34" t="n">
        <v>0</v>
      </c>
      <c r="Q17" s="34" t="n">
        <v>2822</v>
      </c>
      <c r="R17" s="34" t="n">
        <f aca="false">SUM(L17:O17)</f>
        <v>1689725</v>
      </c>
      <c r="S17" s="34" t="n">
        <v>10078312</v>
      </c>
      <c r="T17" s="34" t="n">
        <v>3631829</v>
      </c>
      <c r="U17" s="34" t="n">
        <v>694618</v>
      </c>
      <c r="V17" s="34" t="n">
        <v>0</v>
      </c>
      <c r="W17" s="34" t="n">
        <v>150562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845180</v>
      </c>
      <c r="AC17" s="34" t="n">
        <v>6930353</v>
      </c>
      <c r="AD17" s="34" t="n">
        <v>4029991</v>
      </c>
      <c r="AE17" s="34" t="n">
        <f aca="false">H17+Q17+AA17</f>
        <v>213044</v>
      </c>
      <c r="AF17" s="34" t="n">
        <f aca="false">G17+P17+Z17+I17+R17+AB17</f>
        <v>3964605</v>
      </c>
    </row>
    <row r="18" s="32" customFormat="true" ht="17.1" hidden="false" customHeight="true" outlineLevel="0" collapsed="false">
      <c r="A18" s="33" t="n">
        <f aca="false">A17+1</f>
        <v>39843</v>
      </c>
      <c r="B18" s="34" t="n">
        <v>1970617</v>
      </c>
      <c r="C18" s="34" t="n">
        <v>4218</v>
      </c>
      <c r="D18" s="34" t="n">
        <v>90734</v>
      </c>
      <c r="E18" s="34" t="n">
        <v>0</v>
      </c>
      <c r="F18" s="34" t="n">
        <v>1114</v>
      </c>
      <c r="G18" s="34" t="n">
        <v>0</v>
      </c>
      <c r="H18" s="34" t="n">
        <v>100044</v>
      </c>
      <c r="I18" s="34" t="n">
        <f aca="false">SUM(B18:F18)</f>
        <v>2066683</v>
      </c>
      <c r="J18" s="34" t="n">
        <v>13108838</v>
      </c>
      <c r="K18" s="34" t="n">
        <v>8956053</v>
      </c>
      <c r="L18" s="34" t="n">
        <v>1111943</v>
      </c>
      <c r="M18" s="34" t="n">
        <v>258326</v>
      </c>
      <c r="N18" s="34" t="n">
        <v>21010</v>
      </c>
      <c r="O18" s="34" t="n">
        <v>407660</v>
      </c>
      <c r="P18" s="34" t="n">
        <v>0</v>
      </c>
      <c r="Q18" s="34" t="n">
        <v>0</v>
      </c>
      <c r="R18" s="34" t="n">
        <f aca="false">SUM(L18:O18)</f>
        <v>1798939</v>
      </c>
      <c r="S18" s="34" t="n">
        <v>9721524</v>
      </c>
      <c r="T18" s="34" t="n">
        <v>4082304</v>
      </c>
      <c r="U18" s="34" t="n">
        <v>2111242</v>
      </c>
      <c r="V18" s="34" t="n">
        <v>0</v>
      </c>
      <c r="W18" s="34" t="n">
        <v>8407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2195313</v>
      </c>
      <c r="AC18" s="34" t="n">
        <v>5538016</v>
      </c>
      <c r="AD18" s="34" t="n">
        <v>4068593</v>
      </c>
      <c r="AE18" s="34" t="n">
        <f aca="false">H18+Q18+AA18</f>
        <v>100044</v>
      </c>
      <c r="AF18" s="34" t="n">
        <f aca="false">G18+P18+Z18+I18+R18+AB18</f>
        <v>6060935</v>
      </c>
    </row>
    <row r="19" s="32" customFormat="true" ht="17.1" hidden="false" customHeight="true" outlineLevel="0" collapsed="false">
      <c r="A19" s="33" t="n">
        <f aca="false">A18+1</f>
        <v>3984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 t="n">
        <v>2124599</v>
      </c>
      <c r="C21" s="34" t="n">
        <v>283</v>
      </c>
      <c r="D21" s="34" t="n">
        <v>599737</v>
      </c>
      <c r="E21" s="34" t="n">
        <v>0</v>
      </c>
      <c r="F21" s="34" t="n">
        <v>0</v>
      </c>
      <c r="G21" s="34" t="n">
        <v>56990</v>
      </c>
      <c r="H21" s="34" t="n">
        <v>120618</v>
      </c>
      <c r="I21" s="34" t="n">
        <f aca="false">SUM(B21:F21)</f>
        <v>2724619</v>
      </c>
      <c r="J21" s="34" t="n">
        <v>11352932</v>
      </c>
      <c r="K21" s="34" t="n">
        <v>11379896</v>
      </c>
      <c r="L21" s="34" t="n">
        <v>1948727</v>
      </c>
      <c r="M21" s="34" t="n">
        <v>853686</v>
      </c>
      <c r="N21" s="34" t="n">
        <v>173992</v>
      </c>
      <c r="O21" s="34" t="n">
        <v>218</v>
      </c>
      <c r="P21" s="34" t="n">
        <v>0</v>
      </c>
      <c r="Q21" s="34" t="n">
        <v>0</v>
      </c>
      <c r="R21" s="34" t="n">
        <f aca="false">SUM(L21:O21)</f>
        <v>2976623</v>
      </c>
      <c r="S21" s="34" t="n">
        <v>8024581</v>
      </c>
      <c r="T21" s="34" t="n">
        <v>4307117</v>
      </c>
      <c r="U21" s="34" t="n">
        <v>1260700</v>
      </c>
      <c r="V21" s="34" t="n">
        <v>0</v>
      </c>
      <c r="W21" s="34" t="n">
        <v>38772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299472</v>
      </c>
      <c r="AC21" s="34" t="n">
        <v>5197822</v>
      </c>
      <c r="AD21" s="34" t="n">
        <v>4253061</v>
      </c>
      <c r="AE21" s="34" t="n">
        <f aca="false">H21+Q21+AA21</f>
        <v>120618</v>
      </c>
      <c r="AF21" s="34" t="n">
        <f aca="false">G21+P21+Z21+I21+R21+AB21</f>
        <v>7057704</v>
      </c>
    </row>
    <row r="22" s="32" customFormat="true" ht="17.1" hidden="false" customHeight="true" outlineLevel="0" collapsed="false">
      <c r="A22" s="33" t="n">
        <f aca="false">A21+1</f>
        <v>39847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48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49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50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1150231</v>
      </c>
      <c r="C35" s="39" t="n">
        <f aca="false">SUM(C4:C34)</f>
        <v>33466</v>
      </c>
      <c r="D35" s="39" t="n">
        <f aca="false">SUM(D4:D34)</f>
        <v>3644382</v>
      </c>
      <c r="E35" s="40" t="n">
        <f aca="false">SUM(E4:E34)</f>
        <v>0</v>
      </c>
      <c r="F35" s="41" t="n">
        <f aca="false">SUM(F4:F34)</f>
        <v>210753</v>
      </c>
      <c r="G35" s="42" t="n">
        <f aca="false">SUM(G4:G34)</f>
        <v>424213</v>
      </c>
      <c r="H35" s="43" t="n">
        <f aca="false">SUM(H4:H34)</f>
        <v>2261486</v>
      </c>
      <c r="I35" s="44" t="n">
        <f aca="false">SUM(I4:I34)</f>
        <v>25038832</v>
      </c>
      <c r="J35" s="45" t="s">
        <v>25</v>
      </c>
      <c r="K35" s="46" t="s">
        <v>25</v>
      </c>
      <c r="L35" s="40" t="n">
        <f aca="false">SUM(L4:L34)</f>
        <v>12569001</v>
      </c>
      <c r="M35" s="39" t="n">
        <f aca="false">SUM(M4:M34)</f>
        <v>7065986</v>
      </c>
      <c r="N35" s="41" t="n">
        <f aca="false">SUM(N4:N34)</f>
        <v>666191</v>
      </c>
      <c r="O35" s="42" t="n">
        <f aca="false">SUM(O4:O34)</f>
        <v>740106</v>
      </c>
      <c r="P35" s="42" t="n">
        <f aca="false">SUM(P4:P34)</f>
        <v>0</v>
      </c>
      <c r="Q35" s="43" t="n">
        <f aca="false">SUM(Q4:Q34)</f>
        <v>282435</v>
      </c>
      <c r="R35" s="47" t="n">
        <f aca="false">SUM(R4:R34)</f>
        <v>21041284</v>
      </c>
      <c r="S35" s="45" t="s">
        <v>25</v>
      </c>
      <c r="T35" s="46" t="s">
        <v>25</v>
      </c>
      <c r="U35" s="40" t="n">
        <f aca="false">SUM(U4:U34)</f>
        <v>16883246</v>
      </c>
      <c r="V35" s="39" t="n">
        <f aca="false">SUM(V4:V34)</f>
        <v>0</v>
      </c>
      <c r="W35" s="41" t="n">
        <f aca="false">SUM(W4:W34)</f>
        <v>551409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160</v>
      </c>
      <c r="AA35" s="43" t="n">
        <f aca="false">SUM(AA4:AA34)</f>
        <v>21254</v>
      </c>
      <c r="AB35" s="48" t="n">
        <f aca="false">SUM(AB4:AB34)</f>
        <v>17438455</v>
      </c>
      <c r="AC35" s="45" t="s">
        <v>25</v>
      </c>
      <c r="AD35" s="46" t="s">
        <v>25</v>
      </c>
      <c r="AE35" s="49" t="n">
        <f aca="false">SUM(AE4:AE34)</f>
        <v>2565175</v>
      </c>
      <c r="AF35" s="49" t="n">
        <f aca="false">SUM(AF4:AF34)</f>
        <v>6394294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772453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132371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7459869</v>
      </c>
      <c r="AC37" s="58"/>
      <c r="AD37" s="61" t="s">
        <v>30</v>
      </c>
      <c r="AE37" s="61"/>
      <c r="AF37" s="57" t="n">
        <f aca="false">AE35+AF35</f>
        <v>6650811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60058844155844</v>
      </c>
      <c r="J39" s="58"/>
      <c r="Q39" s="62" t="s">
        <v>33</v>
      </c>
      <c r="R39" s="70" t="n">
        <f aca="false">R37/R38</f>
        <v>0.380780696428571</v>
      </c>
      <c r="S39" s="58"/>
      <c r="X39" s="66"/>
      <c r="AA39" s="62" t="s">
        <v>33</v>
      </c>
      <c r="AB39" s="70" t="n">
        <f aca="false">AB37/AB38</f>
        <v>0.363747270833333</v>
      </c>
      <c r="AC39" s="58"/>
      <c r="AE39" s="67" t="s">
        <v>33</v>
      </c>
      <c r="AF39" s="70" t="n">
        <f aca="false">AF37/AF38</f>
        <v>0.36744817127071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6000000</v>
      </c>
      <c r="J40" s="72"/>
      <c r="Q40" s="71" t="s">
        <v>34</v>
      </c>
      <c r="R40" s="63" t="n">
        <v>38500000</v>
      </c>
      <c r="S40" s="73"/>
      <c r="T40" s="74"/>
      <c r="X40" s="74"/>
      <c r="AA40" s="71" t="s">
        <v>34</v>
      </c>
      <c r="AB40" s="63" t="n">
        <v>31500000</v>
      </c>
      <c r="AC40" s="73"/>
      <c r="AE40" s="75" t="s">
        <v>35</v>
      </c>
      <c r="AF40" s="68" t="n">
        <f aca="false">I40+R40+AB40</f>
        <v>12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495080910714286</v>
      </c>
      <c r="J41" s="77"/>
      <c r="Q41" s="71" t="s">
        <v>33</v>
      </c>
      <c r="R41" s="70" t="n">
        <f aca="false">IF(R40="","",R37/R40)</f>
        <v>0.553862831168831</v>
      </c>
      <c r="AA41" s="71" t="s">
        <v>33</v>
      </c>
      <c r="AB41" s="70" t="n">
        <f aca="false">IF(AB40="","",AB37/AB40)</f>
        <v>0.554281555555556</v>
      </c>
      <c r="AE41" s="75" t="s">
        <v>33</v>
      </c>
      <c r="AF41" s="70" t="n">
        <f aca="false">IF(AF40=0,0,AF37/AF40)</f>
        <v>0.527842214285714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8275469</v>
      </c>
      <c r="J42" s="77"/>
      <c r="Q42" s="78" t="s">
        <v>37</v>
      </c>
      <c r="R42" s="80" t="n">
        <f aca="false">IF(R40="","",R37-R40)</f>
        <v>-17176281</v>
      </c>
      <c r="AA42" s="78" t="s">
        <v>37</v>
      </c>
      <c r="AB42" s="80" t="n">
        <f aca="false">IF(AB40="","",AB37-AB40)</f>
        <v>-14040131</v>
      </c>
      <c r="AE42" s="78" t="s">
        <v>37</v>
      </c>
      <c r="AF42" s="81" t="n">
        <f aca="false">IF(AF40=0,0,AF37-AF40)</f>
        <v>-59491881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5060247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709945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86198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95085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351857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58480</v>
      </c>
      <c r="M10" s="179" t="n">
        <v>2097027</v>
      </c>
      <c r="N10" s="180" t="n">
        <f aca="false">IF(J10="","",M10/I10)</f>
        <v>0.544682337662338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411609</v>
      </c>
      <c r="M11" s="195" t="n">
        <v>4034575</v>
      </c>
      <c r="N11" s="180" t="n">
        <f aca="false">IF(J11="","",M11/I11)</f>
        <v>0.523970779220779</v>
      </c>
      <c r="O11" s="196" t="n">
        <v>1770089</v>
      </c>
      <c r="P11" s="182" t="n">
        <f aca="false">IF(L11="","",O11/M11)</f>
        <v>0.438729977754782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7415472</v>
      </c>
      <c r="M12" s="195" t="n">
        <v>6026742</v>
      </c>
      <c r="N12" s="180" t="n">
        <f aca="false">IF(J12="","",M12/I12)</f>
        <v>0.521795844155844</v>
      </c>
      <c r="O12" s="196" t="n">
        <v>9185561</v>
      </c>
      <c r="P12" s="182" t="n">
        <f aca="false">IF(L12="","",O12/M12)</f>
        <v>1.52413376912435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6</v>
      </c>
      <c r="D13" s="186" t="n">
        <v>1872292</v>
      </c>
      <c r="E13" s="187" t="n">
        <v>1816013</v>
      </c>
      <c r="F13" s="188" t="n">
        <v>56279</v>
      </c>
      <c r="G13" s="189" t="n">
        <v>12881496</v>
      </c>
      <c r="H13" s="190" t="n">
        <v>5306539</v>
      </c>
      <c r="I13" s="191" t="n">
        <f aca="false">I10*4</f>
        <v>15400000</v>
      </c>
      <c r="J13" s="192" t="n">
        <v>1991256</v>
      </c>
      <c r="K13" s="193" t="n">
        <f aca="false">I13*$E$6</f>
        <v>6991600</v>
      </c>
      <c r="L13" s="194" t="n">
        <v>731189</v>
      </c>
      <c r="M13" s="195" t="n">
        <v>8017998</v>
      </c>
      <c r="N13" s="180" t="n">
        <f aca="false">IF(J13="","",M13/I13)</f>
        <v>0.520649220779221</v>
      </c>
      <c r="O13" s="196" t="n">
        <v>9916750</v>
      </c>
      <c r="P13" s="182" t="n">
        <f aca="false">IF(L13="","",O13/M13)</f>
        <v>1.23681123392647</v>
      </c>
      <c r="Q13" s="183" t="n">
        <f aca="false">J13*$E$6+Q12</f>
        <v>3640171.0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24</v>
      </c>
      <c r="D14" s="186" t="n">
        <v>3379533</v>
      </c>
      <c r="E14" s="187" t="n">
        <v>9119197</v>
      </c>
      <c r="F14" s="188" t="n">
        <v>1111146</v>
      </c>
      <c r="G14" s="189" t="n">
        <v>12440179</v>
      </c>
      <c r="H14" s="190" t="n">
        <v>6417885</v>
      </c>
      <c r="I14" s="191" t="n">
        <f aca="false">I10*5</f>
        <v>19250000</v>
      </c>
      <c r="J14" s="197" t="n">
        <v>2853529</v>
      </c>
      <c r="K14" s="193" t="n">
        <f aca="false">I14*$E$6</f>
        <v>8739500</v>
      </c>
      <c r="L14" s="198" t="n">
        <v>2059324</v>
      </c>
      <c r="M14" s="195" t="n">
        <v>10871527</v>
      </c>
      <c r="N14" s="180" t="n">
        <f aca="false">IF(J14="","",M14/I14)</f>
        <v>0.564754649350649</v>
      </c>
      <c r="O14" s="196" t="n">
        <v>11976074</v>
      </c>
      <c r="P14" s="182" t="n">
        <f aca="false">IF(L14="","",O14/M14)</f>
        <v>1.10159998682798</v>
      </c>
      <c r="Q14" s="183" t="n">
        <f aca="false">J14*$E$6+Q13</f>
        <v>4935673.25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75</v>
      </c>
      <c r="D15" s="186" t="n">
        <v>2705253</v>
      </c>
      <c r="E15" s="187" t="n">
        <v>2143411</v>
      </c>
      <c r="F15" s="188" t="n">
        <v>561842</v>
      </c>
      <c r="G15" s="189" t="n">
        <v>12135378</v>
      </c>
      <c r="H15" s="190" t="n">
        <v>6978481</v>
      </c>
      <c r="I15" s="191" t="n">
        <f aca="false">I10*6</f>
        <v>23100000</v>
      </c>
      <c r="J15" s="197" t="n">
        <v>3047856</v>
      </c>
      <c r="K15" s="193" t="n">
        <f aca="false">I15*$E$6</f>
        <v>10487400</v>
      </c>
      <c r="L15" s="198" t="n">
        <v>1196942</v>
      </c>
      <c r="M15" s="195" t="n">
        <v>13919383</v>
      </c>
      <c r="N15" s="180" t="n">
        <f aca="false">IF(J15="","",M15/I15)</f>
        <v>0.602570692640693</v>
      </c>
      <c r="O15" s="196" t="n">
        <v>13173016</v>
      </c>
      <c r="P15" s="182" t="n">
        <f aca="false">IF(L15="","",O15/M15)</f>
        <v>0.946379304312555</v>
      </c>
      <c r="Q15" s="183" t="n">
        <f aca="false">J15*$E$6+Q14</f>
        <v>6319399.88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352</v>
      </c>
      <c r="D16" s="186" t="n">
        <v>2767199</v>
      </c>
      <c r="E16" s="187" t="n">
        <v>2092721</v>
      </c>
      <c r="F16" s="188" t="n">
        <v>674478</v>
      </c>
      <c r="G16" s="189" t="n">
        <v>13051345</v>
      </c>
      <c r="H16" s="190" t="n">
        <v>7652959</v>
      </c>
      <c r="I16" s="191" t="n">
        <f aca="false">I10*7</f>
        <v>26950000</v>
      </c>
      <c r="J16" s="197" t="n">
        <v>1375990</v>
      </c>
      <c r="K16" s="193" t="n">
        <f aca="false">I16*$E$6</f>
        <v>12235300</v>
      </c>
      <c r="L16" s="198" t="n">
        <v>1598082</v>
      </c>
      <c r="M16" s="195" t="n">
        <v>15295373</v>
      </c>
      <c r="N16" s="180" t="n">
        <f aca="false">IF(J16="","",M16/I16)</f>
        <v>0.567546307977737</v>
      </c>
      <c r="O16" s="196" t="n">
        <v>14771098</v>
      </c>
      <c r="P16" s="182" t="n">
        <f aca="false">IF(L16="","",O16/M16)</f>
        <v>0.965723294227607</v>
      </c>
      <c r="Q16" s="183" t="n">
        <f aca="false">J16*$E$6+Q15</f>
        <v>6944099.34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69</v>
      </c>
      <c r="D17" s="186" t="n">
        <v>2446882</v>
      </c>
      <c r="E17" s="187" t="n">
        <v>2278030</v>
      </c>
      <c r="F17" s="188" t="n">
        <v>168852</v>
      </c>
      <c r="G17" s="189" t="n">
        <v>12199416</v>
      </c>
      <c r="H17" s="190" t="n">
        <v>7821811</v>
      </c>
      <c r="I17" s="191" t="n">
        <f aca="false">I10*8</f>
        <v>30800000</v>
      </c>
      <c r="J17" s="197" t="n">
        <v>3179827</v>
      </c>
      <c r="K17" s="193" t="n">
        <f aca="false">I17*$E$6</f>
        <v>13983200</v>
      </c>
      <c r="L17" s="198" t="n">
        <v>630854</v>
      </c>
      <c r="M17" s="195" t="n">
        <v>18475200</v>
      </c>
      <c r="N17" s="180" t="n">
        <f aca="false">IF(J17="","",M17/I17)</f>
        <v>0.599844155844156</v>
      </c>
      <c r="O17" s="196" t="n">
        <v>15401952</v>
      </c>
      <c r="P17" s="182" t="n">
        <f aca="false">IF(L17="","",O17/M17)</f>
        <v>0.833655494933749</v>
      </c>
      <c r="Q17" s="183" t="n">
        <f aca="false">J17*$E$6+Q16</f>
        <v>8387740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79</v>
      </c>
      <c r="D18" s="186" t="n">
        <v>3715951</v>
      </c>
      <c r="E18" s="187" t="n">
        <v>3192335</v>
      </c>
      <c r="F18" s="188" t="n">
        <v>523616</v>
      </c>
      <c r="G18" s="189" t="n">
        <v>13015675</v>
      </c>
      <c r="H18" s="190" t="n">
        <v>8112807</v>
      </c>
      <c r="I18" s="191" t="n">
        <f aca="false">I10*9</f>
        <v>34650000</v>
      </c>
      <c r="J18" s="197" t="n">
        <v>2540455</v>
      </c>
      <c r="K18" s="193" t="n">
        <f aca="false">I18*$E$6</f>
        <v>15731100</v>
      </c>
      <c r="L18" s="198" t="n">
        <v>971594</v>
      </c>
      <c r="M18" s="195" t="n">
        <v>21015655</v>
      </c>
      <c r="N18" s="180" t="n">
        <f aca="false">IF(J18="","",M18/I18)</f>
        <v>0.60651240981241</v>
      </c>
      <c r="O18" s="196" t="n">
        <v>16373546</v>
      </c>
      <c r="P18" s="182" t="n">
        <f aca="false">IF(L18="","",O18/M18)</f>
        <v>0.779111857327312</v>
      </c>
      <c r="Q18" s="183" t="n">
        <f aca="false">J18*$E$6+Q17</f>
        <v>9541107.37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04</v>
      </c>
      <c r="D19" s="186" t="n">
        <v>2730140</v>
      </c>
      <c r="E19" s="187" t="n">
        <v>2324410</v>
      </c>
      <c r="F19" s="188" t="n">
        <v>405730</v>
      </c>
      <c r="G19" s="189" t="n">
        <v>13960208</v>
      </c>
      <c r="H19" s="190" t="n">
        <v>8518678</v>
      </c>
      <c r="I19" s="191" t="n">
        <f aca="false">I10*10</f>
        <v>38500000</v>
      </c>
      <c r="J19" s="197" t="n">
        <v>1639922</v>
      </c>
      <c r="K19" s="193" t="n">
        <f aca="false">I19*$E$6</f>
        <v>17479000</v>
      </c>
      <c r="L19" s="198" t="n">
        <v>622861</v>
      </c>
      <c r="M19" s="195" t="n">
        <v>22655577</v>
      </c>
      <c r="N19" s="180" t="n">
        <f aca="false">IF(J19="","",M19/I19)</f>
        <v>0.588456545454546</v>
      </c>
      <c r="O19" s="196" t="n">
        <v>16996407</v>
      </c>
      <c r="P19" s="182" t="n">
        <f aca="false">IF(L19="","",O19/M19)</f>
        <v>0.750208524814883</v>
      </c>
      <c r="Q19" s="183" t="n">
        <f aca="false">J19*$E$6+Q18</f>
        <v>10285631.9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43</v>
      </c>
      <c r="D20" s="186" t="n">
        <v>1735888</v>
      </c>
      <c r="E20" s="187" t="n">
        <v>1375313</v>
      </c>
      <c r="F20" s="188" t="n">
        <v>360575</v>
      </c>
      <c r="G20" s="189" t="n">
        <v>13108838</v>
      </c>
      <c r="H20" s="190" t="n">
        <v>8956053</v>
      </c>
      <c r="I20" s="191" t="n">
        <f aca="false">I10*11</f>
        <v>42350000</v>
      </c>
      <c r="J20" s="197" t="n">
        <v>2166727</v>
      </c>
      <c r="K20" s="193" t="n">
        <f aca="false">I20*$E$6</f>
        <v>19226900</v>
      </c>
      <c r="L20" s="198" t="n">
        <v>196924</v>
      </c>
      <c r="M20" s="195" t="n">
        <v>24822304</v>
      </c>
      <c r="N20" s="180" t="n">
        <f aca="false">IF(J20="","",M20/I20)</f>
        <v>0.586122880755608</v>
      </c>
      <c r="O20" s="196" t="n">
        <v>17193331</v>
      </c>
      <c r="P20" s="182" t="n">
        <f aca="false">IF(L20="","",O20/M20)</f>
        <v>0.692656531803011</v>
      </c>
      <c r="Q20" s="183" t="n">
        <f aca="false">J20*$E$6+Q19</f>
        <v>11269326.01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32</v>
      </c>
      <c r="D21" s="186" t="n">
        <v>3416670</v>
      </c>
      <c r="E21" s="187" t="n">
        <v>992827</v>
      </c>
      <c r="F21" s="188" t="n">
        <v>2423843</v>
      </c>
      <c r="G21" s="189" t="n">
        <v>11352932</v>
      </c>
      <c r="H21" s="190" t="n">
        <v>11379896</v>
      </c>
      <c r="I21" s="191" t="n">
        <f aca="false">I10*12</f>
        <v>46200000</v>
      </c>
      <c r="J21" s="197" t="n">
        <v>2902227</v>
      </c>
      <c r="K21" s="193" t="n">
        <f aca="false">I21*$E$6</f>
        <v>20974800</v>
      </c>
      <c r="L21" s="198" t="n">
        <v>548576</v>
      </c>
      <c r="M21" s="195" t="n">
        <v>27724531</v>
      </c>
      <c r="N21" s="180" t="n">
        <f aca="false">IF(J21="","",M21/I21)</f>
        <v>0.600098073593074</v>
      </c>
      <c r="O21" s="196" t="n">
        <v>17741907</v>
      </c>
      <c r="P21" s="182" t="n">
        <f aca="false">IF(L21="","",O21/M21)</f>
        <v>0.639935333802401</v>
      </c>
      <c r="Q21" s="183" t="n">
        <f aca="false">J21*$E$6+Q20</f>
        <v>12586937.07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0050000</v>
      </c>
      <c r="J22" s="197"/>
      <c r="K22" s="193" t="n">
        <f aca="false">I22*$E$6</f>
        <v>227227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586937.074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53900000</v>
      </c>
      <c r="J23" s="197"/>
      <c r="K23" s="193" t="n">
        <f aca="false">I23*$E$6</f>
        <v>24470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586937.074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57750000</v>
      </c>
      <c r="J24" s="197"/>
      <c r="K24" s="193" t="n">
        <f aca="false">I24*$E$6</f>
        <v>26218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586937.074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61600000</v>
      </c>
      <c r="J25" s="197"/>
      <c r="K25" s="193" t="n">
        <f aca="false">I25*$E$6</f>
        <v>27966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586937.07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586937.07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586937.07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586937.07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586937.074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908</v>
      </c>
      <c r="D34" s="210" t="n">
        <f aca="false">SUM(D10:D33)</f>
        <v>32155648</v>
      </c>
      <c r="E34" s="211" t="n">
        <f aca="false">SUM(E10:E33)</f>
        <v>31221314</v>
      </c>
      <c r="F34" s="212" t="n">
        <f aca="false">SUM(F10:F33)</f>
        <v>7785144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27724531</v>
      </c>
      <c r="K34" s="217" t="n">
        <f aca="false">MAX(K10:K33)</f>
        <v>34958000</v>
      </c>
      <c r="L34" s="218" t="n">
        <f aca="false">SUM(L10:L33)</f>
        <v>17741907</v>
      </c>
      <c r="M34" s="219" t="n">
        <f aca="false">MAX(M10:M33)</f>
        <v>27724531</v>
      </c>
      <c r="N34" s="220" t="s">
        <v>71</v>
      </c>
      <c r="O34" s="221" t="n">
        <f aca="false">MAX(O10:O33)</f>
        <v>17741907</v>
      </c>
      <c r="P34" s="222" t="n">
        <f aca="false">MAX(O10:O33)/MAX(M10:M33)</f>
        <v>0.639935333802401</v>
      </c>
      <c r="Q34" s="223" t="n">
        <f aca="false">MAX(Q10:Q33)</f>
        <v>12586937.07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546304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0</v>
      </c>
      <c r="M10" s="179" t="n">
        <v>1276910</v>
      </c>
      <c r="N10" s="180" t="n">
        <f aca="false">IF(J10="","",M10/I10)</f>
        <v>0.456039285714286</v>
      </c>
      <c r="O10" s="181" t="n">
        <v>0</v>
      </c>
      <c r="P10" s="182" t="n">
        <f aca="false">IF(L10="","",O10/M10)</f>
        <v>0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078846</v>
      </c>
      <c r="M11" s="195" t="n">
        <v>2849402</v>
      </c>
      <c r="N11" s="180" t="n">
        <f aca="false">IF(J11="","",M11/I11)</f>
        <v>0.508821785714286</v>
      </c>
      <c r="O11" s="196" t="n">
        <v>2078846</v>
      </c>
      <c r="P11" s="182" t="n">
        <f aca="false">IF(L11="","",O11/M11)</f>
        <v>0.729572731401185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477535</v>
      </c>
      <c r="M12" s="195" t="n">
        <v>5551359</v>
      </c>
      <c r="N12" s="180" t="n">
        <f aca="false">IF(J12="","",M12/I12)</f>
        <v>0.660876071428571</v>
      </c>
      <c r="O12" s="196" t="n">
        <v>6556381</v>
      </c>
      <c r="P12" s="182" t="n">
        <f aca="false">IF(L12="","",O12/M12)</f>
        <v>1.18104071453495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56</v>
      </c>
      <c r="D13" s="186" t="n">
        <v>1618820</v>
      </c>
      <c r="E13" s="187" t="n">
        <v>1618170</v>
      </c>
      <c r="F13" s="188" t="n">
        <v>650</v>
      </c>
      <c r="G13" s="189" t="n">
        <v>9299151</v>
      </c>
      <c r="H13" s="190" t="n">
        <v>2774242</v>
      </c>
      <c r="I13" s="191" t="n">
        <f aca="false">I10*4</f>
        <v>11200000</v>
      </c>
      <c r="J13" s="192" t="n">
        <v>2033917</v>
      </c>
      <c r="K13" s="193" t="n">
        <f aca="false">I13*$E$6</f>
        <v>4704000</v>
      </c>
      <c r="L13" s="194" t="n">
        <v>289736</v>
      </c>
      <c r="M13" s="195" t="n">
        <v>7585276</v>
      </c>
      <c r="N13" s="180" t="n">
        <f aca="false">IF(J13="","",M13/I13)</f>
        <v>0.677256785714286</v>
      </c>
      <c r="O13" s="196" t="n">
        <v>6846117</v>
      </c>
      <c r="P13" s="182" t="n">
        <f aca="false">IF(L13="","",O13/M13)</f>
        <v>0.90255344696752</v>
      </c>
      <c r="Q13" s="183" t="n">
        <f aca="false">J13*$E$6+Q12</f>
        <v>3185815.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8</v>
      </c>
      <c r="D14" s="186" t="n">
        <v>1528766</v>
      </c>
      <c r="E14" s="187" t="n">
        <v>1446911</v>
      </c>
      <c r="F14" s="188" t="n">
        <v>81855</v>
      </c>
      <c r="G14" s="189" t="n">
        <v>9489539</v>
      </c>
      <c r="H14" s="190" t="n">
        <v>2856097</v>
      </c>
      <c r="I14" s="191" t="n">
        <f aca="false">I10*5</f>
        <v>14000000</v>
      </c>
      <c r="J14" s="197" t="n">
        <v>1234931</v>
      </c>
      <c r="K14" s="193" t="n">
        <f aca="false">I14*$E$6</f>
        <v>5880000</v>
      </c>
      <c r="L14" s="198" t="n">
        <v>17850</v>
      </c>
      <c r="M14" s="195" t="n">
        <v>8820207</v>
      </c>
      <c r="N14" s="180" t="n">
        <f aca="false">IF(J14="","",M14/I14)</f>
        <v>0.630014785714286</v>
      </c>
      <c r="O14" s="196" t="n">
        <v>6863967</v>
      </c>
      <c r="P14" s="182" t="n">
        <f aca="false">IF(L14="","",O14/M14)</f>
        <v>0.778209286924899</v>
      </c>
      <c r="Q14" s="183" t="n">
        <f aca="false">J14*$E$6+Q13</f>
        <v>3704486.9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07</v>
      </c>
      <c r="D15" s="186" t="n">
        <v>1111746</v>
      </c>
      <c r="E15" s="187" t="n">
        <v>1092261</v>
      </c>
      <c r="F15" s="188" t="n">
        <v>19485</v>
      </c>
      <c r="G15" s="189" t="n">
        <v>9186710</v>
      </c>
      <c r="H15" s="190" t="n">
        <v>2860822</v>
      </c>
      <c r="I15" s="191" t="n">
        <f aca="false">I10*6</f>
        <v>16800000</v>
      </c>
      <c r="J15" s="197" t="n">
        <v>1431233</v>
      </c>
      <c r="K15" s="193" t="n">
        <f aca="false">I15*$E$6</f>
        <v>7056000</v>
      </c>
      <c r="L15" s="198" t="n">
        <v>622000</v>
      </c>
      <c r="M15" s="195" t="n">
        <v>10251440</v>
      </c>
      <c r="N15" s="180" t="n">
        <f aca="false">IF(J15="","",M15/I15)</f>
        <v>0.610204761904762</v>
      </c>
      <c r="O15" s="196" t="n">
        <v>7485967</v>
      </c>
      <c r="P15" s="182" t="n">
        <f aca="false">IF(L15="","",O15/M15)</f>
        <v>0.730235654698267</v>
      </c>
      <c r="Q15" s="183" t="n">
        <f aca="false">J15*$E$6+Q14</f>
        <v>4305604.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98</v>
      </c>
      <c r="D16" s="186" t="n">
        <v>1796151</v>
      </c>
      <c r="E16" s="187" t="n">
        <v>1725198</v>
      </c>
      <c r="F16" s="188" t="n">
        <v>70953</v>
      </c>
      <c r="G16" s="189" t="n">
        <v>9762423</v>
      </c>
      <c r="H16" s="190" t="n">
        <v>2931775</v>
      </c>
      <c r="I16" s="191" t="n">
        <f aca="false">I10*7</f>
        <v>19600000</v>
      </c>
      <c r="J16" s="197" t="n">
        <v>1198510</v>
      </c>
      <c r="K16" s="193" t="n">
        <f aca="false">I16*$E$6</f>
        <v>8232000</v>
      </c>
      <c r="L16" s="198" t="n">
        <v>0</v>
      </c>
      <c r="M16" s="195" t="n">
        <v>11449950</v>
      </c>
      <c r="N16" s="180" t="n">
        <f aca="false">IF(J16="","",M16/I16)</f>
        <v>0.58418112244898</v>
      </c>
      <c r="O16" s="196" t="n">
        <v>7485967</v>
      </c>
      <c r="P16" s="182" t="n">
        <f aca="false">IF(L16="","",O16/M16)</f>
        <v>0.653799099559387</v>
      </c>
      <c r="Q16" s="183" t="n">
        <f aca="false">J16*$E$6+Q15</f>
        <v>480897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0</v>
      </c>
      <c r="D17" s="186" t="n">
        <v>2107336</v>
      </c>
      <c r="E17" s="187" t="n">
        <v>1831494</v>
      </c>
      <c r="F17" s="188" t="n">
        <v>275842</v>
      </c>
      <c r="G17" s="189" t="n">
        <v>10540032</v>
      </c>
      <c r="H17" s="190" t="n">
        <v>3207617</v>
      </c>
      <c r="I17" s="191" t="n">
        <f aca="false">I10*8</f>
        <v>22400000</v>
      </c>
      <c r="J17" s="197" t="n">
        <v>1081288</v>
      </c>
      <c r="K17" s="193" t="n">
        <f aca="false">I17*$E$6</f>
        <v>9408000</v>
      </c>
      <c r="L17" s="198" t="n">
        <v>393768</v>
      </c>
      <c r="M17" s="195" t="n">
        <v>12531238</v>
      </c>
      <c r="N17" s="180" t="n">
        <f aca="false">IF(J17="","",M17/I17)</f>
        <v>0.559430267857143</v>
      </c>
      <c r="O17" s="196" t="n">
        <v>7879735</v>
      </c>
      <c r="P17" s="182" t="n">
        <f aca="false">IF(L17="","",O17/M17)</f>
        <v>0.62880738519211</v>
      </c>
      <c r="Q17" s="183" t="n">
        <f aca="false">J17*$E$6+Q16</f>
        <v>5263119.9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71</v>
      </c>
      <c r="D18" s="186" t="n">
        <v>1991393</v>
      </c>
      <c r="E18" s="187" t="n">
        <v>1713699</v>
      </c>
      <c r="F18" s="188" t="n">
        <v>277694</v>
      </c>
      <c r="G18" s="189" t="n">
        <v>9943297</v>
      </c>
      <c r="H18" s="190" t="n">
        <v>3484311</v>
      </c>
      <c r="I18" s="191" t="n">
        <f aca="false">I10*9</f>
        <v>25200000</v>
      </c>
      <c r="J18" s="197" t="n">
        <v>2324372</v>
      </c>
      <c r="K18" s="193" t="n">
        <f aca="false">I18*$E$6</f>
        <v>10584000</v>
      </c>
      <c r="L18" s="198" t="n">
        <v>849850</v>
      </c>
      <c r="M18" s="195" t="n">
        <v>14855610</v>
      </c>
      <c r="N18" s="180" t="n">
        <f aca="false">IF(J18="","",M18/I18)</f>
        <v>0.589508333333333</v>
      </c>
      <c r="O18" s="196" t="n">
        <v>8729585</v>
      </c>
      <c r="P18" s="182" t="n">
        <f aca="false">IF(L18="","",O18/M18)</f>
        <v>0.587628848630248</v>
      </c>
      <c r="Q18" s="183" t="n">
        <f aca="false">J18*$E$6+Q17</f>
        <v>6239356.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33</v>
      </c>
      <c r="D19" s="186" t="n">
        <v>1988610</v>
      </c>
      <c r="E19" s="187" t="n">
        <v>1855470</v>
      </c>
      <c r="F19" s="188" t="n">
        <v>133140</v>
      </c>
      <c r="G19" s="189" t="n">
        <v>10078312</v>
      </c>
      <c r="H19" s="190" t="n">
        <v>3631829</v>
      </c>
      <c r="I19" s="191" t="n">
        <f aca="false">I10*10</f>
        <v>28000000</v>
      </c>
      <c r="J19" s="197" t="n">
        <v>1692547</v>
      </c>
      <c r="K19" s="193" t="n">
        <f aca="false">I19*$E$6</f>
        <v>11760000</v>
      </c>
      <c r="L19" s="198" t="n">
        <v>1049006</v>
      </c>
      <c r="M19" s="195" t="n">
        <v>16548157</v>
      </c>
      <c r="N19" s="180" t="n">
        <f aca="false">IF(J19="","",M19/I19)</f>
        <v>0.591005607142857</v>
      </c>
      <c r="O19" s="196" t="n">
        <v>9778591</v>
      </c>
      <c r="P19" s="182" t="n">
        <f aca="false">IF(L19="","",O19/M19)</f>
        <v>0.590917224196024</v>
      </c>
      <c r="Q19" s="183" t="n">
        <f aca="false">J19*$E$6+Q18</f>
        <v>6950225.9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76</v>
      </c>
      <c r="D20" s="186" t="n">
        <v>1912928</v>
      </c>
      <c r="E20" s="187" t="n">
        <v>1457849</v>
      </c>
      <c r="F20" s="188" t="n">
        <v>455079</v>
      </c>
      <c r="G20" s="189" t="n">
        <v>9721524</v>
      </c>
      <c r="H20" s="190" t="n">
        <v>4082304</v>
      </c>
      <c r="I20" s="191" t="n">
        <f aca="false">I10*11</f>
        <v>30800000</v>
      </c>
      <c r="J20" s="197" t="n">
        <v>1798939</v>
      </c>
      <c r="K20" s="193" t="n">
        <f aca="false">I20*$E$6</f>
        <v>12936000</v>
      </c>
      <c r="L20" s="198" t="n">
        <v>1404938</v>
      </c>
      <c r="M20" s="195" t="n">
        <v>18347096</v>
      </c>
      <c r="N20" s="180" t="n">
        <f aca="false">IF(J20="","",M20/I20)</f>
        <v>0.595684935064935</v>
      </c>
      <c r="O20" s="196" t="n">
        <v>11183529</v>
      </c>
      <c r="P20" s="182" t="n">
        <f aca="false">IF(L20="","",O20/M20)</f>
        <v>0.609553086766429</v>
      </c>
      <c r="Q20" s="183" t="n">
        <f aca="false">J20*$E$6+Q19</f>
        <v>7705780.32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69</v>
      </c>
      <c r="D21" s="186" t="n">
        <v>1480627</v>
      </c>
      <c r="E21" s="187" t="n">
        <v>961013</v>
      </c>
      <c r="F21" s="188" t="n">
        <v>519614</v>
      </c>
      <c r="G21" s="189" t="n">
        <v>8024581</v>
      </c>
      <c r="H21" s="190" t="n">
        <v>4307117</v>
      </c>
      <c r="I21" s="191" t="n">
        <f aca="false">I10*12</f>
        <v>33600000</v>
      </c>
      <c r="J21" s="197" t="n">
        <v>2976623</v>
      </c>
      <c r="K21" s="193" t="n">
        <f aca="false">I21*$E$6</f>
        <v>14112000</v>
      </c>
      <c r="L21" s="198" t="n">
        <v>620320</v>
      </c>
      <c r="M21" s="195" t="n">
        <v>21323719</v>
      </c>
      <c r="N21" s="180" t="n">
        <f aca="false">IF(J21="","",M21/I21)</f>
        <v>0.634634494047619</v>
      </c>
      <c r="O21" s="196" t="n">
        <v>11803849</v>
      </c>
      <c r="P21" s="182" t="n">
        <f aca="false">IF(L21="","",O21/M21)</f>
        <v>0.553554893496768</v>
      </c>
      <c r="Q21" s="183" t="n">
        <f aca="false">J21*$E$6+Q20</f>
        <v>8955961.9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8955961.9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8955961.9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8955961.9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8955961.9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8955961.9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8955961.9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8955961.9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8955961.98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45</v>
      </c>
      <c r="D34" s="210" t="n">
        <f aca="false">SUM(D10:D33)</f>
        <v>22771024</v>
      </c>
      <c r="E34" s="211" t="n">
        <f aca="false">SUM(E10:E33)</f>
        <v>20113787</v>
      </c>
      <c r="F34" s="212" t="n">
        <f aca="false">SUM(F10:F33)</f>
        <v>2657237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21323719</v>
      </c>
      <c r="K34" s="217" t="n">
        <f aca="false">MAX(K10:K33)</f>
        <v>23520000</v>
      </c>
      <c r="L34" s="218" t="n">
        <f aca="false">SUM(L10:L33)</f>
        <v>11803849</v>
      </c>
      <c r="M34" s="219" t="n">
        <f aca="false">MAX(M10:M33)</f>
        <v>21323719</v>
      </c>
      <c r="N34" s="220" t="s">
        <v>71</v>
      </c>
      <c r="O34" s="221" t="n">
        <f aca="false">MAX(O10:O33)</f>
        <v>11803849</v>
      </c>
      <c r="P34" s="222" t="n">
        <f aca="false">MAX(O10:O33)/MAX(M10:M33)</f>
        <v>0.553554893496768</v>
      </c>
      <c r="Q34" s="223" t="n">
        <f aca="false">MAX(Q10:Q33)</f>
        <v>8955961.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104128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15598</v>
      </c>
      <c r="M10" s="179" t="n">
        <v>1643580</v>
      </c>
      <c r="N10" s="180" t="n">
        <f aca="false">IF(J10="","",M10/I10)</f>
        <v>0.6848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6984670</v>
      </c>
      <c r="M12" s="195" t="n">
        <v>4794523</v>
      </c>
      <c r="N12" s="180" t="n">
        <f aca="false">IF(J12="","",M12/I12)</f>
        <v>0.665905972222222</v>
      </c>
      <c r="O12" s="196" t="n">
        <v>7706224</v>
      </c>
      <c r="P12" s="182" t="n">
        <f aca="false">IF(L12="","",O12/M12)</f>
        <v>1.60729732655365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191</v>
      </c>
      <c r="D13" s="186" t="n">
        <v>687983</v>
      </c>
      <c r="E13" s="187" t="n">
        <v>636676</v>
      </c>
      <c r="F13" s="188" t="n">
        <v>51307</v>
      </c>
      <c r="G13" s="189" t="n">
        <v>5975021</v>
      </c>
      <c r="H13" s="190" t="n">
        <v>2605927</v>
      </c>
      <c r="I13" s="191" t="n">
        <f aca="false">I10*4</f>
        <v>9600000</v>
      </c>
      <c r="J13" s="192" t="n">
        <v>1622324</v>
      </c>
      <c r="K13" s="193" t="n">
        <f aca="false">I13*$E$6</f>
        <v>4320000</v>
      </c>
      <c r="L13" s="194" t="n">
        <v>44700</v>
      </c>
      <c r="M13" s="195" t="n">
        <v>6416847</v>
      </c>
      <c r="N13" s="180" t="n">
        <f aca="false">IF(J13="","",M13/I13)</f>
        <v>0.6684215625</v>
      </c>
      <c r="O13" s="196" t="n">
        <v>7750924</v>
      </c>
      <c r="P13" s="182" t="n">
        <f aca="false">IF(L13="","",O13/M13)</f>
        <v>1.20790226103256</v>
      </c>
      <c r="Q13" s="183" t="n">
        <f aca="false">J13*$E$6+Q12</f>
        <v>2887581.1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39</v>
      </c>
      <c r="D14" s="186" t="n">
        <v>874017</v>
      </c>
      <c r="E14" s="187" t="n">
        <v>867727</v>
      </c>
      <c r="F14" s="188" t="n">
        <v>6290</v>
      </c>
      <c r="G14" s="189" t="n">
        <v>5101177</v>
      </c>
      <c r="H14" s="190" t="n">
        <v>2612217</v>
      </c>
      <c r="I14" s="191" t="n">
        <f aca="false">I10*5</f>
        <v>12000000</v>
      </c>
      <c r="J14" s="197" t="n">
        <v>1734821</v>
      </c>
      <c r="K14" s="193" t="n">
        <f aca="false">I14*$E$6</f>
        <v>5400000</v>
      </c>
      <c r="L14" s="198" t="n">
        <v>698418</v>
      </c>
      <c r="M14" s="195" t="n">
        <v>8151668</v>
      </c>
      <c r="N14" s="180" t="n">
        <f aca="false">IF(J14="","",M14/I14)</f>
        <v>0.679305666666667</v>
      </c>
      <c r="O14" s="196" t="n">
        <v>8449342</v>
      </c>
      <c r="P14" s="182" t="n">
        <f aca="false">IF(L14="","",O14/M14)</f>
        <v>1.03651694352616</v>
      </c>
      <c r="Q14" s="183" t="n">
        <f aca="false">J14*$E$6+Q13</f>
        <v>3668250.6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0</v>
      </c>
      <c r="D15" s="186" t="n">
        <v>2726260</v>
      </c>
      <c r="E15" s="187" t="n">
        <v>2394597</v>
      </c>
      <c r="F15" s="188" t="n">
        <v>331663</v>
      </c>
      <c r="G15" s="189" t="n">
        <v>5972134</v>
      </c>
      <c r="H15" s="190" t="n">
        <v>2943949</v>
      </c>
      <c r="I15" s="191" t="n">
        <f aca="false">I10*6</f>
        <v>14400000</v>
      </c>
      <c r="J15" s="197" t="n">
        <v>1536528</v>
      </c>
      <c r="K15" s="193" t="n">
        <f aca="false">I15*$E$6</f>
        <v>6480000</v>
      </c>
      <c r="L15" s="198" t="n">
        <v>0</v>
      </c>
      <c r="M15" s="195" t="n">
        <v>9688196</v>
      </c>
      <c r="N15" s="180" t="n">
        <f aca="false">IF(J15="","",M15/I15)</f>
        <v>0.672791388888889</v>
      </c>
      <c r="O15" s="196" t="n">
        <v>8449342</v>
      </c>
      <c r="P15" s="182" t="n">
        <f aca="false">IF(L15="","",O15/M15)</f>
        <v>0.872127483795745</v>
      </c>
      <c r="Q15" s="183" t="n">
        <f aca="false">J15*$E$6+Q14</f>
        <v>4359688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193</v>
      </c>
      <c r="D16" s="186" t="n">
        <v>1692086</v>
      </c>
      <c r="E16" s="187" t="n">
        <v>1036325</v>
      </c>
      <c r="F16" s="188" t="n">
        <v>655761</v>
      </c>
      <c r="G16" s="189" t="n">
        <v>5887540</v>
      </c>
      <c r="H16" s="190" t="n">
        <v>3599843</v>
      </c>
      <c r="I16" s="191" t="n">
        <f aca="false">I10*7</f>
        <v>16800000</v>
      </c>
      <c r="J16" s="197" t="n">
        <v>1112781</v>
      </c>
      <c r="K16" s="193" t="n">
        <f aca="false">I16*$E$6</f>
        <v>7560000</v>
      </c>
      <c r="L16" s="198" t="n">
        <v>587918</v>
      </c>
      <c r="M16" s="195" t="n">
        <v>10800977</v>
      </c>
      <c r="N16" s="180" t="n">
        <f aca="false">IF(J16="","",M16/I16)</f>
        <v>0.642915297619048</v>
      </c>
      <c r="O16" s="196" t="n">
        <v>9037260</v>
      </c>
      <c r="P16" s="182" t="n">
        <f aca="false">IF(L16="","",O16/M16)</f>
        <v>0.836707642280879</v>
      </c>
      <c r="Q16" s="183" t="n">
        <f aca="false">J16*$E$6+Q15</f>
        <v>4860439.6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78</v>
      </c>
      <c r="D17" s="186" t="n">
        <v>2542217</v>
      </c>
      <c r="E17" s="187" t="n">
        <v>2495041</v>
      </c>
      <c r="F17" s="188" t="n">
        <v>47176</v>
      </c>
      <c r="G17" s="189" t="n">
        <v>7492860</v>
      </c>
      <c r="H17" s="190" t="n">
        <v>3625617</v>
      </c>
      <c r="I17" s="191" t="n">
        <f aca="false">I10*8</f>
        <v>19200000</v>
      </c>
      <c r="J17" s="197" t="n">
        <v>765027</v>
      </c>
      <c r="K17" s="193" t="n">
        <f aca="false">I17*$E$6</f>
        <v>8640000</v>
      </c>
      <c r="L17" s="198" t="n">
        <v>0</v>
      </c>
      <c r="M17" s="195" t="n">
        <v>11566004</v>
      </c>
      <c r="N17" s="180" t="n">
        <f aca="false">IF(J17="","",M17/I17)</f>
        <v>0.602396041666667</v>
      </c>
      <c r="O17" s="196" t="n">
        <v>9037260</v>
      </c>
      <c r="P17" s="182" t="n">
        <f aca="false">IF(L17="","",O17/M17)</f>
        <v>0.781364073538277</v>
      </c>
      <c r="Q17" s="183" t="n">
        <f aca="false">J17*$E$6+Q16</f>
        <v>520470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05</v>
      </c>
      <c r="D18" s="186" t="n">
        <v>991458</v>
      </c>
      <c r="E18" s="187" t="n">
        <v>769410</v>
      </c>
      <c r="F18" s="188" t="n">
        <v>222048</v>
      </c>
      <c r="G18" s="189" t="n">
        <v>6708370</v>
      </c>
      <c r="H18" s="190" t="n">
        <v>3847665</v>
      </c>
      <c r="I18" s="191" t="n">
        <f aca="false">I10*9</f>
        <v>21600000</v>
      </c>
      <c r="J18" s="197" t="n">
        <v>1553900</v>
      </c>
      <c r="K18" s="193" t="n">
        <f aca="false">I18*$E$6</f>
        <v>9720000</v>
      </c>
      <c r="L18" s="198" t="n">
        <v>519679</v>
      </c>
      <c r="M18" s="195" t="n">
        <v>13119904</v>
      </c>
      <c r="N18" s="180" t="n">
        <f aca="false">IF(J18="","",M18/I18)</f>
        <v>0.607402962962963</v>
      </c>
      <c r="O18" s="196" t="n">
        <v>9556939</v>
      </c>
      <c r="P18" s="182" t="n">
        <f aca="false">IF(L18="","",O18/M18)</f>
        <v>0.728430558638234</v>
      </c>
      <c r="Q18" s="183" t="n">
        <f aca="false">J18*$E$6+Q17</f>
        <v>5903956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165</v>
      </c>
      <c r="D19" s="186" t="n">
        <v>1289877</v>
      </c>
      <c r="E19" s="187" t="n">
        <v>1107551</v>
      </c>
      <c r="F19" s="188" t="n">
        <v>182326</v>
      </c>
      <c r="G19" s="189" t="n">
        <v>6930353</v>
      </c>
      <c r="H19" s="190" t="n">
        <v>4029991</v>
      </c>
      <c r="I19" s="191" t="n">
        <f aca="false">I10*10</f>
        <v>24000000</v>
      </c>
      <c r="J19" s="197" t="n">
        <v>845180</v>
      </c>
      <c r="K19" s="193" t="n">
        <f aca="false">I19*$E$6</f>
        <v>10800000</v>
      </c>
      <c r="L19" s="198" t="n">
        <v>130783</v>
      </c>
      <c r="M19" s="195" t="n">
        <v>13965084</v>
      </c>
      <c r="N19" s="180" t="n">
        <f aca="false">IF(J19="","",M19/I19)</f>
        <v>0.5818785</v>
      </c>
      <c r="O19" s="196" t="n">
        <v>9687722</v>
      </c>
      <c r="P19" s="182" t="n">
        <f aca="false">IF(L19="","",O19/M19)</f>
        <v>0.693710256236196</v>
      </c>
      <c r="Q19" s="183" t="n">
        <f aca="false">J19*$E$6+Q18</f>
        <v>6284287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20</v>
      </c>
      <c r="D20" s="186" t="n">
        <v>848853</v>
      </c>
      <c r="E20" s="187" t="n">
        <v>810251</v>
      </c>
      <c r="F20" s="188" t="n">
        <v>38602</v>
      </c>
      <c r="G20" s="189" t="n">
        <v>5538016</v>
      </c>
      <c r="H20" s="190" t="n">
        <v>4068593</v>
      </c>
      <c r="I20" s="191" t="n">
        <f aca="false">I10*11</f>
        <v>26400000</v>
      </c>
      <c r="J20" s="197" t="n">
        <v>2195313</v>
      </c>
      <c r="K20" s="193" t="n">
        <f aca="false">I20*$E$6</f>
        <v>11880000</v>
      </c>
      <c r="L20" s="198" t="n">
        <v>78592</v>
      </c>
      <c r="M20" s="195" t="n">
        <v>16160397</v>
      </c>
      <c r="N20" s="180" t="n">
        <f aca="false">IF(J20="","",M20/I20)</f>
        <v>0.61213625</v>
      </c>
      <c r="O20" s="196" t="n">
        <v>9766314</v>
      </c>
      <c r="P20" s="182" t="n">
        <f aca="false">IF(L20="","",O20/M20)</f>
        <v>0.604336267234029</v>
      </c>
      <c r="Q20" s="183" t="n">
        <f aca="false">J20*$E$6+Q19</f>
        <v>7272178.6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211</v>
      </c>
      <c r="D21" s="186" t="n">
        <v>1145125</v>
      </c>
      <c r="E21" s="187" t="n">
        <v>960657</v>
      </c>
      <c r="F21" s="188" t="n">
        <v>184468</v>
      </c>
      <c r="G21" s="189" t="n">
        <v>5197822</v>
      </c>
      <c r="H21" s="190" t="n">
        <v>4253061</v>
      </c>
      <c r="I21" s="191" t="n">
        <f aca="false">I10*12</f>
        <v>28800000</v>
      </c>
      <c r="J21" s="197" t="n">
        <v>1299472</v>
      </c>
      <c r="K21" s="193" t="n">
        <f aca="false">I21*$E$6</f>
        <v>12960000</v>
      </c>
      <c r="L21" s="198" t="n">
        <v>0</v>
      </c>
      <c r="M21" s="195" t="n">
        <v>17459869</v>
      </c>
      <c r="N21" s="180" t="n">
        <f aca="false">IF(J21="","",M21/I21)</f>
        <v>0.606245451388889</v>
      </c>
      <c r="O21" s="196" t="n">
        <v>9766314</v>
      </c>
      <c r="P21" s="182" t="n">
        <f aca="false">IF(L21="","",O21/M21)</f>
        <v>0.559357805032787</v>
      </c>
      <c r="Q21" s="183" t="n">
        <f aca="false">J21*$E$6+Q20</f>
        <v>7856941.0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1200000</v>
      </c>
      <c r="J22" s="197"/>
      <c r="K22" s="193" t="n">
        <f aca="false">I22*$E$6</f>
        <v>140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856941.0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3600000</v>
      </c>
      <c r="J23" s="197"/>
      <c r="K23" s="193" t="n">
        <f aca="false">I23*$E$6</f>
        <v>151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856941.0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36000000</v>
      </c>
      <c r="J24" s="197"/>
      <c r="K24" s="193" t="n">
        <f aca="false">I24*$E$6</f>
        <v>16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856941.0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38400000</v>
      </c>
      <c r="J25" s="197"/>
      <c r="K25" s="193" t="n">
        <f aca="false">I25*$E$6</f>
        <v>172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856941.0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856941.0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856941.0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856941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856941.05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19</v>
      </c>
      <c r="D34" s="210" t="n">
        <f aca="false">SUM(D10:D33)</f>
        <v>16782819</v>
      </c>
      <c r="E34" s="211" t="n">
        <f aca="false">SUM(E10:E33)</f>
        <v>14659569</v>
      </c>
      <c r="F34" s="212" t="n">
        <f aca="false">SUM(F10:F33)</f>
        <v>2123250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17459869</v>
      </c>
      <c r="K34" s="217" t="n">
        <f aca="false">MAX(K10:K33)</f>
        <v>21600000</v>
      </c>
      <c r="L34" s="218" t="n">
        <f aca="false">SUM(L10:L33)</f>
        <v>9766314</v>
      </c>
      <c r="M34" s="219" t="n">
        <f aca="false">MAX(M10:M33)</f>
        <v>17459869</v>
      </c>
      <c r="N34" s="220" t="s">
        <v>71</v>
      </c>
      <c r="O34" s="221" t="n">
        <f aca="false">MAX(O10:O33)</f>
        <v>9766314</v>
      </c>
      <c r="P34" s="222" t="n">
        <f aca="false">MAX(O10:O33)/MAX(M10:M33)</f>
        <v>0.559357805032787</v>
      </c>
      <c r="Q34" s="223" t="n">
        <f aca="false">MAX(Q10:Q33)</f>
        <v>7856941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743861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4078</v>
      </c>
      <c r="M10" s="179" t="n">
        <v>4769735</v>
      </c>
      <c r="N10" s="180" t="n">
        <f aca="false">IF(J10="","",M10/I10)</f>
        <v>0.559499706744868</v>
      </c>
      <c r="O10" s="181" t="n">
        <v>374078</v>
      </c>
      <c r="P10" s="182" t="n">
        <f aca="false">IF(L10="","",O10/M10)</f>
        <v>0.0784274178754166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6411</v>
      </c>
      <c r="M11" s="195" t="n">
        <v>9752720</v>
      </c>
      <c r="N11" s="180" t="n">
        <f aca="false">IF(J11="","",M11/I11)</f>
        <v>0.572007038123167</v>
      </c>
      <c r="O11" s="196" t="n">
        <v>4570489</v>
      </c>
      <c r="P11" s="182" t="n">
        <f aca="false">IF(L11="","",O11/M11)</f>
        <v>0.468637364755678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8877677</v>
      </c>
      <c r="M12" s="195" t="n">
        <v>15462939</v>
      </c>
      <c r="N12" s="180" t="n">
        <f aca="false">IF(J12="","",M12/I12)</f>
        <v>0.604611495601173</v>
      </c>
      <c r="O12" s="196" t="n">
        <v>23448166</v>
      </c>
      <c r="P12" s="182" t="n">
        <f aca="false">IF(L12="","",O12/M12)</f>
        <v>1.51641069010231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743</v>
      </c>
      <c r="D13" s="186" t="n">
        <v>4179095</v>
      </c>
      <c r="E13" s="187" t="n">
        <v>4070859</v>
      </c>
      <c r="F13" s="188" t="n">
        <v>108236</v>
      </c>
      <c r="G13" s="189" t="n">
        <v>28155668</v>
      </c>
      <c r="H13" s="190" t="n">
        <v>10686708</v>
      </c>
      <c r="I13" s="191" t="n">
        <f aca="false">I10*4</f>
        <v>34100000</v>
      </c>
      <c r="J13" s="192" t="n">
        <v>5608998</v>
      </c>
      <c r="K13" s="193" t="n">
        <f aca="false">I13*$E$6</f>
        <v>17356900</v>
      </c>
      <c r="L13" s="194" t="n">
        <v>1065625</v>
      </c>
      <c r="M13" s="195" t="n">
        <v>21071937</v>
      </c>
      <c r="N13" s="180" t="n">
        <f aca="false">IF(J13="","",M13/I13)</f>
        <v>0.617945366568915</v>
      </c>
      <c r="O13" s="196" t="n">
        <v>24513791</v>
      </c>
      <c r="P13" s="182" t="n">
        <f aca="false">IF(L13="","",O13/M13)</f>
        <v>1.16333828256985</v>
      </c>
      <c r="Q13" s="183" t="n">
        <f aca="false">J13*$E$6+Q12</f>
        <v>10725615.933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01</v>
      </c>
      <c r="D14" s="186" t="n">
        <v>5782316</v>
      </c>
      <c r="E14" s="187" t="n">
        <v>11433835</v>
      </c>
      <c r="F14" s="188" t="n">
        <v>1199291</v>
      </c>
      <c r="G14" s="189" t="n">
        <v>27030895</v>
      </c>
      <c r="H14" s="190" t="n">
        <v>11886199</v>
      </c>
      <c r="I14" s="191" t="n">
        <f aca="false">I10*5</f>
        <v>42625000</v>
      </c>
      <c r="J14" s="197" t="n">
        <v>5741315</v>
      </c>
      <c r="K14" s="193" t="n">
        <f aca="false">I14*$E$6</f>
        <v>21696125</v>
      </c>
      <c r="L14" s="198" t="n">
        <v>2775592</v>
      </c>
      <c r="M14" s="195" t="n">
        <v>26813252</v>
      </c>
      <c r="N14" s="180" t="n">
        <f aca="false">IF(J14="","",M14/I14)</f>
        <v>0.629049900293255</v>
      </c>
      <c r="O14" s="196" t="n">
        <v>27289383</v>
      </c>
      <c r="P14" s="182" t="n">
        <f aca="false">IF(L14="","",O14/M14)</f>
        <v>1.01775730150151</v>
      </c>
      <c r="Q14" s="183" t="n">
        <f aca="false">J14*$E$6+Q13</f>
        <v>13647945.2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672</v>
      </c>
      <c r="D15" s="186" t="n">
        <v>6543259</v>
      </c>
      <c r="E15" s="187" t="n">
        <v>5630269</v>
      </c>
      <c r="F15" s="188" t="n">
        <v>912990</v>
      </c>
      <c r="G15" s="189" t="n">
        <v>27294222</v>
      </c>
      <c r="H15" s="190" t="n">
        <v>12783252</v>
      </c>
      <c r="I15" s="191" t="n">
        <f aca="false">I10*6</f>
        <v>51150000</v>
      </c>
      <c r="J15" s="197" t="n">
        <v>5399567</v>
      </c>
      <c r="K15" s="193" t="n">
        <f aca="false">I15*$E$6</f>
        <v>26035350</v>
      </c>
      <c r="L15" s="198" t="n">
        <v>1818942</v>
      </c>
      <c r="M15" s="195" t="n">
        <v>32212819</v>
      </c>
      <c r="N15" s="180" t="n">
        <f aca="false">IF(J15="","",M15/I15)</f>
        <v>0.629771632453568</v>
      </c>
      <c r="O15" s="196" t="n">
        <v>29108325</v>
      </c>
      <c r="P15" s="182" t="n">
        <f aca="false">IF(L15="","",O15/M15)</f>
        <v>0.903625510080319</v>
      </c>
      <c r="Q15" s="183" t="n">
        <f aca="false">J15*$E$6+Q14</f>
        <v>16396324.87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843</v>
      </c>
      <c r="D16" s="186" t="n">
        <v>6255436</v>
      </c>
      <c r="E16" s="187" t="n">
        <v>4854244</v>
      </c>
      <c r="F16" s="188" t="n">
        <v>1401192</v>
      </c>
      <c r="G16" s="189" t="n">
        <v>28701308</v>
      </c>
      <c r="H16" s="190" t="n">
        <v>14184577</v>
      </c>
      <c r="I16" s="191" t="n">
        <f aca="false">I10*7</f>
        <v>59675000</v>
      </c>
      <c r="J16" s="197" t="n">
        <v>3450350</v>
      </c>
      <c r="K16" s="193" t="n">
        <f aca="false">I16*$E$6</f>
        <v>30374575</v>
      </c>
      <c r="L16" s="198" t="n">
        <v>2186000</v>
      </c>
      <c r="M16" s="195" t="n">
        <v>35663169</v>
      </c>
      <c r="N16" s="180" t="n">
        <f aca="false">IF(J16="","",M16/I16)</f>
        <v>0.59762327607876</v>
      </c>
      <c r="O16" s="196" t="n">
        <v>31294325</v>
      </c>
      <c r="P16" s="182" t="n">
        <f aca="false">IF(L16="","",O16/M16)</f>
        <v>0.877497033424035</v>
      </c>
      <c r="Q16" s="183" t="n">
        <f aca="false">J16*$E$6+Q15</f>
        <v>18152553.02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917</v>
      </c>
      <c r="D17" s="186" t="n">
        <v>7096435</v>
      </c>
      <c r="E17" s="187" t="n">
        <v>6604565</v>
      </c>
      <c r="F17" s="188" t="n">
        <v>491870</v>
      </c>
      <c r="G17" s="189" t="n">
        <v>30232308</v>
      </c>
      <c r="H17" s="190" t="n">
        <v>14655045</v>
      </c>
      <c r="I17" s="191" t="n">
        <f aca="false">I10*8</f>
        <v>68200000</v>
      </c>
      <c r="J17" s="197" t="n">
        <v>4972957</v>
      </c>
      <c r="K17" s="193" t="n">
        <f aca="false">I17*$E$6</f>
        <v>34713800</v>
      </c>
      <c r="L17" s="198" t="n">
        <v>1024622</v>
      </c>
      <c r="M17" s="195" t="n">
        <v>40636126</v>
      </c>
      <c r="N17" s="180" t="n">
        <f aca="false">IF(J17="","",M17/I17)</f>
        <v>0.595837624633431</v>
      </c>
      <c r="O17" s="196" t="n">
        <v>32318947</v>
      </c>
      <c r="P17" s="182" t="n">
        <f aca="false">IF(L17="","",O17/M17)</f>
        <v>0.7953254943643</v>
      </c>
      <c r="Q17" s="183" t="n">
        <f aca="false">J17*$E$6+Q16</f>
        <v>20683788.13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755</v>
      </c>
      <c r="D18" s="186" t="n">
        <v>6698802</v>
      </c>
      <c r="E18" s="187" t="n">
        <v>5675444</v>
      </c>
      <c r="F18" s="188" t="n">
        <v>1023358</v>
      </c>
      <c r="G18" s="189" t="n">
        <v>29667342</v>
      </c>
      <c r="H18" s="190" t="n">
        <v>15444783</v>
      </c>
      <c r="I18" s="191" t="n">
        <f aca="false">I10*9</f>
        <v>76725000</v>
      </c>
      <c r="J18" s="197" t="n">
        <v>6223574</v>
      </c>
      <c r="K18" s="193" t="n">
        <f aca="false">I18*$E$6</f>
        <v>39053025</v>
      </c>
      <c r="L18" s="198" t="n">
        <v>2341123</v>
      </c>
      <c r="M18" s="195" t="n">
        <v>46859700</v>
      </c>
      <c r="N18" s="180" t="n">
        <f aca="false">IF(J18="","",M18/I18)</f>
        <v>0.610748778103617</v>
      </c>
      <c r="O18" s="196" t="n">
        <v>34660070</v>
      </c>
      <c r="P18" s="182" t="n">
        <f aca="false">IF(L18="","",O18/M18)</f>
        <v>0.739656250466819</v>
      </c>
      <c r="Q18" s="183" t="n">
        <f aca="false">J18*$E$6+Q17</f>
        <v>23851587.3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802</v>
      </c>
      <c r="D19" s="186" t="n">
        <v>6008627</v>
      </c>
      <c r="E19" s="187" t="n">
        <v>5287431</v>
      </c>
      <c r="F19" s="188" t="n">
        <v>721196</v>
      </c>
      <c r="G19" s="189" t="n">
        <v>30968873</v>
      </c>
      <c r="H19" s="190" t="n">
        <v>16180498</v>
      </c>
      <c r="I19" s="191" t="n">
        <f aca="false">I10*10</f>
        <v>85250000</v>
      </c>
      <c r="J19" s="197" t="n">
        <v>3964605</v>
      </c>
      <c r="K19" s="193" t="n">
        <f aca="false">I19*$E$6</f>
        <v>43392250</v>
      </c>
      <c r="L19" s="198" t="n">
        <v>1802650</v>
      </c>
      <c r="M19" s="195" t="n">
        <v>50824305</v>
      </c>
      <c r="N19" s="180" t="n">
        <f aca="false">IF(J19="","",M19/I19)</f>
        <v>0.596179530791789</v>
      </c>
      <c r="O19" s="196" t="n">
        <v>36462720</v>
      </c>
      <c r="P19" s="182" t="n">
        <f aca="false">IF(L19="","",O19/M19)</f>
        <v>0.717426829545431</v>
      </c>
      <c r="Q19" s="183" t="n">
        <f aca="false">J19*$E$6+Q18</f>
        <v>25869571.24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39</v>
      </c>
      <c r="D20" s="186" t="n">
        <v>4497669</v>
      </c>
      <c r="E20" s="187" t="n">
        <v>3643413</v>
      </c>
      <c r="F20" s="188" t="n">
        <v>854256</v>
      </c>
      <c r="G20" s="189" t="n">
        <v>28368378</v>
      </c>
      <c r="H20" s="190" t="n">
        <v>17106950</v>
      </c>
      <c r="I20" s="191" t="n">
        <f aca="false">I10*11</f>
        <v>93775000</v>
      </c>
      <c r="J20" s="197" t="n">
        <v>6060935</v>
      </c>
      <c r="K20" s="193" t="n">
        <f aca="false">I20*$E$6</f>
        <v>47731475</v>
      </c>
      <c r="L20" s="198" t="n">
        <v>1680454</v>
      </c>
      <c r="M20" s="195" t="n">
        <v>56885240</v>
      </c>
      <c r="N20" s="180" t="n">
        <f aca="false">IF(J20="","",M20/I20)</f>
        <v>0.606614129565449</v>
      </c>
      <c r="O20" s="196" t="n">
        <v>38143174</v>
      </c>
      <c r="P20" s="182" t="n">
        <f aca="false">IF(L20="","",O20/M20)</f>
        <v>0.670528488585088</v>
      </c>
      <c r="Q20" s="183" t="n">
        <f aca="false">J20*$E$6+Q19</f>
        <v>28954587.1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 t="n">
        <v>712</v>
      </c>
      <c r="D21" s="186" t="n">
        <v>6042422</v>
      </c>
      <c r="E21" s="187" t="n">
        <v>2914497</v>
      </c>
      <c r="F21" s="188" t="n">
        <v>3127925</v>
      </c>
      <c r="G21" s="189" t="n">
        <v>24575335</v>
      </c>
      <c r="H21" s="190" t="n">
        <v>19940074</v>
      </c>
      <c r="I21" s="191" t="n">
        <f aca="false">I10*12</f>
        <v>102300000</v>
      </c>
      <c r="J21" s="197" t="n">
        <v>7057704</v>
      </c>
      <c r="K21" s="193" t="n">
        <f aca="false">I21*$E$6</f>
        <v>52070700</v>
      </c>
      <c r="L21" s="198" t="n">
        <v>1168896</v>
      </c>
      <c r="M21" s="195" t="n">
        <v>63942944</v>
      </c>
      <c r="N21" s="180" t="n">
        <f aca="false">IF(J21="","",M21/I21)</f>
        <v>0.625053216031281</v>
      </c>
      <c r="O21" s="196" t="n">
        <v>39312070</v>
      </c>
      <c r="P21" s="182" t="n">
        <f aca="false">IF(L21="","",O21/M21)</f>
        <v>0.614799187225412</v>
      </c>
      <c r="Q21" s="183" t="n">
        <f aca="false">J21*$E$6+Q20</f>
        <v>32546958.49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0825000</v>
      </c>
      <c r="J22" s="197"/>
      <c r="K22" s="193" t="n">
        <f aca="false">I22*$E$6</f>
        <v>56409925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2546958.496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119350000</v>
      </c>
      <c r="J23" s="197"/>
      <c r="K23" s="193" t="n">
        <f aca="false">I23*$E$6</f>
        <v>6074915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2546958.496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127875000</v>
      </c>
      <c r="J24" s="197"/>
      <c r="K24" s="193" t="n">
        <f aca="false">I24*$E$6</f>
        <v>65088375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2546958.496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136400000</v>
      </c>
      <c r="J25" s="197"/>
      <c r="K25" s="193" t="n">
        <f aca="false">I25*$E$6</f>
        <v>694276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2546958.49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2546958.49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2546958.49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2546958.49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2546958.496</v>
      </c>
      <c r="R29" s="107"/>
      <c r="S29" s="107"/>
      <c r="T29" s="107"/>
    </row>
    <row r="30" customFormat="false" ht="11.25" hidden="false" customHeight="true" outlineLevel="0" collapsed="false">
      <c r="B30" s="184" t="n">
        <v>13</v>
      </c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172</v>
      </c>
      <c r="D34" s="210" t="n">
        <f aca="false">SUM(D10:D33)</f>
        <v>71709491</v>
      </c>
      <c r="E34" s="211" t="n">
        <f aca="false">SUM(E10:E33)</f>
        <v>65994670</v>
      </c>
      <c r="F34" s="212" t="n">
        <f aca="false">SUM(F10:F33)</f>
        <v>12565631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63942944</v>
      </c>
      <c r="K34" s="217" t="n">
        <f aca="false">MAX(K10:K33)</f>
        <v>86784500</v>
      </c>
      <c r="L34" s="218" t="n">
        <f aca="false">SUM(L10:L33)</f>
        <v>39312070</v>
      </c>
      <c r="M34" s="219" t="n">
        <f aca="false">MAX(M10:M33)</f>
        <v>63942944</v>
      </c>
      <c r="N34" s="220" t="s">
        <v>71</v>
      </c>
      <c r="O34" s="221" t="n">
        <f aca="false">MAX(O10:O33)</f>
        <v>39312070</v>
      </c>
      <c r="P34" s="222" t="n">
        <f aca="false">MAX(O10:O33)/MAX(M10:M33)</f>
        <v>0.614799187225412</v>
      </c>
      <c r="Q34" s="223" t="n">
        <f aca="false">MAX(Q10:Q33)</f>
        <v>32546958.49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4267.3043478261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6555.4594594595</v>
      </c>
      <c r="I10" s="271" t="n">
        <v>1231276</v>
      </c>
      <c r="J10" s="272" t="n">
        <v>1231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6939.8260869565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6634.5405405406</v>
      </c>
      <c r="I11" s="280" t="n">
        <v>1232739</v>
      </c>
      <c r="J11" s="281" t="n">
        <v>2464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61398.0434782609</v>
      </c>
      <c r="E12" s="280" t="n">
        <v>1412155</v>
      </c>
      <c r="F12" s="281" t="n">
        <v>3969919</v>
      </c>
      <c r="G12" s="282" t="n">
        <v>2701957</v>
      </c>
      <c r="H12" s="283" t="n">
        <f aca="false">$I12/$G$38</f>
        <v>137373.945945946</v>
      </c>
      <c r="I12" s="280" t="n">
        <v>2541418</v>
      </c>
      <c r="J12" s="281" t="n">
        <v>5005433</v>
      </c>
      <c r="K12" s="284" t="n">
        <v>1233373</v>
      </c>
      <c r="L12" s="285" t="n">
        <f aca="false">$M12/$H$38</f>
        <v>78442.2666666667</v>
      </c>
      <c r="M12" s="280" t="n">
        <v>1176634</v>
      </c>
      <c r="N12" s="286" t="n">
        <v>4527835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1991256</v>
      </c>
      <c r="D13" s="279" t="n">
        <f aca="false">$E13/$E$38</f>
        <v>76026.1739130435</v>
      </c>
      <c r="E13" s="280" t="n">
        <v>1748602</v>
      </c>
      <c r="F13" s="281" t="n">
        <v>5718521</v>
      </c>
      <c r="G13" s="282" t="n">
        <v>2033917</v>
      </c>
      <c r="H13" s="283" t="n">
        <f aca="false">$I13/$G$38</f>
        <v>109540.594594595</v>
      </c>
      <c r="I13" s="280" t="n">
        <v>2026501</v>
      </c>
      <c r="J13" s="281" t="n">
        <v>7031934</v>
      </c>
      <c r="K13" s="284" t="n">
        <v>1622324</v>
      </c>
      <c r="L13" s="285" t="n">
        <f aca="false">$M13/$H$38</f>
        <v>106472.666666667</v>
      </c>
      <c r="M13" s="280" t="n">
        <v>1597090</v>
      </c>
      <c r="N13" s="286" t="n">
        <v>6124925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853529</v>
      </c>
      <c r="D14" s="279" t="n">
        <f aca="false">$E14/$E$38</f>
        <v>74378.1304347826</v>
      </c>
      <c r="E14" s="280" t="n">
        <v>1710697</v>
      </c>
      <c r="F14" s="281" t="n">
        <v>7429218</v>
      </c>
      <c r="G14" s="282" t="n">
        <v>1234931</v>
      </c>
      <c r="H14" s="283" t="n">
        <f aca="false">$I14/$G$38</f>
        <v>63065.1891891892</v>
      </c>
      <c r="I14" s="280" t="n">
        <v>1166706</v>
      </c>
      <c r="J14" s="281" t="n">
        <v>8198640</v>
      </c>
      <c r="K14" s="284" t="n">
        <v>1734821</v>
      </c>
      <c r="L14" s="287" t="n">
        <f aca="false">$M14/$H$38</f>
        <v>114972</v>
      </c>
      <c r="M14" s="280" t="n">
        <v>1724580</v>
      </c>
      <c r="N14" s="286" t="n">
        <v>784950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047856</v>
      </c>
      <c r="D15" s="279" t="n">
        <f aca="false">$E15/$E$38</f>
        <v>113944.739130435</v>
      </c>
      <c r="E15" s="280" t="n">
        <v>2620729</v>
      </c>
      <c r="F15" s="281" t="n">
        <v>10049947</v>
      </c>
      <c r="G15" s="282" t="n">
        <v>1431233</v>
      </c>
      <c r="H15" s="283" t="n">
        <f aca="false">$I15/$G$38</f>
        <v>66847.8378378378</v>
      </c>
      <c r="I15" s="280" t="n">
        <v>1236685</v>
      </c>
      <c r="J15" s="281" t="n">
        <v>9435325</v>
      </c>
      <c r="K15" s="284" t="n">
        <v>1536528</v>
      </c>
      <c r="L15" s="287" t="n">
        <f aca="false">$M15/$H$38</f>
        <v>63752.8</v>
      </c>
      <c r="M15" s="280" t="n">
        <v>956292</v>
      </c>
      <c r="N15" s="286" t="n">
        <v>8805797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375990</v>
      </c>
      <c r="D16" s="279" t="n">
        <f aca="false">$E16/$E$38</f>
        <v>50656.5217391304</v>
      </c>
      <c r="E16" s="280" t="n">
        <v>1165100</v>
      </c>
      <c r="F16" s="281" t="n">
        <v>11215047</v>
      </c>
      <c r="G16" s="282" t="n">
        <v>1198510</v>
      </c>
      <c r="H16" s="283" t="n">
        <f aca="false">$I16/$G$38</f>
        <v>61451.8918918919</v>
      </c>
      <c r="I16" s="280" t="n">
        <v>1136860</v>
      </c>
      <c r="J16" s="281" t="n">
        <v>10572185</v>
      </c>
      <c r="K16" s="284" t="n">
        <v>1112781</v>
      </c>
      <c r="L16" s="287" t="n">
        <f aca="false">$M16/$H$38</f>
        <v>65117.8666666667</v>
      </c>
      <c r="M16" s="280" t="n">
        <v>976768</v>
      </c>
      <c r="N16" s="286" t="n">
        <v>9782565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179827</v>
      </c>
      <c r="D17" s="279" t="n">
        <f aca="false">$E17/$E$38</f>
        <v>111942.47826087</v>
      </c>
      <c r="E17" s="280" t="n">
        <v>2574677</v>
      </c>
      <c r="F17" s="281" t="n">
        <v>13789724</v>
      </c>
      <c r="G17" s="282" t="n">
        <v>1081288</v>
      </c>
      <c r="H17" s="283" t="n">
        <f aca="false">$I17/$G$38</f>
        <v>54436.6486486487</v>
      </c>
      <c r="I17" s="280" t="n">
        <v>1007078</v>
      </c>
      <c r="J17" s="281" t="n">
        <v>11579263</v>
      </c>
      <c r="K17" s="284" t="n">
        <v>765027</v>
      </c>
      <c r="L17" s="287" t="n">
        <f aca="false">$M17/$H$38</f>
        <v>50197.4666666667</v>
      </c>
      <c r="M17" s="280" t="n">
        <v>752962</v>
      </c>
      <c r="N17" s="286" t="n">
        <v>10535527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2540455</v>
      </c>
      <c r="D18" s="279" t="n">
        <f aca="false">$E18/$E$38</f>
        <v>91076.0434782609</v>
      </c>
      <c r="E18" s="280" t="n">
        <v>2094749</v>
      </c>
      <c r="F18" s="281" t="n">
        <v>15884473</v>
      </c>
      <c r="G18" s="282" t="n">
        <v>2324372</v>
      </c>
      <c r="H18" s="283" t="n">
        <f aca="false">$I18/$G$38</f>
        <v>118305.243243243</v>
      </c>
      <c r="I18" s="280" t="n">
        <v>2188647</v>
      </c>
      <c r="J18" s="281" t="n">
        <v>13767910</v>
      </c>
      <c r="K18" s="284" t="n">
        <v>1553900</v>
      </c>
      <c r="L18" s="287" t="n">
        <f aca="false">$M18/$H$38</f>
        <v>97519.5333333333</v>
      </c>
      <c r="M18" s="280" t="n">
        <v>1462793</v>
      </c>
      <c r="N18" s="286" t="n">
        <v>11998320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1639922</v>
      </c>
      <c r="D19" s="279" t="n">
        <f aca="false">$E19/$E$38</f>
        <v>64500.6086956522</v>
      </c>
      <c r="E19" s="280" t="n">
        <v>1483514</v>
      </c>
      <c r="F19" s="281" t="n">
        <v>17367987</v>
      </c>
      <c r="G19" s="282" t="n">
        <v>1692547</v>
      </c>
      <c r="H19" s="283" t="n">
        <f aca="false">$I19/$G$38</f>
        <v>89019.027027027</v>
      </c>
      <c r="I19" s="280" t="n">
        <v>1646852</v>
      </c>
      <c r="J19" s="281" t="n">
        <v>15414762</v>
      </c>
      <c r="K19" s="284" t="n">
        <v>845180</v>
      </c>
      <c r="L19" s="287" t="n">
        <f aca="false">$M19/$H$38</f>
        <v>44562.2</v>
      </c>
      <c r="M19" s="280" t="n">
        <v>668433</v>
      </c>
      <c r="N19" s="286" t="n">
        <v>12666753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2166727</v>
      </c>
      <c r="D20" s="279" t="n">
        <f aca="false">$E20/$E$38</f>
        <v>43797.347826087</v>
      </c>
      <c r="E20" s="280" t="n">
        <v>1007339</v>
      </c>
      <c r="F20" s="281" t="n">
        <v>18375326</v>
      </c>
      <c r="G20" s="282" t="n">
        <v>1798939</v>
      </c>
      <c r="H20" s="283" t="n">
        <f aca="false">$I20/$G$38</f>
        <v>96603.945945946</v>
      </c>
      <c r="I20" s="280" t="n">
        <v>1787173</v>
      </c>
      <c r="J20" s="281" t="n">
        <v>17201935</v>
      </c>
      <c r="K20" s="284" t="n">
        <v>2195313</v>
      </c>
      <c r="L20" s="287" t="n">
        <f aca="false">$M20/$H$38</f>
        <v>140423.666666667</v>
      </c>
      <c r="M20" s="280" t="n">
        <v>2106355</v>
      </c>
      <c r="N20" s="286" t="n">
        <v>14773108</v>
      </c>
      <c r="O20" s="107"/>
      <c r="P20" s="107"/>
    </row>
    <row r="21" customFormat="false" ht="11.25" hidden="false" customHeight="true" outlineLevel="0" collapsed="false">
      <c r="B21" s="277" t="n">
        <v>2</v>
      </c>
      <c r="C21" s="278" t="n">
        <v>2902227</v>
      </c>
      <c r="D21" s="279" t="n">
        <f aca="false">$E21/$E$38</f>
        <v>94916.9130434783</v>
      </c>
      <c r="E21" s="280" t="n">
        <v>2183089</v>
      </c>
      <c r="F21" s="281" t="n">
        <v>20558415</v>
      </c>
      <c r="G21" s="282" t="n">
        <v>2976623</v>
      </c>
      <c r="H21" s="283" t="n">
        <f aca="false">$I21/$G$38</f>
        <v>160898.540540541</v>
      </c>
      <c r="I21" s="280" t="n">
        <v>2976623</v>
      </c>
      <c r="J21" s="281" t="n">
        <v>20178558</v>
      </c>
      <c r="K21" s="284" t="n">
        <v>1299472</v>
      </c>
      <c r="L21" s="287" t="n">
        <f aca="false">$M21/$H$38</f>
        <v>86631.4666666667</v>
      </c>
      <c r="M21" s="280" t="n">
        <v>1299472</v>
      </c>
      <c r="N21" s="286" t="n">
        <v>16072580</v>
      </c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6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3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27724531</v>
      </c>
      <c r="D34" s="295" t="n">
        <f aca="false">SUM(D10:D33)</f>
        <v>893844.130434783</v>
      </c>
      <c r="E34" s="296" t="n">
        <f aca="false">SUM(E10:E33)</f>
        <v>20558415</v>
      </c>
      <c r="F34" s="297"/>
      <c r="G34" s="298" t="n">
        <f aca="false">SUM(G10:G33)</f>
        <v>21323719</v>
      </c>
      <c r="H34" s="295" t="n">
        <f aca="false">SUM(H10:H33)</f>
        <v>1090732.86486486</v>
      </c>
      <c r="I34" s="296" t="n">
        <f aca="false">SUM(I10:I33)</f>
        <v>20178558</v>
      </c>
      <c r="J34" s="299"/>
      <c r="K34" s="300" t="n">
        <f aca="false">SUM(K10:K33)</f>
        <v>17459869</v>
      </c>
      <c r="L34" s="301" t="n">
        <f aca="false">SUM(L10:L33)</f>
        <v>1071505.33333333</v>
      </c>
      <c r="M34" s="296" t="n">
        <f aca="false">SUM(M10:M33)</f>
        <v>16072580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310377.58333333</v>
      </c>
      <c r="D35" s="303" t="n">
        <f aca="false">$E35/E38</f>
        <v>74487.0108695652</v>
      </c>
      <c r="E35" s="296" t="n">
        <f aca="false">$E34/日別売上!$P$1</f>
        <v>1713201.25</v>
      </c>
      <c r="F35" s="297"/>
      <c r="G35" s="298" t="n">
        <f aca="false">$G34/日別売上!$P$1</f>
        <v>1776976.58333333</v>
      </c>
      <c r="H35" s="295" t="n">
        <f aca="false">$I35/G38</f>
        <v>90894.4054054054</v>
      </c>
      <c r="I35" s="296" t="n">
        <f aca="false">$I34/日別売上!$P$1</f>
        <v>1681546.5</v>
      </c>
      <c r="J35" s="299"/>
      <c r="K35" s="300" t="n">
        <f aca="false">$K34/日別売上!$P$1</f>
        <v>1454989.08333333</v>
      </c>
      <c r="L35" s="301" t="n">
        <f aca="false">$M35/H38</f>
        <v>89292.1111111111</v>
      </c>
      <c r="M35" s="296" t="n">
        <f aca="false">$M34/日別売上!$P$1</f>
        <v>1339381.6666666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34792</v>
      </c>
      <c r="D12" s="366" t="n">
        <v>12377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217278</v>
      </c>
      <c r="J12" s="372" t="n">
        <v>1770689</v>
      </c>
      <c r="K12" s="373"/>
      <c r="L12" s="374" t="n">
        <v>1412155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 t="n">
        <v>443508</v>
      </c>
      <c r="D13" s="366" t="n">
        <v>55422</v>
      </c>
      <c r="E13" s="367" t="n">
        <v>5849</v>
      </c>
      <c r="F13" s="368" t="n">
        <v>1875</v>
      </c>
      <c r="G13" s="369" t="n">
        <v>264000</v>
      </c>
      <c r="H13" s="370" t="n">
        <v>130004</v>
      </c>
      <c r="I13" s="371" t="n">
        <v>32650</v>
      </c>
      <c r="J13" s="372" t="n">
        <v>1828602</v>
      </c>
      <c r="K13" s="373"/>
      <c r="L13" s="374" t="n">
        <v>1748602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 t="n">
        <v>1123166</v>
      </c>
      <c r="D14" s="366" t="n">
        <v>225081</v>
      </c>
      <c r="E14" s="367" t="n">
        <v>0</v>
      </c>
      <c r="F14" s="368" t="n">
        <v>31985</v>
      </c>
      <c r="G14" s="369" t="n">
        <v>240900</v>
      </c>
      <c r="H14" s="370" t="n">
        <v>61339</v>
      </c>
      <c r="I14" s="371" t="n">
        <v>78466</v>
      </c>
      <c r="J14" s="375" t="n">
        <v>2710224</v>
      </c>
      <c r="K14" s="373"/>
      <c r="L14" s="376" t="n">
        <v>1710697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455824</v>
      </c>
      <c r="D15" s="366" t="n">
        <v>23329</v>
      </c>
      <c r="E15" s="367" t="n">
        <v>0</v>
      </c>
      <c r="F15" s="368" t="n">
        <v>4650</v>
      </c>
      <c r="G15" s="369" t="n">
        <v>56676</v>
      </c>
      <c r="H15" s="370" t="n">
        <v>41462</v>
      </c>
      <c r="I15" s="371" t="n">
        <v>580236</v>
      </c>
      <c r="J15" s="375" t="n">
        <v>2426158</v>
      </c>
      <c r="K15" s="373"/>
      <c r="L15" s="376" t="n">
        <v>2620729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 t="n">
        <v>255025</v>
      </c>
      <c r="D16" s="366" t="n">
        <v>0</v>
      </c>
      <c r="E16" s="367" t="n">
        <v>49400</v>
      </c>
      <c r="F16" s="368" t="n">
        <v>12375</v>
      </c>
      <c r="G16" s="369" t="n">
        <v>105910</v>
      </c>
      <c r="H16" s="370" t="n">
        <v>17020</v>
      </c>
      <c r="I16" s="371" t="n">
        <v>187531</v>
      </c>
      <c r="J16" s="375" t="n">
        <v>1171439</v>
      </c>
      <c r="K16" s="373"/>
      <c r="L16" s="376" t="n">
        <v>1165100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 t="n">
        <v>470055</v>
      </c>
      <c r="D17" s="366" t="n">
        <v>66885</v>
      </c>
      <c r="E17" s="367" t="n">
        <v>0</v>
      </c>
      <c r="F17" s="368" t="n">
        <v>68210</v>
      </c>
      <c r="G17" s="369" t="n">
        <v>0</v>
      </c>
      <c r="H17" s="370" t="n">
        <v>820</v>
      </c>
      <c r="I17" s="371" t="n">
        <v>45452</v>
      </c>
      <c r="J17" s="375" t="n">
        <v>3133555</v>
      </c>
      <c r="K17" s="373"/>
      <c r="L17" s="376" t="n">
        <v>257467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 t="n">
        <v>420076</v>
      </c>
      <c r="D18" s="366" t="n">
        <v>0</v>
      </c>
      <c r="E18" s="367" t="n">
        <v>0</v>
      </c>
      <c r="F18" s="368" t="n">
        <v>37600</v>
      </c>
      <c r="G18" s="369" t="n">
        <v>11970</v>
      </c>
      <c r="H18" s="370" t="n">
        <v>0</v>
      </c>
      <c r="I18" s="371" t="n">
        <v>195153</v>
      </c>
      <c r="J18" s="375" t="n">
        <v>2345302</v>
      </c>
      <c r="K18" s="373"/>
      <c r="L18" s="376" t="n">
        <v>2094749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 t="n">
        <v>422846</v>
      </c>
      <c r="D19" s="366" t="n">
        <v>0</v>
      </c>
      <c r="E19" s="367" t="n">
        <v>2822</v>
      </c>
      <c r="F19" s="368" t="n">
        <v>9540</v>
      </c>
      <c r="G19" s="369" t="n">
        <v>292800</v>
      </c>
      <c r="H19" s="370" t="n">
        <v>62440</v>
      </c>
      <c r="I19" s="371" t="n">
        <v>196222</v>
      </c>
      <c r="J19" s="375" t="n">
        <v>1367260</v>
      </c>
      <c r="K19" s="373"/>
      <c r="L19" s="376" t="n">
        <v>148351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 t="n">
        <v>1126268</v>
      </c>
      <c r="D20" s="366" t="n">
        <v>0</v>
      </c>
      <c r="E20" s="367" t="n">
        <v>0</v>
      </c>
      <c r="F20" s="368" t="n">
        <v>33120</v>
      </c>
      <c r="G20" s="369" t="n">
        <v>0</v>
      </c>
      <c r="H20" s="370" t="n">
        <v>0</v>
      </c>
      <c r="I20" s="371" t="n">
        <v>100044</v>
      </c>
      <c r="J20" s="375" t="n">
        <v>2066683</v>
      </c>
      <c r="K20" s="373"/>
      <c r="L20" s="376" t="n">
        <v>1007339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 t="n">
        <v>686210</v>
      </c>
      <c r="D21" s="366" t="n">
        <v>0</v>
      </c>
      <c r="E21" s="367" t="n">
        <v>0</v>
      </c>
      <c r="F21" s="368" t="n">
        <v>4910</v>
      </c>
      <c r="G21" s="369" t="n">
        <v>92600</v>
      </c>
      <c r="H21" s="370" t="n">
        <v>56990</v>
      </c>
      <c r="I21" s="371" t="n">
        <v>0</v>
      </c>
      <c r="J21" s="375" t="n">
        <v>2724619</v>
      </c>
      <c r="K21" s="373"/>
      <c r="L21" s="376" t="n">
        <v>2183089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3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6611240</v>
      </c>
      <c r="D34" s="388" t="n">
        <f aca="false">SUM(D10:D33)</f>
        <v>996367</v>
      </c>
      <c r="E34" s="389" t="n">
        <f aca="false">SUM(E10:E33)</f>
        <v>161142</v>
      </c>
      <c r="F34" s="390" t="n">
        <f aca="false">SUM(F10:F33)</f>
        <v>369975</v>
      </c>
      <c r="G34" s="391" t="n">
        <f aca="false">SUM(G10:G33)</f>
        <v>1110726</v>
      </c>
      <c r="H34" s="392" t="n">
        <f aca="false">SUM(H10:H33)</f>
        <v>424213</v>
      </c>
      <c r="I34" s="393" t="n">
        <f aca="false">SUM(I10:I33)</f>
        <v>2123368</v>
      </c>
      <c r="J34" s="394" t="n">
        <f aca="false">SUM(J10:J33)</f>
        <v>25038832</v>
      </c>
      <c r="K34" s="395" t="n">
        <f aca="false">MAX(K10:K33)</f>
        <v>0</v>
      </c>
      <c r="L34" s="396" t="n">
        <f aca="false">SUM(L10:L33)</f>
        <v>20558415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9249450</v>
      </c>
      <c r="D35" s="398"/>
      <c r="E35" s="398"/>
      <c r="F35" s="398"/>
      <c r="G35" s="398" t="n">
        <f aca="false">SUM(H34:I34)</f>
        <v>2547581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31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160539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5414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 t="n">
        <v>0</v>
      </c>
      <c r="D42" s="366" t="n">
        <v>0</v>
      </c>
      <c r="E42" s="367" t="n">
        <v>7416</v>
      </c>
      <c r="F42" s="368" t="n">
        <v>0</v>
      </c>
      <c r="G42" s="369" t="n">
        <v>0</v>
      </c>
      <c r="H42" s="370" t="n">
        <v>0</v>
      </c>
      <c r="I42" s="371" t="n">
        <v>1455</v>
      </c>
      <c r="J42" s="372" t="n">
        <v>2032462</v>
      </c>
      <c r="K42" s="373"/>
      <c r="L42" s="374" t="n">
        <v>202650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 t="n">
        <v>0</v>
      </c>
      <c r="D43" s="366" t="n">
        <v>0</v>
      </c>
      <c r="E43" s="367" t="n">
        <v>68225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1234931</v>
      </c>
      <c r="K43" s="373"/>
      <c r="L43" s="376" t="n">
        <v>1166706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158734</v>
      </c>
      <c r="E44" s="367" t="n">
        <v>14391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409810</v>
      </c>
      <c r="K44" s="373"/>
      <c r="L44" s="376" t="n">
        <v>1236685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 t="n">
        <v>0</v>
      </c>
      <c r="D45" s="366" t="n">
        <v>10132</v>
      </c>
      <c r="E45" s="367" t="n">
        <v>51518</v>
      </c>
      <c r="F45" s="368" t="n">
        <v>0</v>
      </c>
      <c r="G45" s="369" t="n">
        <v>0</v>
      </c>
      <c r="H45" s="370" t="n">
        <v>0</v>
      </c>
      <c r="I45" s="371" t="n">
        <v>49400</v>
      </c>
      <c r="J45" s="375" t="n">
        <v>1149110</v>
      </c>
      <c r="K45" s="373"/>
      <c r="L45" s="376" t="n">
        <v>1136860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 t="n">
        <v>0</v>
      </c>
      <c r="D46" s="366" t="n">
        <v>0</v>
      </c>
      <c r="E46" s="367" t="n">
        <v>41120</v>
      </c>
      <c r="F46" s="368" t="n">
        <v>33090</v>
      </c>
      <c r="G46" s="369" t="n">
        <v>0</v>
      </c>
      <c r="H46" s="370" t="n">
        <v>0</v>
      </c>
      <c r="I46" s="371" t="n">
        <v>7733</v>
      </c>
      <c r="J46" s="375" t="n">
        <v>1073555</v>
      </c>
      <c r="K46" s="373"/>
      <c r="L46" s="376" t="n">
        <v>1007078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 t="n">
        <v>0</v>
      </c>
      <c r="D47" s="366" t="n">
        <v>12939</v>
      </c>
      <c r="E47" s="367" t="n">
        <v>112936</v>
      </c>
      <c r="F47" s="368" t="n">
        <v>9850</v>
      </c>
      <c r="G47" s="369" t="n">
        <v>0</v>
      </c>
      <c r="H47" s="370" t="n">
        <v>0</v>
      </c>
      <c r="I47" s="371" t="n">
        <v>0</v>
      </c>
      <c r="J47" s="375" t="n">
        <v>2324372</v>
      </c>
      <c r="K47" s="373"/>
      <c r="L47" s="376" t="n">
        <v>2188647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 t="n">
        <v>0</v>
      </c>
      <c r="D48" s="366" t="n">
        <v>0</v>
      </c>
      <c r="E48" s="367" t="n">
        <v>19475</v>
      </c>
      <c r="F48" s="368" t="n">
        <v>26220</v>
      </c>
      <c r="G48" s="369" t="n">
        <v>0</v>
      </c>
      <c r="H48" s="370" t="n">
        <v>0</v>
      </c>
      <c r="I48" s="371" t="n">
        <v>2822</v>
      </c>
      <c r="J48" s="375" t="n">
        <v>1689725</v>
      </c>
      <c r="K48" s="373"/>
      <c r="L48" s="376" t="n">
        <v>1646852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 t="n">
        <v>0</v>
      </c>
      <c r="D49" s="366" t="n">
        <v>0</v>
      </c>
      <c r="E49" s="367" t="n">
        <v>11086</v>
      </c>
      <c r="F49" s="368" t="n">
        <v>680</v>
      </c>
      <c r="G49" s="369" t="n">
        <v>0</v>
      </c>
      <c r="H49" s="370" t="n">
        <v>0</v>
      </c>
      <c r="I49" s="371" t="n">
        <v>0</v>
      </c>
      <c r="J49" s="375" t="n">
        <v>1798939</v>
      </c>
      <c r="K49" s="373"/>
      <c r="L49" s="376" t="n">
        <v>1787173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 t="n">
        <v>0</v>
      </c>
      <c r="D50" s="366" t="n">
        <v>0</v>
      </c>
      <c r="E50" s="367" t="n">
        <v>0</v>
      </c>
      <c r="F50" s="368" t="n">
        <v>0</v>
      </c>
      <c r="G50" s="369" t="n">
        <v>0</v>
      </c>
      <c r="H50" s="370" t="n">
        <v>0</v>
      </c>
      <c r="I50" s="371" t="n">
        <v>0</v>
      </c>
      <c r="J50" s="375" t="n">
        <v>2976623</v>
      </c>
      <c r="K50" s="373"/>
      <c r="L50" s="376" t="n">
        <v>2976623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3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81805</v>
      </c>
      <c r="E63" s="389" t="n">
        <f aca="false">SUM(E39:E62)</f>
        <v>773093</v>
      </c>
      <c r="F63" s="390" t="n">
        <f aca="false">SUM(F39:F62)</f>
        <v>6984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162012</v>
      </c>
      <c r="J63" s="394" t="n">
        <f aca="false">SUM(J39:J62)</f>
        <v>21041284</v>
      </c>
      <c r="K63" s="395" t="n">
        <f aca="false">MAX(K39:K62)</f>
        <v>0</v>
      </c>
      <c r="L63" s="396" t="n">
        <f aca="false">SUM(L39:L62)</f>
        <v>20178558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024738</v>
      </c>
      <c r="D64" s="398"/>
      <c r="E64" s="398"/>
      <c r="F64" s="398"/>
      <c r="G64" s="398" t="n">
        <f aca="false">SUM(H63:I63)</f>
        <v>16201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56739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176634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 t="n">
        <v>0</v>
      </c>
      <c r="D71" s="366" t="n">
        <v>0</v>
      </c>
      <c r="E71" s="367" t="n">
        <v>25234</v>
      </c>
      <c r="F71" s="368" t="n">
        <v>0</v>
      </c>
      <c r="G71" s="369" t="n">
        <v>0</v>
      </c>
      <c r="H71" s="370" t="n">
        <v>0</v>
      </c>
      <c r="I71" s="371" t="n">
        <v>4394</v>
      </c>
      <c r="J71" s="372" t="n">
        <v>1617930</v>
      </c>
      <c r="K71" s="373"/>
      <c r="L71" s="374" t="n">
        <v>159709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 t="n">
        <v>0</v>
      </c>
      <c r="D72" s="366" t="n">
        <v>0</v>
      </c>
      <c r="E72" s="367" t="n">
        <v>1024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1734821</v>
      </c>
      <c r="K72" s="373"/>
      <c r="L72" s="376" t="n">
        <v>1724580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580236</v>
      </c>
      <c r="F73" s="368" t="n">
        <v>0</v>
      </c>
      <c r="G73" s="369" t="n">
        <v>0</v>
      </c>
      <c r="H73" s="370" t="n">
        <v>0</v>
      </c>
      <c r="I73" s="371" t="n">
        <v>14391</v>
      </c>
      <c r="J73" s="375" t="n">
        <v>1522137</v>
      </c>
      <c r="K73" s="373"/>
      <c r="L73" s="376" t="n">
        <v>956292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 t="n">
        <v>0</v>
      </c>
      <c r="D74" s="366" t="n">
        <v>0</v>
      </c>
      <c r="E74" s="367" t="n">
        <v>136013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1112781</v>
      </c>
      <c r="K74" s="373"/>
      <c r="L74" s="376" t="n">
        <v>976768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 t="n">
        <v>0</v>
      </c>
      <c r="D75" s="366" t="n">
        <v>0</v>
      </c>
      <c r="E75" s="367" t="n">
        <v>12065</v>
      </c>
      <c r="F75" s="368" t="n">
        <v>0</v>
      </c>
      <c r="G75" s="369" t="n">
        <v>0</v>
      </c>
      <c r="H75" s="370" t="n">
        <v>0</v>
      </c>
      <c r="I75" s="371" t="n">
        <v>0</v>
      </c>
      <c r="J75" s="375" t="n">
        <v>765027</v>
      </c>
      <c r="K75" s="373"/>
      <c r="L75" s="376" t="n">
        <v>75296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 t="n">
        <v>0</v>
      </c>
      <c r="D76" s="366" t="n">
        <v>0</v>
      </c>
      <c r="E76" s="367" t="n">
        <v>82217</v>
      </c>
      <c r="F76" s="368" t="n">
        <v>8890</v>
      </c>
      <c r="G76" s="369" t="n">
        <v>0</v>
      </c>
      <c r="H76" s="370" t="n">
        <v>0</v>
      </c>
      <c r="I76" s="371" t="n">
        <v>0</v>
      </c>
      <c r="J76" s="375" t="n">
        <v>1553900</v>
      </c>
      <c r="K76" s="373"/>
      <c r="L76" s="376" t="n">
        <v>1462793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 t="n">
        <v>0</v>
      </c>
      <c r="D77" s="366" t="n">
        <v>0</v>
      </c>
      <c r="E77" s="367" t="n">
        <v>176747</v>
      </c>
      <c r="F77" s="368" t="n">
        <v>0</v>
      </c>
      <c r="G77" s="369" t="n">
        <v>0</v>
      </c>
      <c r="H77" s="370" t="n">
        <v>0</v>
      </c>
      <c r="I77" s="371" t="n">
        <v>0</v>
      </c>
      <c r="J77" s="375" t="n">
        <v>845180</v>
      </c>
      <c r="K77" s="373"/>
      <c r="L77" s="376" t="n">
        <v>668433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 t="n">
        <v>0</v>
      </c>
      <c r="D78" s="366" t="n">
        <v>0</v>
      </c>
      <c r="E78" s="367" t="n">
        <v>88958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195313</v>
      </c>
      <c r="K78" s="373"/>
      <c r="L78" s="376" t="n">
        <v>2106355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 t="n">
        <v>0</v>
      </c>
      <c r="D79" s="366" t="n">
        <v>0</v>
      </c>
      <c r="E79" s="367" t="n">
        <v>0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1299472</v>
      </c>
      <c r="K79" s="373"/>
      <c r="L79" s="376" t="n">
        <v>1299472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3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1372399</v>
      </c>
      <c r="F92" s="390" t="n">
        <f aca="false">SUM(F68:F91)</f>
        <v>14890</v>
      </c>
      <c r="G92" s="391" t="n">
        <f aca="false">SUM(G68:G91)</f>
        <v>0</v>
      </c>
      <c r="H92" s="392" t="n">
        <f aca="false">SUM(H68:H91)</f>
        <v>160</v>
      </c>
      <c r="I92" s="393" t="n">
        <f aca="false">SUM(I68:I91)</f>
        <v>21254</v>
      </c>
      <c r="J92" s="394" t="n">
        <f aca="false">SUM(J68:J91)</f>
        <v>17438455</v>
      </c>
      <c r="K92" s="395" t="n">
        <f aca="false">MAX(K68:K91)</f>
        <v>0</v>
      </c>
      <c r="L92" s="396" t="n">
        <f aca="false">SUM(L68:L91)</f>
        <v>16072580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387289</v>
      </c>
      <c r="D93" s="398"/>
      <c r="E93" s="398"/>
      <c r="F93" s="398"/>
      <c r="G93" s="398" t="n">
        <f aca="false">SUM(H92:I92)</f>
        <v>21414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1013309</v>
      </c>
      <c r="D16" s="441" t="n">
        <v>382589</v>
      </c>
      <c r="E16" s="441" t="n">
        <v>420115</v>
      </c>
      <c r="F16" s="442" t="n">
        <v>1816013</v>
      </c>
      <c r="G16" s="440" t="n">
        <v>283342</v>
      </c>
      <c r="H16" s="441" t="n">
        <v>1151156</v>
      </c>
      <c r="I16" s="441" t="n">
        <v>183672</v>
      </c>
      <c r="J16" s="442" t="n">
        <v>1618170</v>
      </c>
      <c r="K16" s="440" t="n">
        <v>287775</v>
      </c>
      <c r="L16" s="441" t="n">
        <v>206655</v>
      </c>
      <c r="M16" s="441" t="n">
        <v>142246</v>
      </c>
      <c r="N16" s="443" t="n">
        <v>636676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44291</v>
      </c>
      <c r="D17" s="429" t="n">
        <v>3200</v>
      </c>
      <c r="E17" s="429" t="n">
        <v>8788</v>
      </c>
      <c r="F17" s="430" t="n">
        <v>56279</v>
      </c>
      <c r="G17" s="428" t="n">
        <v>0</v>
      </c>
      <c r="H17" s="429" t="n">
        <v>650</v>
      </c>
      <c r="I17" s="429" t="n">
        <v>0</v>
      </c>
      <c r="J17" s="430" t="n">
        <v>650</v>
      </c>
      <c r="K17" s="428" t="n">
        <v>51307</v>
      </c>
      <c r="L17" s="429" t="n">
        <v>0</v>
      </c>
      <c r="M17" s="429" t="n">
        <v>0</v>
      </c>
      <c r="N17" s="431" t="n">
        <v>5130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057600</v>
      </c>
      <c r="D18" s="435" t="n">
        <v>385789</v>
      </c>
      <c r="E18" s="435" t="n">
        <v>428903</v>
      </c>
      <c r="F18" s="436" t="n">
        <v>1872292</v>
      </c>
      <c r="G18" s="434" t="n">
        <v>283342</v>
      </c>
      <c r="H18" s="435" t="n">
        <v>1151806</v>
      </c>
      <c r="I18" s="435" t="n">
        <v>183672</v>
      </c>
      <c r="J18" s="436" t="n">
        <v>1618820</v>
      </c>
      <c r="K18" s="434" t="n">
        <v>339082</v>
      </c>
      <c r="L18" s="435" t="n">
        <v>206655</v>
      </c>
      <c r="M18" s="435" t="n">
        <v>142246</v>
      </c>
      <c r="N18" s="437" t="n">
        <v>687983</v>
      </c>
    </row>
    <row r="19" customFormat="false" ht="12" hidden="false" customHeight="false" outlineLevel="0" collapsed="false">
      <c r="A19" s="438"/>
      <c r="B19" s="439" t="s">
        <v>110</v>
      </c>
      <c r="C19" s="440" t="n">
        <v>8206021</v>
      </c>
      <c r="D19" s="441" t="n">
        <v>454058</v>
      </c>
      <c r="E19" s="441" t="n">
        <v>459118</v>
      </c>
      <c r="F19" s="442" t="n">
        <v>9119197</v>
      </c>
      <c r="G19" s="440" t="n">
        <v>651275</v>
      </c>
      <c r="H19" s="441" t="n">
        <v>358972</v>
      </c>
      <c r="I19" s="441" t="n">
        <v>436664</v>
      </c>
      <c r="J19" s="442" t="n">
        <v>1446911</v>
      </c>
      <c r="K19" s="440" t="n">
        <v>343396</v>
      </c>
      <c r="L19" s="441" t="n">
        <v>170078</v>
      </c>
      <c r="M19" s="441" t="n">
        <v>354253</v>
      </c>
      <c r="N19" s="443" t="n">
        <v>867727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888426</v>
      </c>
      <c r="D20" s="429" t="n">
        <v>23635</v>
      </c>
      <c r="E20" s="429" t="n">
        <v>199085</v>
      </c>
      <c r="F20" s="430" t="n">
        <v>1111146</v>
      </c>
      <c r="G20" s="428" t="n">
        <v>0</v>
      </c>
      <c r="H20" s="429" t="n">
        <v>81855</v>
      </c>
      <c r="I20" s="429" t="n">
        <v>0</v>
      </c>
      <c r="J20" s="430" t="n">
        <v>81855</v>
      </c>
      <c r="K20" s="428" t="n">
        <v>0</v>
      </c>
      <c r="L20" s="429" t="n">
        <v>0</v>
      </c>
      <c r="M20" s="429" t="n">
        <v>6290</v>
      </c>
      <c r="N20" s="431" t="n">
        <v>6290</v>
      </c>
    </row>
    <row r="21" customFormat="false" ht="12.75" hidden="false" customHeight="false" outlineLevel="0" collapsed="false">
      <c r="A21" s="432"/>
      <c r="B21" s="445" t="s">
        <v>45</v>
      </c>
      <c r="C21" s="434" t="n">
        <v>9094447</v>
      </c>
      <c r="D21" s="435" t="n">
        <v>477693</v>
      </c>
      <c r="E21" s="435" t="n">
        <v>658203</v>
      </c>
      <c r="F21" s="436" t="n">
        <v>10230343</v>
      </c>
      <c r="G21" s="434" t="n">
        <v>651275</v>
      </c>
      <c r="H21" s="435" t="n">
        <v>440827</v>
      </c>
      <c r="I21" s="435" t="n">
        <v>436664</v>
      </c>
      <c r="J21" s="436" t="n">
        <v>1528766</v>
      </c>
      <c r="K21" s="434" t="n">
        <v>343396</v>
      </c>
      <c r="L21" s="435" t="n">
        <v>170078</v>
      </c>
      <c r="M21" s="435" t="n">
        <v>360543</v>
      </c>
      <c r="N21" s="437" t="n">
        <v>874017</v>
      </c>
    </row>
    <row r="22" customFormat="false" ht="12" hidden="false" customHeight="false" outlineLevel="0" collapsed="false">
      <c r="A22" s="438"/>
      <c r="B22" s="439" t="s">
        <v>110</v>
      </c>
      <c r="C22" s="440" t="n">
        <v>878870</v>
      </c>
      <c r="D22" s="441" t="n">
        <v>1078676</v>
      </c>
      <c r="E22" s="441" t="n">
        <v>185865</v>
      </c>
      <c r="F22" s="442" t="n">
        <v>2143411</v>
      </c>
      <c r="G22" s="440" t="n">
        <v>429881</v>
      </c>
      <c r="H22" s="441" t="n">
        <v>569972</v>
      </c>
      <c r="I22" s="441" t="n">
        <v>92408</v>
      </c>
      <c r="J22" s="442" t="n">
        <v>1092261</v>
      </c>
      <c r="K22" s="440" t="n">
        <v>1526102</v>
      </c>
      <c r="L22" s="441" t="n">
        <v>748489</v>
      </c>
      <c r="M22" s="441" t="n">
        <v>120006</v>
      </c>
      <c r="N22" s="443" t="n">
        <v>2394597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427642</v>
      </c>
      <c r="D23" s="429" t="n">
        <v>0</v>
      </c>
      <c r="E23" s="429" t="n">
        <v>134200</v>
      </c>
      <c r="F23" s="430" t="n">
        <v>561842</v>
      </c>
      <c r="G23" s="428" t="n">
        <v>10309</v>
      </c>
      <c r="H23" s="429" t="n">
        <v>9176</v>
      </c>
      <c r="I23" s="429" t="n">
        <v>0</v>
      </c>
      <c r="J23" s="430" t="n">
        <v>19485</v>
      </c>
      <c r="K23" s="428" t="n">
        <v>146470</v>
      </c>
      <c r="L23" s="429" t="n">
        <v>5026</v>
      </c>
      <c r="M23" s="429" t="n">
        <v>180167</v>
      </c>
      <c r="N23" s="431" t="n">
        <v>33166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306512</v>
      </c>
      <c r="D24" s="435" t="n">
        <v>1078676</v>
      </c>
      <c r="E24" s="435" t="n">
        <v>320065</v>
      </c>
      <c r="F24" s="436" t="n">
        <v>2705253</v>
      </c>
      <c r="G24" s="434" t="n">
        <v>440190</v>
      </c>
      <c r="H24" s="435" t="n">
        <v>579148</v>
      </c>
      <c r="I24" s="435" t="n">
        <v>92408</v>
      </c>
      <c r="J24" s="436" t="n">
        <v>1111746</v>
      </c>
      <c r="K24" s="434" t="n">
        <v>1672572</v>
      </c>
      <c r="L24" s="435" t="n">
        <v>753515</v>
      </c>
      <c r="M24" s="435" t="n">
        <v>300173</v>
      </c>
      <c r="N24" s="437" t="n">
        <v>2726260</v>
      </c>
    </row>
    <row r="25" customFormat="false" ht="12" hidden="false" customHeight="false" outlineLevel="0" collapsed="false">
      <c r="A25" s="438"/>
      <c r="B25" s="439" t="s">
        <v>110</v>
      </c>
      <c r="C25" s="440" t="n">
        <v>1055691</v>
      </c>
      <c r="D25" s="441" t="n">
        <v>371570</v>
      </c>
      <c r="E25" s="441" t="n">
        <v>665460</v>
      </c>
      <c r="F25" s="442" t="n">
        <v>2092721</v>
      </c>
      <c r="G25" s="440" t="n">
        <v>760389</v>
      </c>
      <c r="H25" s="441" t="n">
        <v>785495</v>
      </c>
      <c r="I25" s="441" t="n">
        <v>179314</v>
      </c>
      <c r="J25" s="442" t="n">
        <v>1725198</v>
      </c>
      <c r="K25" s="440" t="n">
        <v>524361</v>
      </c>
      <c r="L25" s="441" t="n">
        <v>264948</v>
      </c>
      <c r="M25" s="441" t="n">
        <v>247016</v>
      </c>
      <c r="N25" s="443" t="n">
        <v>1036325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393639</v>
      </c>
      <c r="D26" s="429" t="n">
        <v>8128</v>
      </c>
      <c r="E26" s="429" t="n">
        <v>272711</v>
      </c>
      <c r="F26" s="430" t="n">
        <v>674478</v>
      </c>
      <c r="G26" s="428" t="n">
        <v>17343</v>
      </c>
      <c r="H26" s="429" t="n">
        <v>5855</v>
      </c>
      <c r="I26" s="429" t="n">
        <v>47755</v>
      </c>
      <c r="J26" s="430" t="n">
        <v>70953</v>
      </c>
      <c r="K26" s="428" t="n">
        <v>374090</v>
      </c>
      <c r="L26" s="429" t="n">
        <v>60666</v>
      </c>
      <c r="M26" s="429" t="n">
        <v>221005</v>
      </c>
      <c r="N26" s="431" t="n">
        <v>655761</v>
      </c>
    </row>
    <row r="27" customFormat="false" ht="12.75" hidden="false" customHeight="false" outlineLevel="0" collapsed="false">
      <c r="A27" s="432"/>
      <c r="B27" s="445" t="s">
        <v>45</v>
      </c>
      <c r="C27" s="434" t="n">
        <v>1449330</v>
      </c>
      <c r="D27" s="435" t="n">
        <v>379698</v>
      </c>
      <c r="E27" s="435" t="n">
        <v>938171</v>
      </c>
      <c r="F27" s="436" t="n">
        <v>2767199</v>
      </c>
      <c r="G27" s="434" t="n">
        <v>777732</v>
      </c>
      <c r="H27" s="435" t="n">
        <v>791350</v>
      </c>
      <c r="I27" s="435" t="n">
        <v>227069</v>
      </c>
      <c r="J27" s="436" t="n">
        <v>1796151</v>
      </c>
      <c r="K27" s="434" t="n">
        <v>898451</v>
      </c>
      <c r="L27" s="435" t="n">
        <v>325614</v>
      </c>
      <c r="M27" s="435" t="n">
        <v>468021</v>
      </c>
      <c r="N27" s="437" t="n">
        <v>1692086</v>
      </c>
    </row>
    <row r="28" customFormat="false" ht="12" hidden="false" customHeight="false" outlineLevel="0" collapsed="false">
      <c r="A28" s="438"/>
      <c r="B28" s="439" t="s">
        <v>110</v>
      </c>
      <c r="C28" s="440" t="n">
        <v>847433</v>
      </c>
      <c r="D28" s="441" t="n">
        <v>574971</v>
      </c>
      <c r="E28" s="441" t="n">
        <v>855626</v>
      </c>
      <c r="F28" s="442" t="n">
        <v>2278030</v>
      </c>
      <c r="G28" s="440" t="n">
        <v>1407288</v>
      </c>
      <c r="H28" s="441" t="n">
        <v>224862</v>
      </c>
      <c r="I28" s="441" t="n">
        <v>199344</v>
      </c>
      <c r="J28" s="442" t="n">
        <v>1831494</v>
      </c>
      <c r="K28" s="440" t="n">
        <v>544694</v>
      </c>
      <c r="L28" s="441" t="n">
        <v>1517846</v>
      </c>
      <c r="M28" s="441" t="n">
        <v>432501</v>
      </c>
      <c r="N28" s="443" t="n">
        <v>2495041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123880</v>
      </c>
      <c r="D29" s="429" t="n">
        <v>31372</v>
      </c>
      <c r="E29" s="429" t="n">
        <v>13600</v>
      </c>
      <c r="F29" s="430" t="n">
        <v>168852</v>
      </c>
      <c r="G29" s="428" t="n">
        <v>7643</v>
      </c>
      <c r="H29" s="429" t="n">
        <v>239749</v>
      </c>
      <c r="I29" s="429" t="n">
        <v>28450</v>
      </c>
      <c r="J29" s="430" t="n">
        <v>275842</v>
      </c>
      <c r="K29" s="428" t="n">
        <v>34940</v>
      </c>
      <c r="L29" s="429" t="n">
        <v>108</v>
      </c>
      <c r="M29" s="429" t="n">
        <v>12128</v>
      </c>
      <c r="N29" s="431" t="n">
        <v>47176</v>
      </c>
    </row>
    <row r="30" customFormat="false" ht="12.75" hidden="false" customHeight="false" outlineLevel="0" collapsed="false">
      <c r="A30" s="432"/>
      <c r="B30" s="445" t="s">
        <v>45</v>
      </c>
      <c r="C30" s="434" t="n">
        <v>971313</v>
      </c>
      <c r="D30" s="435" t="n">
        <v>606343</v>
      </c>
      <c r="E30" s="435" t="n">
        <v>869226</v>
      </c>
      <c r="F30" s="436" t="n">
        <v>2446882</v>
      </c>
      <c r="G30" s="434" t="n">
        <v>1414931</v>
      </c>
      <c r="H30" s="435" t="n">
        <v>464611</v>
      </c>
      <c r="I30" s="435" t="n">
        <v>227794</v>
      </c>
      <c r="J30" s="436" t="n">
        <v>2107336</v>
      </c>
      <c r="K30" s="434" t="n">
        <v>579634</v>
      </c>
      <c r="L30" s="435" t="n">
        <v>1517954</v>
      </c>
      <c r="M30" s="435" t="n">
        <v>444629</v>
      </c>
      <c r="N30" s="437" t="n">
        <v>2542217</v>
      </c>
    </row>
    <row r="31" customFormat="false" ht="12" hidden="false" customHeight="false" outlineLevel="0" collapsed="false">
      <c r="A31" s="438"/>
      <c r="B31" s="439" t="s">
        <v>110</v>
      </c>
      <c r="C31" s="440" t="n">
        <v>845702</v>
      </c>
      <c r="D31" s="441" t="n">
        <v>912605</v>
      </c>
      <c r="E31" s="441" t="n">
        <v>1434028</v>
      </c>
      <c r="F31" s="442" t="n">
        <v>3192335</v>
      </c>
      <c r="G31" s="440" t="n">
        <v>1212510</v>
      </c>
      <c r="H31" s="441" t="n">
        <v>347383</v>
      </c>
      <c r="I31" s="441" t="n">
        <v>153806</v>
      </c>
      <c r="J31" s="442" t="n">
        <v>1713699</v>
      </c>
      <c r="K31" s="440" t="n">
        <v>234238</v>
      </c>
      <c r="L31" s="441" t="n">
        <v>431684</v>
      </c>
      <c r="M31" s="441" t="n">
        <v>103488</v>
      </c>
      <c r="N31" s="443" t="n">
        <v>76941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234464</v>
      </c>
      <c r="D32" s="429" t="n">
        <v>60333</v>
      </c>
      <c r="E32" s="429" t="n">
        <v>228819</v>
      </c>
      <c r="F32" s="430" t="n">
        <v>523616</v>
      </c>
      <c r="G32" s="428" t="n">
        <v>183078</v>
      </c>
      <c r="H32" s="429" t="n">
        <v>94616</v>
      </c>
      <c r="I32" s="429" t="n">
        <v>0</v>
      </c>
      <c r="J32" s="430" t="n">
        <v>277694</v>
      </c>
      <c r="K32" s="428" t="n">
        <v>54009</v>
      </c>
      <c r="L32" s="429" t="n">
        <v>168039</v>
      </c>
      <c r="M32" s="429" t="n">
        <v>0</v>
      </c>
      <c r="N32" s="431" t="n">
        <v>222048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0166</v>
      </c>
      <c r="D33" s="435" t="n">
        <v>972938</v>
      </c>
      <c r="E33" s="435" t="n">
        <v>1662847</v>
      </c>
      <c r="F33" s="436" t="n">
        <v>3715951</v>
      </c>
      <c r="G33" s="434" t="n">
        <v>1395588</v>
      </c>
      <c r="H33" s="435" t="n">
        <v>441999</v>
      </c>
      <c r="I33" s="435" t="n">
        <v>153806</v>
      </c>
      <c r="J33" s="436" t="n">
        <v>1991393</v>
      </c>
      <c r="K33" s="434" t="n">
        <v>288247</v>
      </c>
      <c r="L33" s="435" t="n">
        <v>599723</v>
      </c>
      <c r="M33" s="435" t="n">
        <v>103488</v>
      </c>
      <c r="N33" s="437" t="n">
        <v>991458</v>
      </c>
    </row>
    <row r="34" customFormat="false" ht="12" hidden="false" customHeight="false" outlineLevel="0" collapsed="false">
      <c r="A34" s="438"/>
      <c r="B34" s="439" t="s">
        <v>110</v>
      </c>
      <c r="C34" s="440" t="n">
        <v>1419405</v>
      </c>
      <c r="D34" s="441" t="n">
        <v>677977</v>
      </c>
      <c r="E34" s="441" t="n">
        <v>227028</v>
      </c>
      <c r="F34" s="442" t="n">
        <v>2324410</v>
      </c>
      <c r="G34" s="440" t="n">
        <v>530075</v>
      </c>
      <c r="H34" s="441" t="n">
        <v>1067410</v>
      </c>
      <c r="I34" s="441" t="n">
        <v>257985</v>
      </c>
      <c r="J34" s="442" t="n">
        <v>1855470</v>
      </c>
      <c r="K34" s="440" t="n">
        <v>646145</v>
      </c>
      <c r="L34" s="441" t="n">
        <v>257962</v>
      </c>
      <c r="M34" s="441" t="n">
        <v>203444</v>
      </c>
      <c r="N34" s="443" t="n">
        <v>1107551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216408</v>
      </c>
      <c r="D35" s="429" t="n">
        <v>73199</v>
      </c>
      <c r="E35" s="429" t="n">
        <v>116123</v>
      </c>
      <c r="F35" s="430" t="n">
        <v>405730</v>
      </c>
      <c r="G35" s="428" t="n">
        <v>54624</v>
      </c>
      <c r="H35" s="429" t="n">
        <v>6526</v>
      </c>
      <c r="I35" s="429" t="n">
        <v>71990</v>
      </c>
      <c r="J35" s="430" t="n">
        <v>133140</v>
      </c>
      <c r="K35" s="428" t="n">
        <v>179600</v>
      </c>
      <c r="L35" s="429" t="n">
        <v>0</v>
      </c>
      <c r="M35" s="429" t="n">
        <v>2726</v>
      </c>
      <c r="N35" s="431" t="n">
        <v>182326</v>
      </c>
    </row>
    <row r="36" customFormat="false" ht="12.75" hidden="false" customHeight="false" outlineLevel="0" collapsed="false">
      <c r="A36" s="432"/>
      <c r="B36" s="445" t="s">
        <v>45</v>
      </c>
      <c r="C36" s="434" t="n">
        <v>1635813</v>
      </c>
      <c r="D36" s="435" t="n">
        <v>751176</v>
      </c>
      <c r="E36" s="435" t="n">
        <v>343151</v>
      </c>
      <c r="F36" s="436" t="n">
        <v>2730140</v>
      </c>
      <c r="G36" s="434" t="n">
        <v>584699</v>
      </c>
      <c r="H36" s="435" t="n">
        <v>1073936</v>
      </c>
      <c r="I36" s="435" t="n">
        <v>329975</v>
      </c>
      <c r="J36" s="436" t="n">
        <v>1988610</v>
      </c>
      <c r="K36" s="434" t="n">
        <v>825745</v>
      </c>
      <c r="L36" s="435" t="n">
        <v>257962</v>
      </c>
      <c r="M36" s="435" t="n">
        <v>206170</v>
      </c>
      <c r="N36" s="437" t="n">
        <v>1289877</v>
      </c>
    </row>
    <row r="37" customFormat="false" ht="12" hidden="false" customHeight="false" outlineLevel="0" collapsed="false">
      <c r="A37" s="438"/>
      <c r="B37" s="439" t="s">
        <v>110</v>
      </c>
      <c r="C37" s="440" t="n">
        <v>648996</v>
      </c>
      <c r="D37" s="441" t="n">
        <v>604124</v>
      </c>
      <c r="E37" s="441" t="n">
        <v>122193</v>
      </c>
      <c r="F37" s="442" t="n">
        <v>1375313</v>
      </c>
      <c r="G37" s="440" t="n">
        <v>788095</v>
      </c>
      <c r="H37" s="441" t="n">
        <v>435331</v>
      </c>
      <c r="I37" s="441" t="n">
        <v>234423</v>
      </c>
      <c r="J37" s="442" t="n">
        <v>1457849</v>
      </c>
      <c r="K37" s="440" t="n">
        <v>238762</v>
      </c>
      <c r="L37" s="441" t="n">
        <v>303531</v>
      </c>
      <c r="M37" s="441" t="n">
        <v>267958</v>
      </c>
      <c r="N37" s="443" t="n">
        <v>810251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212567</v>
      </c>
      <c r="D38" s="429" t="n">
        <v>12778</v>
      </c>
      <c r="E38" s="429" t="n">
        <v>135230</v>
      </c>
      <c r="F38" s="430" t="n">
        <v>360575</v>
      </c>
      <c r="G38" s="428" t="n">
        <v>176356</v>
      </c>
      <c r="H38" s="429" t="n">
        <v>268683</v>
      </c>
      <c r="I38" s="429" t="n">
        <v>10040</v>
      </c>
      <c r="J38" s="430" t="n">
        <v>455079</v>
      </c>
      <c r="K38" s="428" t="n">
        <v>38602</v>
      </c>
      <c r="L38" s="429" t="n">
        <v>0</v>
      </c>
      <c r="M38" s="429" t="n">
        <v>0</v>
      </c>
      <c r="N38" s="431" t="n">
        <v>38602</v>
      </c>
    </row>
    <row r="39" customFormat="false" ht="12.75" hidden="false" customHeight="false" outlineLevel="0" collapsed="false">
      <c r="A39" s="432"/>
      <c r="B39" s="445" t="s">
        <v>45</v>
      </c>
      <c r="C39" s="434" t="n">
        <v>861563</v>
      </c>
      <c r="D39" s="435" t="n">
        <v>616902</v>
      </c>
      <c r="E39" s="435" t="n">
        <v>257423</v>
      </c>
      <c r="F39" s="436" t="n">
        <v>1735888</v>
      </c>
      <c r="G39" s="434" t="n">
        <v>964451</v>
      </c>
      <c r="H39" s="435" t="n">
        <v>704014</v>
      </c>
      <c r="I39" s="435" t="n">
        <v>244463</v>
      </c>
      <c r="J39" s="436" t="n">
        <v>1912928</v>
      </c>
      <c r="K39" s="434" t="n">
        <v>277364</v>
      </c>
      <c r="L39" s="435" t="n">
        <v>303531</v>
      </c>
      <c r="M39" s="435" t="n">
        <v>267958</v>
      </c>
      <c r="N39" s="437" t="n">
        <v>848853</v>
      </c>
    </row>
    <row r="40" customFormat="false" ht="12" hidden="false" customHeight="false" outlineLevel="0" collapsed="false">
      <c r="A40" s="438"/>
      <c r="B40" s="439" t="s">
        <v>110</v>
      </c>
      <c r="C40" s="440" t="n">
        <v>472195</v>
      </c>
      <c r="D40" s="441" t="n">
        <v>404104</v>
      </c>
      <c r="E40" s="441" t="n">
        <v>116528</v>
      </c>
      <c r="F40" s="442" t="n">
        <v>992827</v>
      </c>
      <c r="G40" s="440" t="n">
        <v>483108</v>
      </c>
      <c r="H40" s="441" t="n">
        <v>206631</v>
      </c>
      <c r="I40" s="441" t="n">
        <v>271274</v>
      </c>
      <c r="J40" s="442" t="n">
        <v>961013</v>
      </c>
      <c r="K40" s="440" t="n">
        <v>288848</v>
      </c>
      <c r="L40" s="441" t="n">
        <v>519145</v>
      </c>
      <c r="M40" s="441" t="n">
        <v>152664</v>
      </c>
      <c r="N40" s="443" t="n">
        <v>960657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2136734</v>
      </c>
      <c r="D41" s="429" t="n">
        <v>18345</v>
      </c>
      <c r="E41" s="429" t="n">
        <v>268764</v>
      </c>
      <c r="F41" s="430" t="n">
        <v>2423843</v>
      </c>
      <c r="G41" s="428" t="n">
        <v>453388</v>
      </c>
      <c r="H41" s="429" t="n">
        <v>15571</v>
      </c>
      <c r="I41" s="429" t="n">
        <v>50655</v>
      </c>
      <c r="J41" s="430" t="n">
        <v>519614</v>
      </c>
      <c r="K41" s="428" t="n">
        <v>49674</v>
      </c>
      <c r="L41" s="429" t="n">
        <v>19519</v>
      </c>
      <c r="M41" s="429" t="n">
        <v>115275</v>
      </c>
      <c r="N41" s="431" t="n">
        <v>184468</v>
      </c>
    </row>
    <row r="42" customFormat="false" ht="12.75" hidden="false" customHeight="false" outlineLevel="0" collapsed="false">
      <c r="A42" s="432"/>
      <c r="B42" s="445" t="s">
        <v>45</v>
      </c>
      <c r="C42" s="434" t="n">
        <v>2608929</v>
      </c>
      <c r="D42" s="435" t="n">
        <v>422449</v>
      </c>
      <c r="E42" s="435" t="n">
        <v>385292</v>
      </c>
      <c r="F42" s="436" t="n">
        <v>3416670</v>
      </c>
      <c r="G42" s="434" t="n">
        <v>936496</v>
      </c>
      <c r="H42" s="435" t="n">
        <v>222202</v>
      </c>
      <c r="I42" s="435" t="n">
        <v>321929</v>
      </c>
      <c r="J42" s="436" t="n">
        <v>1480627</v>
      </c>
      <c r="K42" s="434" t="n">
        <v>338522</v>
      </c>
      <c r="L42" s="435" t="n">
        <v>538664</v>
      </c>
      <c r="M42" s="435" t="n">
        <v>267939</v>
      </c>
      <c r="N42" s="437" t="n">
        <v>1145125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3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02T08:33:13Z</dcterms:modified>
  <cp:revision>0</cp:revision>
  <dc:subject/>
  <dc:title/>
</cp:coreProperties>
</file>