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666666.66666667</c:v>
                </c:pt>
                <c:pt idx="1">
                  <c:v>7333333.33333333</c:v>
                </c:pt>
                <c:pt idx="2">
                  <c:v>11000000</c:v>
                </c:pt>
                <c:pt idx="3">
                  <c:v>14666666.6666667</c:v>
                </c:pt>
                <c:pt idx="4">
                  <c:v>18333333.3333333</c:v>
                </c:pt>
                <c:pt idx="5">
                  <c:v>22000000</c:v>
                </c:pt>
                <c:pt idx="6">
                  <c:v>25666666.6666667</c:v>
                </c:pt>
                <c:pt idx="7">
                  <c:v>29333333.3333333</c:v>
                </c:pt>
                <c:pt idx="8">
                  <c:v>33000000</c:v>
                </c:pt>
                <c:pt idx="9">
                  <c:v>36666666.6666667</c:v>
                </c:pt>
                <c:pt idx="10">
                  <c:v>40333333.3333333</c:v>
                </c:pt>
                <c:pt idx="11">
                  <c:v>44000000</c:v>
                </c:pt>
                <c:pt idx="12">
                  <c:v>47666666.6666667</c:v>
                </c:pt>
                <c:pt idx="13">
                  <c:v>51333333.3333333</c:v>
                </c:pt>
                <c:pt idx="14">
                  <c:v>55000000</c:v>
                </c:pt>
                <c:pt idx="15">
                  <c:v>58666666.6666667</c:v>
                </c:pt>
                <c:pt idx="16">
                  <c:v>62333333.3333333</c:v>
                </c:pt>
                <c:pt idx="17">
                  <c:v>66000000</c:v>
                </c:pt>
                <c:pt idx="18">
                  <c:v>69666666.6666667</c:v>
                </c:pt>
                <c:pt idx="19">
                  <c:v>733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64666.66666667</c:v>
                </c:pt>
                <c:pt idx="1">
                  <c:v>3329333.33333333</c:v>
                </c:pt>
                <c:pt idx="2">
                  <c:v>4994000</c:v>
                </c:pt>
                <c:pt idx="3">
                  <c:v>6658666.66666667</c:v>
                </c:pt>
                <c:pt idx="4">
                  <c:v>8323333.33333333</c:v>
                </c:pt>
                <c:pt idx="5">
                  <c:v>9988000</c:v>
                </c:pt>
                <c:pt idx="6">
                  <c:v>11652666.6666667</c:v>
                </c:pt>
                <c:pt idx="7">
                  <c:v>13317333.3333333</c:v>
                </c:pt>
                <c:pt idx="8">
                  <c:v>14982000</c:v>
                </c:pt>
                <c:pt idx="9">
                  <c:v>16646666.6666667</c:v>
                </c:pt>
                <c:pt idx="10">
                  <c:v>18311333.3333333</c:v>
                </c:pt>
                <c:pt idx="11">
                  <c:v>19976000</c:v>
                </c:pt>
                <c:pt idx="12">
                  <c:v>21640666.6666667</c:v>
                </c:pt>
                <c:pt idx="13">
                  <c:v>23305333.3333333</c:v>
                </c:pt>
                <c:pt idx="14">
                  <c:v>24970000</c:v>
                </c:pt>
                <c:pt idx="15">
                  <c:v>26634666.6666667</c:v>
                </c:pt>
                <c:pt idx="16">
                  <c:v>28299333.3333333</c:v>
                </c:pt>
                <c:pt idx="17">
                  <c:v>29964000</c:v>
                </c:pt>
                <c:pt idx="18">
                  <c:v>31628666.6666667</c:v>
                </c:pt>
                <c:pt idx="19">
                  <c:v>33293333.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97027</c:v>
                </c:pt>
                <c:pt idx="1">
                  <c:v>4034575</c:v>
                </c:pt>
                <c:pt idx="2">
                  <c:v>6026742</c:v>
                </c:pt>
                <c:pt idx="3">
                  <c:v>8017998</c:v>
                </c:pt>
                <c:pt idx="4">
                  <c:v>10871527</c:v>
                </c:pt>
                <c:pt idx="5">
                  <c:v>13919383</c:v>
                </c:pt>
                <c:pt idx="6">
                  <c:v>15295373</c:v>
                </c:pt>
                <c:pt idx="7">
                  <c:v>18475200</c:v>
                </c:pt>
                <c:pt idx="8">
                  <c:v>21015655</c:v>
                </c:pt>
                <c:pt idx="9">
                  <c:v>22655577</c:v>
                </c:pt>
                <c:pt idx="10">
                  <c:v>24465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480</c:v>
                </c:pt>
                <c:pt idx="1">
                  <c:v>1770089</c:v>
                </c:pt>
                <c:pt idx="2">
                  <c:v>9185561</c:v>
                </c:pt>
                <c:pt idx="3">
                  <c:v>9916750</c:v>
                </c:pt>
                <c:pt idx="4">
                  <c:v>11976074</c:v>
                </c:pt>
                <c:pt idx="5">
                  <c:v>13173016</c:v>
                </c:pt>
                <c:pt idx="6">
                  <c:v>14771098</c:v>
                </c:pt>
                <c:pt idx="7">
                  <c:v>15401952</c:v>
                </c:pt>
                <c:pt idx="8">
                  <c:v>16373546</c:v>
                </c:pt>
                <c:pt idx="9">
                  <c:v>16956168</c:v>
                </c:pt>
                <c:pt idx="10">
                  <c:v>170214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2050.258</c:v>
                </c:pt>
                <c:pt idx="1">
                  <c:v>1831697.05</c:v>
                </c:pt>
                <c:pt idx="2">
                  <c:v>2736140.868</c:v>
                </c:pt>
                <c:pt idx="3">
                  <c:v>3640171.092</c:v>
                </c:pt>
                <c:pt idx="4">
                  <c:v>4935673.258</c:v>
                </c:pt>
                <c:pt idx="5">
                  <c:v>6319399.882</c:v>
                </c:pt>
                <c:pt idx="6">
                  <c:v>6944099.342</c:v>
                </c:pt>
                <c:pt idx="7">
                  <c:v>8387740.8</c:v>
                </c:pt>
                <c:pt idx="8">
                  <c:v>9541107.37</c:v>
                </c:pt>
                <c:pt idx="9">
                  <c:v>10285631.958</c:v>
                </c:pt>
                <c:pt idx="10">
                  <c:v>11107294.778</c:v>
                </c:pt>
                <c:pt idx="11">
                  <c:v>11107294.778</c:v>
                </c:pt>
                <c:pt idx="12">
                  <c:v>11107294.778</c:v>
                </c:pt>
                <c:pt idx="13">
                  <c:v>11107294.778</c:v>
                </c:pt>
                <c:pt idx="14">
                  <c:v>11107294.778</c:v>
                </c:pt>
                <c:pt idx="15">
                  <c:v>11107294.778</c:v>
                </c:pt>
                <c:pt idx="16">
                  <c:v>11107294.778</c:v>
                </c:pt>
                <c:pt idx="17">
                  <c:v>11107294.778</c:v>
                </c:pt>
                <c:pt idx="18">
                  <c:v>11107294.778</c:v>
                </c:pt>
                <c:pt idx="19">
                  <c:v>11107294.7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936473</c:v>
                </c:pt>
                <c:pt idx="1">
                  <c:v>13019233</c:v>
                </c:pt>
                <c:pt idx="2">
                  <c:v>13090015</c:v>
                </c:pt>
                <c:pt idx="3">
                  <c:v>12881496</c:v>
                </c:pt>
                <c:pt idx="4">
                  <c:v>12440179</c:v>
                </c:pt>
                <c:pt idx="5">
                  <c:v>12135378</c:v>
                </c:pt>
                <c:pt idx="6">
                  <c:v>13051345</c:v>
                </c:pt>
                <c:pt idx="7">
                  <c:v>12199416</c:v>
                </c:pt>
                <c:pt idx="8">
                  <c:v>13015675</c:v>
                </c:pt>
                <c:pt idx="9">
                  <c:v>13960208</c:v>
                </c:pt>
                <c:pt idx="10">
                  <c:v>12799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67158"/>
        <c:axId val="97757605"/>
      </c:lineChart>
      <c:catAx>
        <c:axId val="219671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57605"/>
        <c:crossesAt val="0"/>
        <c:auto val="1"/>
        <c:lblAlgn val="ctr"/>
        <c:lblOffset val="100"/>
        <c:noMultiLvlLbl val="0"/>
      </c:catAx>
      <c:valAx>
        <c:axId val="97757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67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20000</c:v>
                </c:pt>
                <c:pt idx="1">
                  <c:v>2240000</c:v>
                </c:pt>
                <c:pt idx="2">
                  <c:v>3360000</c:v>
                </c:pt>
                <c:pt idx="3">
                  <c:v>4480000</c:v>
                </c:pt>
                <c:pt idx="4">
                  <c:v>5600000</c:v>
                </c:pt>
                <c:pt idx="5">
                  <c:v>6720000</c:v>
                </c:pt>
                <c:pt idx="6">
                  <c:v>7840000</c:v>
                </c:pt>
                <c:pt idx="7">
                  <c:v>8960000</c:v>
                </c:pt>
                <c:pt idx="8">
                  <c:v>10080000</c:v>
                </c:pt>
                <c:pt idx="9">
                  <c:v>11200000</c:v>
                </c:pt>
                <c:pt idx="10">
                  <c:v>12320000</c:v>
                </c:pt>
                <c:pt idx="11">
                  <c:v>13440000</c:v>
                </c:pt>
                <c:pt idx="12">
                  <c:v>14560000</c:v>
                </c:pt>
                <c:pt idx="13">
                  <c:v>15680000</c:v>
                </c:pt>
                <c:pt idx="14">
                  <c:v>16800000</c:v>
                </c:pt>
                <c:pt idx="15">
                  <c:v>17920000</c:v>
                </c:pt>
                <c:pt idx="16">
                  <c:v>19040000</c:v>
                </c:pt>
                <c:pt idx="17">
                  <c:v>20160000</c:v>
                </c:pt>
                <c:pt idx="18">
                  <c:v>21280000</c:v>
                </c:pt>
                <c:pt idx="19">
                  <c:v>22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76910</c:v>
                </c:pt>
                <c:pt idx="1">
                  <c:v>2849402</c:v>
                </c:pt>
                <c:pt idx="2">
                  <c:v>5551359</c:v>
                </c:pt>
                <c:pt idx="3">
                  <c:v>7585276</c:v>
                </c:pt>
                <c:pt idx="4">
                  <c:v>8820207</c:v>
                </c:pt>
                <c:pt idx="5">
                  <c:v>10251440</c:v>
                </c:pt>
                <c:pt idx="6">
                  <c:v>11449950</c:v>
                </c:pt>
                <c:pt idx="7">
                  <c:v>12531238</c:v>
                </c:pt>
                <c:pt idx="8">
                  <c:v>14855610</c:v>
                </c:pt>
                <c:pt idx="9">
                  <c:v>16548157</c:v>
                </c:pt>
                <c:pt idx="10">
                  <c:v>17311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2078846</c:v>
                </c:pt>
                <c:pt idx="2">
                  <c:v>6556381</c:v>
                </c:pt>
                <c:pt idx="3">
                  <c:v>6846117</c:v>
                </c:pt>
                <c:pt idx="4">
                  <c:v>6863967</c:v>
                </c:pt>
                <c:pt idx="5">
                  <c:v>7485967</c:v>
                </c:pt>
                <c:pt idx="6">
                  <c:v>7485967</c:v>
                </c:pt>
                <c:pt idx="7">
                  <c:v>7879735</c:v>
                </c:pt>
                <c:pt idx="8">
                  <c:v>8729585</c:v>
                </c:pt>
                <c:pt idx="9">
                  <c:v>9778591</c:v>
                </c:pt>
                <c:pt idx="10">
                  <c:v>11183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36302.2</c:v>
                </c:pt>
                <c:pt idx="1">
                  <c:v>1196748.84</c:v>
                </c:pt>
                <c:pt idx="2">
                  <c:v>2331570.78</c:v>
                </c:pt>
                <c:pt idx="3">
                  <c:v>3185815.92</c:v>
                </c:pt>
                <c:pt idx="4">
                  <c:v>3704486.94</c:v>
                </c:pt>
                <c:pt idx="5">
                  <c:v>4305604.8</c:v>
                </c:pt>
                <c:pt idx="6">
                  <c:v>4808979</c:v>
                </c:pt>
                <c:pt idx="7">
                  <c:v>5263119.96</c:v>
                </c:pt>
                <c:pt idx="8">
                  <c:v>6239356.2</c:v>
                </c:pt>
                <c:pt idx="9">
                  <c:v>6950225.94</c:v>
                </c:pt>
                <c:pt idx="10">
                  <c:v>7270650.24</c:v>
                </c:pt>
                <c:pt idx="11">
                  <c:v>7270650.24</c:v>
                </c:pt>
                <c:pt idx="12">
                  <c:v>7270650.24</c:v>
                </c:pt>
                <c:pt idx="13">
                  <c:v>7270650.24</c:v>
                </c:pt>
                <c:pt idx="14">
                  <c:v>7270650.24</c:v>
                </c:pt>
                <c:pt idx="15">
                  <c:v>7270650.24</c:v>
                </c:pt>
                <c:pt idx="16">
                  <c:v>7270650.24</c:v>
                </c:pt>
                <c:pt idx="17">
                  <c:v>7270650.24</c:v>
                </c:pt>
                <c:pt idx="18">
                  <c:v>7270650.24</c:v>
                </c:pt>
                <c:pt idx="19">
                  <c:v>7270650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59511</c:v>
                </c:pt>
                <c:pt idx="1">
                  <c:v>10026602</c:v>
                </c:pt>
                <c:pt idx="2">
                  <c:v>9548417</c:v>
                </c:pt>
                <c:pt idx="3">
                  <c:v>9299151</c:v>
                </c:pt>
                <c:pt idx="4">
                  <c:v>9489539</c:v>
                </c:pt>
                <c:pt idx="5">
                  <c:v>9186710</c:v>
                </c:pt>
                <c:pt idx="6">
                  <c:v>9762423</c:v>
                </c:pt>
                <c:pt idx="7">
                  <c:v>10540032</c:v>
                </c:pt>
                <c:pt idx="8">
                  <c:v>9943297</c:v>
                </c:pt>
                <c:pt idx="9">
                  <c:v>10078312</c:v>
                </c:pt>
                <c:pt idx="10">
                  <c:v>10103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39212"/>
        <c:axId val="92912880"/>
      </c:lineChart>
      <c:catAx>
        <c:axId val="123392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12880"/>
        <c:crossesAt val="0"/>
        <c:auto val="1"/>
        <c:lblAlgn val="ctr"/>
        <c:lblOffset val="100"/>
        <c:noMultiLvlLbl val="0"/>
      </c:catAx>
      <c:valAx>
        <c:axId val="92912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39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85714.28571429</c:v>
                </c:pt>
                <c:pt idx="1">
                  <c:v>4571428.57142857</c:v>
                </c:pt>
                <c:pt idx="2">
                  <c:v>6857142.85714286</c:v>
                </c:pt>
                <c:pt idx="3">
                  <c:v>9142857.14285714</c:v>
                </c:pt>
                <c:pt idx="4">
                  <c:v>11428571.4285714</c:v>
                </c:pt>
                <c:pt idx="5">
                  <c:v>13714285.7142857</c:v>
                </c:pt>
                <c:pt idx="6">
                  <c:v>16000000</c:v>
                </c:pt>
                <c:pt idx="7">
                  <c:v>18285714.2857143</c:v>
                </c:pt>
                <c:pt idx="8">
                  <c:v>20571428.5714286</c:v>
                </c:pt>
                <c:pt idx="9">
                  <c:v>22857142.8571429</c:v>
                </c:pt>
                <c:pt idx="10">
                  <c:v>25142857.1428571</c:v>
                </c:pt>
                <c:pt idx="11">
                  <c:v>27428571.4285714</c:v>
                </c:pt>
                <c:pt idx="12">
                  <c:v>29714285.7142857</c:v>
                </c:pt>
                <c:pt idx="13">
                  <c:v>32000000</c:v>
                </c:pt>
                <c:pt idx="14">
                  <c:v>34285714.2857143</c:v>
                </c:pt>
                <c:pt idx="15">
                  <c:v>36571428.5714286</c:v>
                </c:pt>
                <c:pt idx="16">
                  <c:v>38857142.8571429</c:v>
                </c:pt>
                <c:pt idx="17">
                  <c:v>41142857.1428572</c:v>
                </c:pt>
                <c:pt idx="18">
                  <c:v>43428571.4285714</c:v>
                </c:pt>
                <c:pt idx="19">
                  <c:v>45714285.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28571.42857143</c:v>
                </c:pt>
                <c:pt idx="1">
                  <c:v>2057142.85714286</c:v>
                </c:pt>
                <c:pt idx="2">
                  <c:v>3085714.28571429</c:v>
                </c:pt>
                <c:pt idx="3">
                  <c:v>4114285.71428571</c:v>
                </c:pt>
                <c:pt idx="4">
                  <c:v>5142857.14285714</c:v>
                </c:pt>
                <c:pt idx="5">
                  <c:v>6171428.57142857</c:v>
                </c:pt>
                <c:pt idx="6">
                  <c:v>7200000</c:v>
                </c:pt>
                <c:pt idx="7">
                  <c:v>8228571.42857143</c:v>
                </c:pt>
                <c:pt idx="8">
                  <c:v>9257142.85714286</c:v>
                </c:pt>
                <c:pt idx="9">
                  <c:v>10285714.2857143</c:v>
                </c:pt>
                <c:pt idx="10">
                  <c:v>11314285.7142857</c:v>
                </c:pt>
                <c:pt idx="11">
                  <c:v>12342857.1428571</c:v>
                </c:pt>
                <c:pt idx="12">
                  <c:v>13371428.5714286</c:v>
                </c:pt>
                <c:pt idx="13">
                  <c:v>14400000</c:v>
                </c:pt>
                <c:pt idx="14">
                  <c:v>15428571.4285714</c:v>
                </c:pt>
                <c:pt idx="15">
                  <c:v>16457142.8571429</c:v>
                </c:pt>
                <c:pt idx="16">
                  <c:v>17485714.2857143</c:v>
                </c:pt>
                <c:pt idx="17">
                  <c:v>18514285.7142857</c:v>
                </c:pt>
                <c:pt idx="18">
                  <c:v>19542857.1428571</c:v>
                </c:pt>
                <c:pt idx="19">
                  <c:v>20571428.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43580</c:v>
                </c:pt>
                <c:pt idx="1">
                  <c:v>3561150</c:v>
                </c:pt>
                <c:pt idx="2">
                  <c:v>4794523</c:v>
                </c:pt>
                <c:pt idx="3">
                  <c:v>6416847</c:v>
                </c:pt>
                <c:pt idx="4">
                  <c:v>8151668</c:v>
                </c:pt>
                <c:pt idx="5">
                  <c:v>9688196</c:v>
                </c:pt>
                <c:pt idx="6">
                  <c:v>10800977</c:v>
                </c:pt>
                <c:pt idx="7">
                  <c:v>11566004</c:v>
                </c:pt>
                <c:pt idx="8">
                  <c:v>13119904</c:v>
                </c:pt>
                <c:pt idx="9">
                  <c:v>13965084</c:v>
                </c:pt>
                <c:pt idx="10">
                  <c:v>139650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598</c:v>
                </c:pt>
                <c:pt idx="1">
                  <c:v>721554</c:v>
                </c:pt>
                <c:pt idx="2">
                  <c:v>7706224</c:v>
                </c:pt>
                <c:pt idx="3">
                  <c:v>7750924</c:v>
                </c:pt>
                <c:pt idx="4">
                  <c:v>8449342</c:v>
                </c:pt>
                <c:pt idx="5">
                  <c:v>8449342</c:v>
                </c:pt>
                <c:pt idx="6">
                  <c:v>9037260</c:v>
                </c:pt>
                <c:pt idx="7">
                  <c:v>9037260</c:v>
                </c:pt>
                <c:pt idx="8">
                  <c:v>9548049</c:v>
                </c:pt>
                <c:pt idx="9">
                  <c:v>9678832</c:v>
                </c:pt>
                <c:pt idx="10">
                  <c:v>96788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9611</c:v>
                </c:pt>
                <c:pt idx="1">
                  <c:v>1602517.5</c:v>
                </c:pt>
                <c:pt idx="2">
                  <c:v>2157535.35</c:v>
                </c:pt>
                <c:pt idx="3">
                  <c:v>2887581.15</c:v>
                </c:pt>
                <c:pt idx="4">
                  <c:v>3668250.6</c:v>
                </c:pt>
                <c:pt idx="5">
                  <c:v>4359688.2</c:v>
                </c:pt>
                <c:pt idx="6">
                  <c:v>4860439.65</c:v>
                </c:pt>
                <c:pt idx="7">
                  <c:v>5204701.8</c:v>
                </c:pt>
                <c:pt idx="8">
                  <c:v>5903956.8</c:v>
                </c:pt>
                <c:pt idx="9">
                  <c:v>6284287.8</c:v>
                </c:pt>
                <c:pt idx="10">
                  <c:v>6284287.8</c:v>
                </c:pt>
                <c:pt idx="11">
                  <c:v>6284287.8</c:v>
                </c:pt>
                <c:pt idx="12">
                  <c:v>6284287.8</c:v>
                </c:pt>
                <c:pt idx="13">
                  <c:v>6284287.8</c:v>
                </c:pt>
                <c:pt idx="14">
                  <c:v>6284287.8</c:v>
                </c:pt>
                <c:pt idx="15">
                  <c:v>6284287.8</c:v>
                </c:pt>
                <c:pt idx="16">
                  <c:v>6284287.8</c:v>
                </c:pt>
                <c:pt idx="17">
                  <c:v>6284287.8</c:v>
                </c:pt>
                <c:pt idx="18">
                  <c:v>6284287.8</c:v>
                </c:pt>
                <c:pt idx="19">
                  <c:v>6284287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1102</c:v>
                </c:pt>
                <c:pt idx="1">
                  <c:v>6412124</c:v>
                </c:pt>
                <c:pt idx="2">
                  <c:v>6965306</c:v>
                </c:pt>
                <c:pt idx="3">
                  <c:v>5975021</c:v>
                </c:pt>
                <c:pt idx="4">
                  <c:v>5101177</c:v>
                </c:pt>
                <c:pt idx="5">
                  <c:v>5972134</c:v>
                </c:pt>
                <c:pt idx="6">
                  <c:v>5887540</c:v>
                </c:pt>
                <c:pt idx="7">
                  <c:v>7492860</c:v>
                </c:pt>
                <c:pt idx="8">
                  <c:v>6708370</c:v>
                </c:pt>
                <c:pt idx="9">
                  <c:v>6930353</c:v>
                </c:pt>
                <c:pt idx="10">
                  <c:v>7169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57268"/>
        <c:axId val="47334117"/>
      </c:lineChart>
      <c:catAx>
        <c:axId val="504572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34117"/>
        <c:crossesAt val="0"/>
        <c:auto val="1"/>
        <c:lblAlgn val="ctr"/>
        <c:lblOffset val="100"/>
        <c:noMultiLvlLbl val="0"/>
      </c:catAx>
      <c:valAx>
        <c:axId val="4733411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57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119047.61904762</c:v>
                </c:pt>
                <c:pt idx="1">
                  <c:v>16238095.2380952</c:v>
                </c:pt>
                <c:pt idx="2">
                  <c:v>24357142.8571429</c:v>
                </c:pt>
                <c:pt idx="3">
                  <c:v>32476190.4761905</c:v>
                </c:pt>
                <c:pt idx="4">
                  <c:v>40595238.0952381</c:v>
                </c:pt>
                <c:pt idx="5">
                  <c:v>48714285.7142857</c:v>
                </c:pt>
                <c:pt idx="6">
                  <c:v>56833333.3333333</c:v>
                </c:pt>
                <c:pt idx="7">
                  <c:v>64952380.952381</c:v>
                </c:pt>
                <c:pt idx="8">
                  <c:v>73071428.5714286</c:v>
                </c:pt>
                <c:pt idx="9">
                  <c:v>81190476.1904762</c:v>
                </c:pt>
                <c:pt idx="10">
                  <c:v>89309523.8095238</c:v>
                </c:pt>
                <c:pt idx="11">
                  <c:v>97428571.4285714</c:v>
                </c:pt>
                <c:pt idx="12">
                  <c:v>105547619.047619</c:v>
                </c:pt>
                <c:pt idx="13">
                  <c:v>113666666.666667</c:v>
                </c:pt>
                <c:pt idx="14">
                  <c:v>121785714.285714</c:v>
                </c:pt>
                <c:pt idx="15">
                  <c:v>129904761.904762</c:v>
                </c:pt>
                <c:pt idx="16">
                  <c:v>138023809.52381</c:v>
                </c:pt>
                <c:pt idx="17">
                  <c:v>146142857.142857</c:v>
                </c:pt>
                <c:pt idx="18">
                  <c:v>154261904.761905</c:v>
                </c:pt>
                <c:pt idx="19">
                  <c:v>162380952.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132595.23809524</c:v>
                </c:pt>
                <c:pt idx="1">
                  <c:v>8265190.47619048</c:v>
                </c:pt>
                <c:pt idx="2">
                  <c:v>12397785.7142857</c:v>
                </c:pt>
                <c:pt idx="3">
                  <c:v>16530380.952381</c:v>
                </c:pt>
                <c:pt idx="4">
                  <c:v>20662976.1904762</c:v>
                </c:pt>
                <c:pt idx="5">
                  <c:v>24795571.4285714</c:v>
                </c:pt>
                <c:pt idx="6">
                  <c:v>28928166.6666667</c:v>
                </c:pt>
                <c:pt idx="7">
                  <c:v>33060761.9047619</c:v>
                </c:pt>
                <c:pt idx="8">
                  <c:v>37193357.1428571</c:v>
                </c:pt>
                <c:pt idx="9">
                  <c:v>41325952.3809524</c:v>
                </c:pt>
                <c:pt idx="10">
                  <c:v>45458547.6190476</c:v>
                </c:pt>
                <c:pt idx="11">
                  <c:v>49591142.8571429</c:v>
                </c:pt>
                <c:pt idx="12">
                  <c:v>53723738.0952381</c:v>
                </c:pt>
                <c:pt idx="13">
                  <c:v>57856333.3333333</c:v>
                </c:pt>
                <c:pt idx="14">
                  <c:v>61988928.5714286</c:v>
                </c:pt>
                <c:pt idx="15">
                  <c:v>66121523.8095238</c:v>
                </c:pt>
                <c:pt idx="16">
                  <c:v>70254119.047619</c:v>
                </c:pt>
                <c:pt idx="17">
                  <c:v>74386714.2857143</c:v>
                </c:pt>
                <c:pt idx="18">
                  <c:v>78519309.5238095</c:v>
                </c:pt>
                <c:pt idx="19">
                  <c:v>82651904.7619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69735</c:v>
                </c:pt>
                <c:pt idx="1">
                  <c:v>9752720</c:v>
                </c:pt>
                <c:pt idx="2">
                  <c:v>15462939</c:v>
                </c:pt>
                <c:pt idx="3">
                  <c:v>21071937</c:v>
                </c:pt>
                <c:pt idx="4">
                  <c:v>26813252</c:v>
                </c:pt>
                <c:pt idx="5">
                  <c:v>32212819</c:v>
                </c:pt>
                <c:pt idx="6">
                  <c:v>35663169</c:v>
                </c:pt>
                <c:pt idx="7">
                  <c:v>40636126</c:v>
                </c:pt>
                <c:pt idx="8">
                  <c:v>46859700</c:v>
                </c:pt>
                <c:pt idx="9">
                  <c:v>50824305</c:v>
                </c:pt>
                <c:pt idx="10">
                  <c:v>533970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74078</c:v>
                </c:pt>
                <c:pt idx="1">
                  <c:v>4570489</c:v>
                </c:pt>
                <c:pt idx="2">
                  <c:v>23448166</c:v>
                </c:pt>
                <c:pt idx="3">
                  <c:v>24513791</c:v>
                </c:pt>
                <c:pt idx="4">
                  <c:v>27289383</c:v>
                </c:pt>
                <c:pt idx="5">
                  <c:v>29108325</c:v>
                </c:pt>
                <c:pt idx="6">
                  <c:v>31294325</c:v>
                </c:pt>
                <c:pt idx="7">
                  <c:v>32318947</c:v>
                </c:pt>
                <c:pt idx="8">
                  <c:v>34651180</c:v>
                </c:pt>
                <c:pt idx="9">
                  <c:v>36413591</c:v>
                </c:pt>
                <c:pt idx="10">
                  <c:v>378837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7795.115</c:v>
                </c:pt>
                <c:pt idx="1">
                  <c:v>4964134.48</c:v>
                </c:pt>
                <c:pt idx="2">
                  <c:v>7870635.951</c:v>
                </c:pt>
                <c:pt idx="3">
                  <c:v>10725615.933</c:v>
                </c:pt>
                <c:pt idx="4">
                  <c:v>13647945.268</c:v>
                </c:pt>
                <c:pt idx="5">
                  <c:v>16396324.871</c:v>
                </c:pt>
                <c:pt idx="6">
                  <c:v>18152553.021</c:v>
                </c:pt>
                <c:pt idx="7">
                  <c:v>20683788.134</c:v>
                </c:pt>
                <c:pt idx="8">
                  <c:v>23851587.3</c:v>
                </c:pt>
                <c:pt idx="9">
                  <c:v>25869571.245</c:v>
                </c:pt>
                <c:pt idx="10">
                  <c:v>27179098.45</c:v>
                </c:pt>
                <c:pt idx="11">
                  <c:v>27179098.45</c:v>
                </c:pt>
                <c:pt idx="12">
                  <c:v>27179098.45</c:v>
                </c:pt>
                <c:pt idx="13">
                  <c:v>27179098.45</c:v>
                </c:pt>
                <c:pt idx="14">
                  <c:v>27179098.45</c:v>
                </c:pt>
                <c:pt idx="15">
                  <c:v>27179098.45</c:v>
                </c:pt>
                <c:pt idx="16">
                  <c:v>27179098.45</c:v>
                </c:pt>
                <c:pt idx="17">
                  <c:v>27179098.45</c:v>
                </c:pt>
                <c:pt idx="18">
                  <c:v>27179098.45</c:v>
                </c:pt>
                <c:pt idx="19">
                  <c:v>27179098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8507086</c:v>
                </c:pt>
                <c:pt idx="1">
                  <c:v>29457959</c:v>
                </c:pt>
                <c:pt idx="2">
                  <c:v>29603738</c:v>
                </c:pt>
                <c:pt idx="3">
                  <c:v>28155668</c:v>
                </c:pt>
                <c:pt idx="4">
                  <c:v>27030895</c:v>
                </c:pt>
                <c:pt idx="5">
                  <c:v>27294222</c:v>
                </c:pt>
                <c:pt idx="6">
                  <c:v>28701308</c:v>
                </c:pt>
                <c:pt idx="7">
                  <c:v>30232308</c:v>
                </c:pt>
                <c:pt idx="8">
                  <c:v>29667342</c:v>
                </c:pt>
                <c:pt idx="9">
                  <c:v>30968873</c:v>
                </c:pt>
                <c:pt idx="10">
                  <c:v>30071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61383"/>
        <c:axId val="34601898"/>
      </c:lineChart>
      <c:catAx>
        <c:axId val="737613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1898"/>
        <c:crossesAt val="0"/>
        <c:auto val="1"/>
        <c:lblAlgn val="ctr"/>
        <c:lblOffset val="100"/>
        <c:noMultiLvlLbl val="0"/>
      </c:catAx>
      <c:valAx>
        <c:axId val="34601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61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08148</c:v>
                </c:pt>
                <c:pt idx="1">
                  <c:v>2557764</c:v>
                </c:pt>
                <c:pt idx="2">
                  <c:v>3969919</c:v>
                </c:pt>
                <c:pt idx="3">
                  <c:v>5718521</c:v>
                </c:pt>
                <c:pt idx="4">
                  <c:v>7429218</c:v>
                </c:pt>
                <c:pt idx="5">
                  <c:v>10049947</c:v>
                </c:pt>
                <c:pt idx="6">
                  <c:v>11215047</c:v>
                </c:pt>
                <c:pt idx="7">
                  <c:v>13789724</c:v>
                </c:pt>
                <c:pt idx="8">
                  <c:v>15884473</c:v>
                </c:pt>
                <c:pt idx="9">
                  <c:v>17370809</c:v>
                </c:pt>
                <c:pt idx="10">
                  <c:v>18101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1276</c:v>
                </c:pt>
                <c:pt idx="1">
                  <c:v>2464015</c:v>
                </c:pt>
                <c:pt idx="2">
                  <c:v>5005433</c:v>
                </c:pt>
                <c:pt idx="3">
                  <c:v>7031934</c:v>
                </c:pt>
                <c:pt idx="4">
                  <c:v>8198640</c:v>
                </c:pt>
                <c:pt idx="5">
                  <c:v>9435325</c:v>
                </c:pt>
                <c:pt idx="6">
                  <c:v>10572185</c:v>
                </c:pt>
                <c:pt idx="7">
                  <c:v>11579263</c:v>
                </c:pt>
                <c:pt idx="8">
                  <c:v>13767910</c:v>
                </c:pt>
                <c:pt idx="9">
                  <c:v>15411940</c:v>
                </c:pt>
                <c:pt idx="10">
                  <c:v>16174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42291</c:v>
                </c:pt>
                <c:pt idx="1">
                  <c:v>3351201</c:v>
                </c:pt>
                <c:pt idx="2">
                  <c:v>4527835</c:v>
                </c:pt>
                <c:pt idx="3">
                  <c:v>6124925</c:v>
                </c:pt>
                <c:pt idx="4">
                  <c:v>7849505</c:v>
                </c:pt>
                <c:pt idx="5">
                  <c:v>8805797</c:v>
                </c:pt>
                <c:pt idx="6">
                  <c:v>9782565</c:v>
                </c:pt>
                <c:pt idx="7">
                  <c:v>10535527</c:v>
                </c:pt>
                <c:pt idx="8">
                  <c:v>12007210</c:v>
                </c:pt>
                <c:pt idx="9">
                  <c:v>12675643</c:v>
                </c:pt>
                <c:pt idx="10">
                  <c:v>12675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42838"/>
        <c:axId val="80784360"/>
      </c:lineChart>
      <c:catAx>
        <c:axId val="859428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4360"/>
        <c:crossesAt val="0"/>
        <c:auto val="1"/>
        <c:lblAlgn val="ctr"/>
        <c:lblOffset val="100"/>
        <c:noMultiLvlLbl val="0"/>
      </c:catAx>
      <c:valAx>
        <c:axId val="807843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428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11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29</v>
      </c>
      <c r="B4" s="31" t="n">
        <v>1607832</v>
      </c>
      <c r="C4" s="31" t="n">
        <v>2280</v>
      </c>
      <c r="D4" s="31" t="n">
        <v>265252</v>
      </c>
      <c r="E4" s="31" t="n">
        <v>0</v>
      </c>
      <c r="F4" s="31" t="n">
        <v>30154</v>
      </c>
      <c r="G4" s="31" t="n">
        <v>44586</v>
      </c>
      <c r="H4" s="31" t="n">
        <v>146923</v>
      </c>
      <c r="I4" s="31" t="n">
        <f aca="false">SUM(B4:F4)</f>
        <v>1905518</v>
      </c>
      <c r="J4" s="31" t="n">
        <v>11936473</v>
      </c>
      <c r="K4" s="31" t="n">
        <v>3910094</v>
      </c>
      <c r="L4" s="31" t="n">
        <v>749603</v>
      </c>
      <c r="M4" s="31" t="n">
        <v>423141</v>
      </c>
      <c r="N4" s="31" t="n">
        <v>0</v>
      </c>
      <c r="O4" s="31" t="n">
        <v>3564</v>
      </c>
      <c r="P4" s="31" t="n">
        <v>0</v>
      </c>
      <c r="Q4" s="31" t="n">
        <v>100602</v>
      </c>
      <c r="R4" s="31" t="n">
        <f aca="false">SUM(L4:O4)</f>
        <v>1176308</v>
      </c>
      <c r="S4" s="31" t="n">
        <v>8859511</v>
      </c>
      <c r="T4" s="31" t="n">
        <v>2372675</v>
      </c>
      <c r="U4" s="31" t="n">
        <v>1641369</v>
      </c>
      <c r="V4" s="31" t="n">
        <v>0</v>
      </c>
      <c r="W4" s="31" t="n">
        <v>1794</v>
      </c>
      <c r="X4" s="31" t="n">
        <v>0</v>
      </c>
      <c r="Y4" s="31" t="n">
        <v>0</v>
      </c>
      <c r="Z4" s="31" t="n">
        <v>160</v>
      </c>
      <c r="AA4" s="31" t="n">
        <v>257</v>
      </c>
      <c r="AB4" s="31" t="n">
        <f aca="false">SUM(U4:Y4)</f>
        <v>1643163</v>
      </c>
      <c r="AC4" s="31" t="n">
        <v>7711102</v>
      </c>
      <c r="AD4" s="31" t="n">
        <v>2305122</v>
      </c>
      <c r="AE4" s="31" t="n">
        <f aca="false">H4+Q4+AA4</f>
        <v>247782</v>
      </c>
      <c r="AF4" s="31" t="n">
        <f aca="false">G4+P4+Z4+I4+R4+AB4</f>
        <v>4769735</v>
      </c>
    </row>
    <row r="5" s="32" customFormat="true" ht="18" hidden="false" customHeight="true" outlineLevel="0" collapsed="false">
      <c r="A5" s="33" t="n">
        <f aca="false">A4+1</f>
        <v>3983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f aca="false">SUM(B5:F5)</f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f aca="false">SUM(L5:O5)</f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0</v>
      </c>
      <c r="AC5" s="34" t="n">
        <v>0</v>
      </c>
      <c r="AD5" s="34" t="n">
        <v>0</v>
      </c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8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832</v>
      </c>
      <c r="B7" s="34" t="n">
        <v>1278224</v>
      </c>
      <c r="C7" s="34" t="n">
        <v>0</v>
      </c>
      <c r="D7" s="34" t="n">
        <v>309959</v>
      </c>
      <c r="E7" s="34" t="n">
        <v>0</v>
      </c>
      <c r="F7" s="34" t="n">
        <v>600</v>
      </c>
      <c r="G7" s="34" t="n">
        <v>5352</v>
      </c>
      <c r="H7" s="34" t="n">
        <v>343413</v>
      </c>
      <c r="I7" s="34" t="n">
        <f aca="false">SUM(B7:F7)</f>
        <v>1588783</v>
      </c>
      <c r="J7" s="34" t="n">
        <v>13019233</v>
      </c>
      <c r="K7" s="34" t="n">
        <v>3983744</v>
      </c>
      <c r="L7" s="34" t="n">
        <v>1084680</v>
      </c>
      <c r="M7" s="34" t="n">
        <v>328055</v>
      </c>
      <c r="N7" s="34" t="n">
        <v>34057</v>
      </c>
      <c r="O7" s="34" t="n">
        <v>26700</v>
      </c>
      <c r="P7" s="34" t="n">
        <v>0</v>
      </c>
      <c r="Q7" s="34" t="n">
        <v>99000</v>
      </c>
      <c r="R7" s="34" t="n">
        <f aca="false">SUM(L7:O7)</f>
        <v>1473492</v>
      </c>
      <c r="S7" s="34" t="n">
        <v>10026602</v>
      </c>
      <c r="T7" s="34" t="n">
        <v>2402485</v>
      </c>
      <c r="U7" s="34" t="n">
        <v>1913858</v>
      </c>
      <c r="V7" s="34" t="n">
        <v>0</v>
      </c>
      <c r="W7" s="34" t="n">
        <v>1500</v>
      </c>
      <c r="X7" s="34" t="n">
        <v>0</v>
      </c>
      <c r="Y7" s="34" t="n">
        <v>0</v>
      </c>
      <c r="Z7" s="34" t="n">
        <v>0</v>
      </c>
      <c r="AA7" s="34" t="n">
        <v>2212</v>
      </c>
      <c r="AB7" s="34" t="n">
        <f aca="false">SUM(U7:Y7)</f>
        <v>1915358</v>
      </c>
      <c r="AC7" s="34" t="n">
        <v>6412124</v>
      </c>
      <c r="AD7" s="34" t="n">
        <v>2420141</v>
      </c>
      <c r="AE7" s="34" t="n">
        <f aca="false">H7+Q7+AA7</f>
        <v>444625</v>
      </c>
      <c r="AF7" s="34" t="n">
        <f aca="false">G7+P7+Z7+I7+R7+AB7</f>
        <v>4982985</v>
      </c>
    </row>
    <row r="8" s="32" customFormat="true" ht="18" hidden="false" customHeight="true" outlineLevel="0" collapsed="false">
      <c r="A8" s="33" t="n">
        <f aca="false">A7+1</f>
        <v>39833</v>
      </c>
      <c r="B8" s="34" t="n">
        <v>1476229</v>
      </c>
      <c r="C8" s="34" t="n">
        <v>4552</v>
      </c>
      <c r="D8" s="34" t="n">
        <v>288986</v>
      </c>
      <c r="E8" s="34" t="n">
        <v>0</v>
      </c>
      <c r="F8" s="34" t="n">
        <v>922</v>
      </c>
      <c r="G8" s="34" t="n">
        <v>4200</v>
      </c>
      <c r="H8" s="34" t="n">
        <v>217278</v>
      </c>
      <c r="I8" s="34" t="n">
        <f aca="false">SUM(B8:F8)</f>
        <v>1770689</v>
      </c>
      <c r="J8" s="34" t="n">
        <v>13090015</v>
      </c>
      <c r="K8" s="34" t="n">
        <v>5092090</v>
      </c>
      <c r="L8" s="34" t="n">
        <v>1940697</v>
      </c>
      <c r="M8" s="34" t="n">
        <v>717509</v>
      </c>
      <c r="N8" s="34" t="n">
        <v>13977</v>
      </c>
      <c r="O8" s="34" t="n">
        <v>29774</v>
      </c>
      <c r="P8" s="34" t="n">
        <v>0</v>
      </c>
      <c r="Q8" s="34" t="n">
        <v>0</v>
      </c>
      <c r="R8" s="34" t="n">
        <f aca="false">SUM(L8:O8)</f>
        <v>2701957</v>
      </c>
      <c r="S8" s="34" t="n">
        <v>9548417</v>
      </c>
      <c r="T8" s="34" t="n">
        <v>2989100</v>
      </c>
      <c r="U8" s="34" t="n">
        <v>1213993</v>
      </c>
      <c r="V8" s="34" t="n">
        <v>0</v>
      </c>
      <c r="W8" s="34" t="n">
        <v>1938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1233373</v>
      </c>
      <c r="AC8" s="34" t="n">
        <v>6965306</v>
      </c>
      <c r="AD8" s="34" t="n">
        <v>2554620</v>
      </c>
      <c r="AE8" s="34" t="n">
        <f aca="false">H8+Q8+AA8</f>
        <v>217278</v>
      </c>
      <c r="AF8" s="34" t="n">
        <f aca="false">G8+P8+Z8+I8+R8+AB8</f>
        <v>5710219</v>
      </c>
    </row>
    <row r="9" s="32" customFormat="true" ht="18" hidden="false" customHeight="true" outlineLevel="0" collapsed="false">
      <c r="A9" s="33" t="n">
        <f aca="false">A8+1</f>
        <v>39834</v>
      </c>
      <c r="B9" s="34" t="n">
        <v>1508542</v>
      </c>
      <c r="C9" s="34" t="n">
        <v>0</v>
      </c>
      <c r="D9" s="34" t="n">
        <v>320060</v>
      </c>
      <c r="E9" s="34" t="n">
        <v>0</v>
      </c>
      <c r="F9" s="34" t="n">
        <v>0</v>
      </c>
      <c r="G9" s="34" t="n">
        <v>130004</v>
      </c>
      <c r="H9" s="34" t="n">
        <v>32650</v>
      </c>
      <c r="I9" s="34" t="n">
        <f aca="false">SUM(B9:F9)</f>
        <v>1828602</v>
      </c>
      <c r="J9" s="34" t="n">
        <v>12881496</v>
      </c>
      <c r="K9" s="34" t="n">
        <v>5306539</v>
      </c>
      <c r="L9" s="34" t="n">
        <v>700469</v>
      </c>
      <c r="M9" s="34" t="n">
        <v>1082613</v>
      </c>
      <c r="N9" s="34" t="n">
        <v>249380</v>
      </c>
      <c r="O9" s="34" t="n">
        <v>0</v>
      </c>
      <c r="P9" s="34" t="n">
        <v>0</v>
      </c>
      <c r="Q9" s="34" t="n">
        <v>1455</v>
      </c>
      <c r="R9" s="34" t="n">
        <f aca="false">SUM(L9:O9)</f>
        <v>2032462</v>
      </c>
      <c r="S9" s="34" t="n">
        <v>9299151</v>
      </c>
      <c r="T9" s="34" t="n">
        <v>2774242</v>
      </c>
      <c r="U9" s="34" t="n">
        <v>1599327</v>
      </c>
      <c r="V9" s="34" t="n">
        <v>0</v>
      </c>
      <c r="W9" s="34" t="n">
        <v>14803</v>
      </c>
      <c r="X9" s="34" t="n">
        <v>0</v>
      </c>
      <c r="Y9" s="34" t="n">
        <v>3800</v>
      </c>
      <c r="Z9" s="34" t="n">
        <v>0</v>
      </c>
      <c r="AA9" s="34" t="n">
        <v>4394</v>
      </c>
      <c r="AB9" s="34" t="n">
        <f aca="false">SUM(U9:Y9)</f>
        <v>1617930</v>
      </c>
      <c r="AC9" s="34" t="n">
        <v>5975021</v>
      </c>
      <c r="AD9" s="34" t="n">
        <v>2605927</v>
      </c>
      <c r="AE9" s="34" t="n">
        <f aca="false">H9+Q9+AA9</f>
        <v>38499</v>
      </c>
      <c r="AF9" s="34" t="n">
        <f aca="false">G9+P9+Z9+I9+R9+AB9</f>
        <v>5608998</v>
      </c>
    </row>
    <row r="10" s="32" customFormat="true" ht="18" hidden="false" customHeight="true" outlineLevel="0" collapsed="false">
      <c r="A10" s="33" t="n">
        <f aca="false">A9+1</f>
        <v>39835</v>
      </c>
      <c r="B10" s="34" t="n">
        <v>2378387</v>
      </c>
      <c r="C10" s="34" t="n">
        <v>0</v>
      </c>
      <c r="D10" s="34" t="n">
        <v>299035</v>
      </c>
      <c r="E10" s="34" t="n">
        <v>0</v>
      </c>
      <c r="F10" s="34" t="n">
        <v>32802</v>
      </c>
      <c r="G10" s="34" t="n">
        <v>61339</v>
      </c>
      <c r="H10" s="34" t="n">
        <v>81966</v>
      </c>
      <c r="I10" s="34" t="n">
        <f aca="false">SUM(B10:F10)</f>
        <v>2710224</v>
      </c>
      <c r="J10" s="34" t="n">
        <v>12440179</v>
      </c>
      <c r="K10" s="34" t="n">
        <v>6417885</v>
      </c>
      <c r="L10" s="34" t="n">
        <v>449786</v>
      </c>
      <c r="M10" s="34" t="n">
        <v>692897</v>
      </c>
      <c r="N10" s="34" t="n">
        <v>92248</v>
      </c>
      <c r="O10" s="34" t="n">
        <v>0</v>
      </c>
      <c r="P10" s="34" t="n">
        <v>0</v>
      </c>
      <c r="Q10" s="34" t="n">
        <v>0</v>
      </c>
      <c r="R10" s="34" t="n">
        <f aca="false">SUM(L10:O10)</f>
        <v>1234931</v>
      </c>
      <c r="S10" s="34" t="n">
        <v>9489539</v>
      </c>
      <c r="T10" s="34" t="n">
        <v>2856097</v>
      </c>
      <c r="U10" s="34" t="n">
        <v>1638483</v>
      </c>
      <c r="V10" s="34" t="n">
        <v>0</v>
      </c>
      <c r="W10" s="34" t="n">
        <v>96338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1734821</v>
      </c>
      <c r="AC10" s="34" t="n">
        <v>5101177</v>
      </c>
      <c r="AD10" s="34" t="n">
        <v>2612217</v>
      </c>
      <c r="AE10" s="34" t="n">
        <f aca="false">H10+Q10+AA10</f>
        <v>81966</v>
      </c>
      <c r="AF10" s="34" t="n">
        <f aca="false">G10+P10+Z10+I10+R10+AB10</f>
        <v>5741315</v>
      </c>
    </row>
    <row r="11" s="32" customFormat="true" ht="17.1" hidden="false" customHeight="true" outlineLevel="0" collapsed="false">
      <c r="A11" s="33" t="n">
        <f aca="false">A10+1</f>
        <v>39836</v>
      </c>
      <c r="B11" s="34" t="n">
        <v>1991628</v>
      </c>
      <c r="C11" s="34" t="n">
        <v>3222</v>
      </c>
      <c r="D11" s="34" t="n">
        <v>412216</v>
      </c>
      <c r="E11" s="34" t="n">
        <v>0</v>
      </c>
      <c r="F11" s="34" t="n">
        <v>19092</v>
      </c>
      <c r="G11" s="34" t="n">
        <v>41462</v>
      </c>
      <c r="H11" s="34" t="n">
        <v>580236</v>
      </c>
      <c r="I11" s="34" t="n">
        <f aca="false">SUM(B11:F11)</f>
        <v>2426158</v>
      </c>
      <c r="J11" s="34" t="n">
        <v>12135378</v>
      </c>
      <c r="K11" s="34" t="n">
        <v>6978481</v>
      </c>
      <c r="L11" s="34" t="n">
        <v>681473</v>
      </c>
      <c r="M11" s="34" t="n">
        <v>727417</v>
      </c>
      <c r="N11" s="34" t="n">
        <v>0</v>
      </c>
      <c r="O11" s="34" t="n">
        <v>920</v>
      </c>
      <c r="P11" s="34" t="n">
        <v>0</v>
      </c>
      <c r="Q11" s="34" t="n">
        <v>21423</v>
      </c>
      <c r="R11" s="34" t="n">
        <f aca="false">SUM(L11:O11)</f>
        <v>1409810</v>
      </c>
      <c r="S11" s="34" t="n">
        <v>9186710</v>
      </c>
      <c r="T11" s="34" t="n">
        <v>2860822</v>
      </c>
      <c r="U11" s="34" t="n">
        <v>1483333</v>
      </c>
      <c r="V11" s="34" t="n">
        <v>0</v>
      </c>
      <c r="W11" s="34" t="n">
        <v>38804</v>
      </c>
      <c r="X11" s="34" t="n">
        <v>0</v>
      </c>
      <c r="Y11" s="34" t="n">
        <v>0</v>
      </c>
      <c r="Z11" s="34" t="n">
        <v>0</v>
      </c>
      <c r="AA11" s="34" t="n">
        <v>14391</v>
      </c>
      <c r="AB11" s="34" t="n">
        <f aca="false">SUM(U11:Y11)</f>
        <v>1522137</v>
      </c>
      <c r="AC11" s="34" t="n">
        <v>5972134</v>
      </c>
      <c r="AD11" s="34" t="n">
        <v>2943949</v>
      </c>
      <c r="AE11" s="34" t="n">
        <f aca="false">H11+Q11+AA11</f>
        <v>616050</v>
      </c>
      <c r="AF11" s="34" t="n">
        <f aca="false">G11+P11+Z11+I11+R11+AB11</f>
        <v>5399567</v>
      </c>
    </row>
    <row r="12" s="32" customFormat="true" ht="17.1" hidden="false" customHeight="true" outlineLevel="0" collapsed="false">
      <c r="A12" s="33" t="n">
        <f aca="false">A11+1</f>
        <v>3983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3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39</v>
      </c>
      <c r="B14" s="34" t="n">
        <v>939997</v>
      </c>
      <c r="C14" s="34" t="n">
        <v>18911</v>
      </c>
      <c r="D14" s="34" t="n">
        <v>211151</v>
      </c>
      <c r="E14" s="34" t="n">
        <v>0</v>
      </c>
      <c r="F14" s="34" t="n">
        <v>1380</v>
      </c>
      <c r="G14" s="34" t="n">
        <v>17020</v>
      </c>
      <c r="H14" s="34" t="n">
        <v>187531</v>
      </c>
      <c r="I14" s="34" t="n">
        <f aca="false">SUM(B14:F14)</f>
        <v>1171439</v>
      </c>
      <c r="J14" s="34" t="n">
        <v>13051345</v>
      </c>
      <c r="K14" s="34" t="n">
        <v>7652959</v>
      </c>
      <c r="L14" s="34" t="n">
        <v>602002</v>
      </c>
      <c r="M14" s="34" t="n">
        <v>523723</v>
      </c>
      <c r="N14" s="34" t="n">
        <v>1065</v>
      </c>
      <c r="O14" s="34" t="n">
        <v>22320</v>
      </c>
      <c r="P14" s="34" t="n">
        <v>0</v>
      </c>
      <c r="Q14" s="34" t="n">
        <v>49400</v>
      </c>
      <c r="R14" s="34" t="n">
        <f aca="false">SUM(L14:O14)</f>
        <v>1149110</v>
      </c>
      <c r="S14" s="34" t="n">
        <v>9762423</v>
      </c>
      <c r="T14" s="34" t="n">
        <v>2931775</v>
      </c>
      <c r="U14" s="34" t="n">
        <v>1087789</v>
      </c>
      <c r="V14" s="34" t="n">
        <v>0</v>
      </c>
      <c r="W14" s="34" t="n">
        <v>24992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112781</v>
      </c>
      <c r="AC14" s="34" t="n">
        <v>5887540</v>
      </c>
      <c r="AD14" s="34" t="n">
        <v>3599843</v>
      </c>
      <c r="AE14" s="34" t="n">
        <f aca="false">H14+Q14+AA14</f>
        <v>236931</v>
      </c>
      <c r="AF14" s="34" t="n">
        <f aca="false">G14+P14+Z14+I14+R14+AB14</f>
        <v>3450350</v>
      </c>
    </row>
    <row r="15" s="32" customFormat="true" ht="17.1" hidden="false" customHeight="true" outlineLevel="0" collapsed="false">
      <c r="A15" s="33" t="n">
        <f aca="false">A14+1</f>
        <v>39840</v>
      </c>
      <c r="B15" s="34" t="n">
        <v>2667861</v>
      </c>
      <c r="C15" s="34" t="n">
        <v>0</v>
      </c>
      <c r="D15" s="34" t="n">
        <v>427454</v>
      </c>
      <c r="E15" s="34" t="n">
        <v>0</v>
      </c>
      <c r="F15" s="34" t="n">
        <v>38240</v>
      </c>
      <c r="G15" s="34" t="n">
        <v>820</v>
      </c>
      <c r="H15" s="34" t="n">
        <v>45452</v>
      </c>
      <c r="I15" s="34" t="n">
        <f aca="false">SUM(B15:F15)</f>
        <v>3133555</v>
      </c>
      <c r="J15" s="34" t="n">
        <v>12199416</v>
      </c>
      <c r="K15" s="34" t="n">
        <v>7821811</v>
      </c>
      <c r="L15" s="34" t="n">
        <v>571541</v>
      </c>
      <c r="M15" s="34" t="n">
        <v>479624</v>
      </c>
      <c r="N15" s="34" t="n">
        <v>13350</v>
      </c>
      <c r="O15" s="34" t="n">
        <v>9040</v>
      </c>
      <c r="P15" s="34" t="n">
        <v>0</v>
      </c>
      <c r="Q15" s="34" t="n">
        <v>7733</v>
      </c>
      <c r="R15" s="34" t="n">
        <f aca="false">SUM(L15:O15)</f>
        <v>1073555</v>
      </c>
      <c r="S15" s="34" t="n">
        <v>10540032</v>
      </c>
      <c r="T15" s="34" t="n">
        <v>3207617</v>
      </c>
      <c r="U15" s="34" t="n">
        <v>736443</v>
      </c>
      <c r="V15" s="34" t="n">
        <v>0</v>
      </c>
      <c r="W15" s="34" t="n">
        <v>28584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765027</v>
      </c>
      <c r="AC15" s="34" t="n">
        <v>7492860</v>
      </c>
      <c r="AD15" s="34" t="n">
        <v>3625617</v>
      </c>
      <c r="AE15" s="34" t="n">
        <f aca="false">H15+Q15+AA15</f>
        <v>53185</v>
      </c>
      <c r="AF15" s="34" t="n">
        <f aca="false">G15+P15+Z15+I15+R15+AB15</f>
        <v>4972957</v>
      </c>
    </row>
    <row r="16" s="32" customFormat="true" ht="17.1" hidden="false" customHeight="true" outlineLevel="0" collapsed="false">
      <c r="A16" s="33" t="n">
        <f aca="false">A15+1</f>
        <v>39841</v>
      </c>
      <c r="B16" s="34" t="n">
        <v>2114812</v>
      </c>
      <c r="C16" s="34" t="n">
        <v>0</v>
      </c>
      <c r="D16" s="34" t="n">
        <v>189249</v>
      </c>
      <c r="E16" s="34" t="n">
        <v>0</v>
      </c>
      <c r="F16" s="34" t="n">
        <v>41241</v>
      </c>
      <c r="G16" s="34" t="n">
        <v>0</v>
      </c>
      <c r="H16" s="34" t="n">
        <v>195153</v>
      </c>
      <c r="I16" s="34" t="n">
        <f aca="false">SUM(B16:F16)</f>
        <v>2345302</v>
      </c>
      <c r="J16" s="34" t="n">
        <v>13015675</v>
      </c>
      <c r="K16" s="34" t="n">
        <v>8112807</v>
      </c>
      <c r="L16" s="34" t="n">
        <v>1722015</v>
      </c>
      <c r="M16" s="34" t="n">
        <v>337291</v>
      </c>
      <c r="N16" s="34" t="n">
        <v>34026</v>
      </c>
      <c r="O16" s="34" t="n">
        <v>231040</v>
      </c>
      <c r="P16" s="34" t="n">
        <v>0</v>
      </c>
      <c r="Q16" s="34" t="n">
        <v>0</v>
      </c>
      <c r="R16" s="34" t="n">
        <f aca="false">SUM(L16:O16)</f>
        <v>2324372</v>
      </c>
      <c r="S16" s="34" t="n">
        <v>9943297</v>
      </c>
      <c r="T16" s="34" t="n">
        <v>3484311</v>
      </c>
      <c r="U16" s="34" t="n">
        <v>1502091</v>
      </c>
      <c r="V16" s="34" t="n">
        <v>0</v>
      </c>
      <c r="W16" s="34" t="n">
        <v>51809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1553900</v>
      </c>
      <c r="AC16" s="34" t="n">
        <v>6708370</v>
      </c>
      <c r="AD16" s="34" t="n">
        <v>3847665</v>
      </c>
      <c r="AE16" s="34" t="n">
        <f aca="false">H16+Q16+AA16</f>
        <v>195153</v>
      </c>
      <c r="AF16" s="34" t="n">
        <f aca="false">G16+P16+Z16+I16+R16+AB16</f>
        <v>6223574</v>
      </c>
    </row>
    <row r="17" s="32" customFormat="true" ht="16.5" hidden="false" customHeight="true" outlineLevel="0" collapsed="false">
      <c r="A17" s="33" t="n">
        <f aca="false">A16+1</f>
        <v>39842</v>
      </c>
      <c r="B17" s="34" t="n">
        <v>1091503</v>
      </c>
      <c r="C17" s="34" t="n">
        <v>0</v>
      </c>
      <c r="D17" s="34" t="n">
        <v>230549</v>
      </c>
      <c r="E17" s="34" t="n">
        <v>0</v>
      </c>
      <c r="F17" s="34" t="n">
        <v>45208</v>
      </c>
      <c r="G17" s="34" t="n">
        <v>62440</v>
      </c>
      <c r="H17" s="34" t="n">
        <v>210222</v>
      </c>
      <c r="I17" s="34" t="n">
        <f aca="false">SUM(B17:F17)</f>
        <v>1367260</v>
      </c>
      <c r="J17" s="34" t="n">
        <v>13960208</v>
      </c>
      <c r="K17" s="34" t="n">
        <v>8518678</v>
      </c>
      <c r="L17" s="34" t="n">
        <v>1006065</v>
      </c>
      <c r="M17" s="34" t="n">
        <v>641704</v>
      </c>
      <c r="N17" s="34" t="n">
        <v>33086</v>
      </c>
      <c r="O17" s="34" t="n">
        <v>8870</v>
      </c>
      <c r="P17" s="34" t="n">
        <v>0</v>
      </c>
      <c r="Q17" s="34" t="n">
        <v>2822</v>
      </c>
      <c r="R17" s="34" t="n">
        <f aca="false">SUM(L17:O17)</f>
        <v>1689725</v>
      </c>
      <c r="S17" s="34" t="n">
        <v>10078312</v>
      </c>
      <c r="T17" s="34" t="n">
        <v>3631829</v>
      </c>
      <c r="U17" s="34" t="n">
        <v>694618</v>
      </c>
      <c r="V17" s="34" t="n">
        <v>0</v>
      </c>
      <c r="W17" s="34" t="n">
        <v>150562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845180</v>
      </c>
      <c r="AC17" s="34" t="n">
        <v>6930353</v>
      </c>
      <c r="AD17" s="34" t="n">
        <v>4029991</v>
      </c>
      <c r="AE17" s="34" t="n">
        <f aca="false">H17+Q17+AA17</f>
        <v>213044</v>
      </c>
      <c r="AF17" s="34" t="n">
        <f aca="false">G17+P17+Z17+I17+R17+AB17</f>
        <v>3964605</v>
      </c>
    </row>
    <row r="18" s="32" customFormat="true" ht="17.1" hidden="false" customHeight="true" outlineLevel="0" collapsed="false">
      <c r="A18" s="33" t="n">
        <f aca="false">A17+1</f>
        <v>39843</v>
      </c>
      <c r="B18" s="34" t="n">
        <v>1736122</v>
      </c>
      <c r="C18" s="34" t="n">
        <v>4218</v>
      </c>
      <c r="D18" s="34" t="n">
        <v>68376</v>
      </c>
      <c r="E18" s="34" t="n">
        <v>0</v>
      </c>
      <c r="F18" s="34" t="n">
        <v>1114</v>
      </c>
      <c r="G18" s="34" t="n">
        <v>0</v>
      </c>
      <c r="H18" s="34" t="n">
        <v>0</v>
      </c>
      <c r="I18" s="34" t="n">
        <f aca="false">SUM(B18:F18)</f>
        <v>1809830</v>
      </c>
      <c r="J18" s="34" t="n">
        <v>12799374</v>
      </c>
      <c r="K18" s="34" t="n">
        <v>8731245</v>
      </c>
      <c r="L18" s="34" t="n">
        <v>347690</v>
      </c>
      <c r="M18" s="34" t="n">
        <v>8455</v>
      </c>
      <c r="N18" s="34" t="n">
        <v>0</v>
      </c>
      <c r="O18" s="34" t="n">
        <v>406770</v>
      </c>
      <c r="P18" s="34" t="n">
        <v>0</v>
      </c>
      <c r="Q18" s="34" t="n">
        <v>0</v>
      </c>
      <c r="R18" s="34" t="n">
        <f aca="false">SUM(L18:O18)</f>
        <v>762915</v>
      </c>
      <c r="S18" s="34" t="n">
        <v>10103156</v>
      </c>
      <c r="T18" s="34" t="n">
        <v>3803581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7169115</v>
      </c>
      <c r="AD18" s="34" t="n">
        <v>4068593</v>
      </c>
      <c r="AE18" s="34" t="n">
        <f aca="false">H18+Q18+AA18</f>
        <v>0</v>
      </c>
      <c r="AF18" s="34" t="n">
        <f aca="false">G18+P18+Z18+I18+R18+AB18</f>
        <v>2572745</v>
      </c>
    </row>
    <row r="19" s="32" customFormat="true" ht="17.1" hidden="false" customHeight="true" outlineLevel="0" collapsed="false">
      <c r="A19" s="33" t="n">
        <f aca="false">A18+1</f>
        <v>39844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45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46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47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48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49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50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51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52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53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54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55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56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57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58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59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18791137</v>
      </c>
      <c r="C35" s="39" t="n">
        <f aca="false">SUM(C4:C34)</f>
        <v>33183</v>
      </c>
      <c r="D35" s="39" t="n">
        <f aca="false">SUM(D4:D34)</f>
        <v>3022287</v>
      </c>
      <c r="E35" s="40" t="n">
        <f aca="false">SUM(E4:E34)</f>
        <v>0</v>
      </c>
      <c r="F35" s="41" t="n">
        <f aca="false">SUM(F4:F34)</f>
        <v>210753</v>
      </c>
      <c r="G35" s="42" t="n">
        <f aca="false">SUM(G4:G34)</f>
        <v>367223</v>
      </c>
      <c r="H35" s="43" t="n">
        <f aca="false">SUM(H4:H34)</f>
        <v>2040824</v>
      </c>
      <c r="I35" s="44" t="n">
        <f aca="false">SUM(I4:I34)</f>
        <v>22057360</v>
      </c>
      <c r="J35" s="45" t="s">
        <v>25</v>
      </c>
      <c r="K35" s="46" t="s">
        <v>25</v>
      </c>
      <c r="L35" s="40" t="n">
        <f aca="false">SUM(L4:L34)</f>
        <v>9856021</v>
      </c>
      <c r="M35" s="39" t="n">
        <f aca="false">SUM(M4:M34)</f>
        <v>5962429</v>
      </c>
      <c r="N35" s="41" t="n">
        <f aca="false">SUM(N4:N34)</f>
        <v>471189</v>
      </c>
      <c r="O35" s="42" t="n">
        <f aca="false">SUM(O4:O34)</f>
        <v>738998</v>
      </c>
      <c r="P35" s="42" t="n">
        <f aca="false">SUM(P4:P34)</f>
        <v>0</v>
      </c>
      <c r="Q35" s="43" t="n">
        <f aca="false">SUM(Q4:Q34)</f>
        <v>282435</v>
      </c>
      <c r="R35" s="47" t="n">
        <f aca="false">SUM(R4:R34)</f>
        <v>17028637</v>
      </c>
      <c r="S35" s="45" t="s">
        <v>25</v>
      </c>
      <c r="T35" s="46" t="s">
        <v>25</v>
      </c>
      <c r="U35" s="40" t="n">
        <f aca="false">SUM(U4:U34)</f>
        <v>13511304</v>
      </c>
      <c r="V35" s="39" t="n">
        <f aca="false">SUM(V4:V34)</f>
        <v>0</v>
      </c>
      <c r="W35" s="41" t="n">
        <f aca="false">SUM(W4:W34)</f>
        <v>428566</v>
      </c>
      <c r="X35" s="41" t="n">
        <f aca="false">SUM(X4:X34)</f>
        <v>0</v>
      </c>
      <c r="Y35" s="42" t="n">
        <f aca="false">SUM(Y4:Y34)</f>
        <v>3800</v>
      </c>
      <c r="Z35" s="42" t="n">
        <f aca="false">SUM(Z4:Z34)</f>
        <v>160</v>
      </c>
      <c r="AA35" s="43" t="n">
        <f aca="false">SUM(AA4:AA34)</f>
        <v>21254</v>
      </c>
      <c r="AB35" s="48" t="n">
        <f aca="false">SUM(AB4:AB34)</f>
        <v>13943670</v>
      </c>
      <c r="AC35" s="45" t="s">
        <v>25</v>
      </c>
      <c r="AD35" s="46" t="s">
        <v>25</v>
      </c>
      <c r="AE35" s="49" t="n">
        <f aca="false">SUM(AE4:AE34)</f>
        <v>2344513</v>
      </c>
      <c r="AF35" s="49" t="n">
        <f aca="false">SUM(AF4:AF34)</f>
        <v>53397050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24465407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7311072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3965084</v>
      </c>
      <c r="AC37" s="58"/>
      <c r="AD37" s="61" t="s">
        <v>30</v>
      </c>
      <c r="AE37" s="61"/>
      <c r="AF37" s="57" t="n">
        <f aca="false">AE35+AF35</f>
        <v>5574156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7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317732558441558</v>
      </c>
      <c r="J39" s="58"/>
      <c r="Q39" s="62" t="s">
        <v>33</v>
      </c>
      <c r="R39" s="70" t="n">
        <f aca="false">R37/R38</f>
        <v>0.309126285714286</v>
      </c>
      <c r="S39" s="58"/>
      <c r="X39" s="66"/>
      <c r="AA39" s="62" t="s">
        <v>33</v>
      </c>
      <c r="AB39" s="70" t="n">
        <f aca="false">AB37/AB38</f>
        <v>0.29093925</v>
      </c>
      <c r="AC39" s="58"/>
      <c r="AE39" s="67" t="s">
        <v>33</v>
      </c>
      <c r="AF39" s="70" t="n">
        <f aca="false">AF37/AF38</f>
        <v>0.307964436464088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42158462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5995612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3922042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949751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53029667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03</v>
      </c>
      <c r="D10" s="170" t="n">
        <v>1677228</v>
      </c>
      <c r="E10" s="171" t="n">
        <v>1332219</v>
      </c>
      <c r="F10" s="172" t="n">
        <v>345009</v>
      </c>
      <c r="G10" s="173" t="n">
        <v>11936473</v>
      </c>
      <c r="H10" s="174" t="n">
        <v>3910094</v>
      </c>
      <c r="I10" s="175" t="n">
        <f aca="false">E4/P2</f>
        <v>3666666.66666667</v>
      </c>
      <c r="J10" s="176" t="n">
        <v>2097027</v>
      </c>
      <c r="K10" s="177" t="n">
        <f aca="false">I10*$E$6</f>
        <v>1664666.66666667</v>
      </c>
      <c r="L10" s="178" t="n">
        <v>358480</v>
      </c>
      <c r="M10" s="179" t="n">
        <v>2097027</v>
      </c>
      <c r="N10" s="180" t="n">
        <f aca="false">IF(J10="","",M10/I10)</f>
        <v>0.571916454545455</v>
      </c>
      <c r="O10" s="181" t="n">
        <v>358480</v>
      </c>
      <c r="P10" s="182" t="n">
        <f aca="false">IF(L10="","",O10/M10)</f>
        <v>0.170946773694378</v>
      </c>
      <c r="Q10" s="183" t="n">
        <f aca="false">J10*$E$6</f>
        <v>952050.258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327</v>
      </c>
      <c r="D11" s="186" t="n">
        <v>2729587</v>
      </c>
      <c r="E11" s="187" t="n">
        <v>2676501</v>
      </c>
      <c r="F11" s="188" t="n">
        <v>53086</v>
      </c>
      <c r="G11" s="189" t="n">
        <v>13019233</v>
      </c>
      <c r="H11" s="190" t="n">
        <v>3983744</v>
      </c>
      <c r="I11" s="191" t="n">
        <f aca="false">I10*2</f>
        <v>7333333.33333333</v>
      </c>
      <c r="J11" s="192" t="n">
        <v>1937548</v>
      </c>
      <c r="K11" s="193" t="n">
        <f aca="false">I11*$E$6</f>
        <v>3329333.33333333</v>
      </c>
      <c r="L11" s="194" t="n">
        <v>1411609</v>
      </c>
      <c r="M11" s="195" t="n">
        <v>4034575</v>
      </c>
      <c r="N11" s="180" t="n">
        <f aca="false">IF(J11="","",M11/I11)</f>
        <v>0.550169318181818</v>
      </c>
      <c r="O11" s="196" t="n">
        <v>1770089</v>
      </c>
      <c r="P11" s="182" t="n">
        <f aca="false">IF(L11="","",O11/M11)</f>
        <v>0.438729977754782</v>
      </c>
      <c r="Q11" s="183" t="n">
        <f aca="false">J11*$E$6+Q10</f>
        <v>1831697.0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04</v>
      </c>
      <c r="D12" s="186" t="n">
        <v>2979025</v>
      </c>
      <c r="E12" s="187" t="n">
        <v>1878337</v>
      </c>
      <c r="F12" s="188" t="n">
        <v>1100688</v>
      </c>
      <c r="G12" s="189" t="n">
        <v>13090015</v>
      </c>
      <c r="H12" s="190" t="n">
        <v>5092090</v>
      </c>
      <c r="I12" s="191" t="n">
        <f aca="false">I10*3</f>
        <v>11000000</v>
      </c>
      <c r="J12" s="192" t="n">
        <v>1992167</v>
      </c>
      <c r="K12" s="193" t="n">
        <f aca="false">I12*$E$6</f>
        <v>4994000</v>
      </c>
      <c r="L12" s="194" t="n">
        <v>7415472</v>
      </c>
      <c r="M12" s="195" t="n">
        <v>6026742</v>
      </c>
      <c r="N12" s="180" t="n">
        <f aca="false">IF(J12="","",M12/I12)</f>
        <v>0.547885636363636</v>
      </c>
      <c r="O12" s="196" t="n">
        <v>9185561</v>
      </c>
      <c r="P12" s="182" t="n">
        <f aca="false">IF(L12="","",O12/M12)</f>
        <v>1.52413376912435</v>
      </c>
      <c r="Q12" s="183" t="n">
        <f aca="false">J12*$E$6+Q11</f>
        <v>2736140.86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6</v>
      </c>
      <c r="D13" s="186" t="n">
        <v>1872292</v>
      </c>
      <c r="E13" s="187" t="n">
        <v>1816013</v>
      </c>
      <c r="F13" s="188" t="n">
        <v>56279</v>
      </c>
      <c r="G13" s="189" t="n">
        <v>12881496</v>
      </c>
      <c r="H13" s="190" t="n">
        <v>5306539</v>
      </c>
      <c r="I13" s="191" t="n">
        <f aca="false">I10*4</f>
        <v>14666666.6666667</v>
      </c>
      <c r="J13" s="192" t="n">
        <v>1991256</v>
      </c>
      <c r="K13" s="193" t="n">
        <f aca="false">I13*$E$6</f>
        <v>6658666.66666667</v>
      </c>
      <c r="L13" s="194" t="n">
        <v>731189</v>
      </c>
      <c r="M13" s="195" t="n">
        <v>8017998</v>
      </c>
      <c r="N13" s="180" t="n">
        <f aca="false">IF(J13="","",M13/I13)</f>
        <v>0.546681681818182</v>
      </c>
      <c r="O13" s="196" t="n">
        <v>9916750</v>
      </c>
      <c r="P13" s="182" t="n">
        <f aca="false">IF(L13="","",O13/M13)</f>
        <v>1.23681123392647</v>
      </c>
      <c r="Q13" s="183" t="n">
        <f aca="false">J13*$E$6+Q12</f>
        <v>3640171.0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24</v>
      </c>
      <c r="D14" s="186" t="n">
        <v>10230343</v>
      </c>
      <c r="E14" s="187" t="n">
        <v>9119197</v>
      </c>
      <c r="F14" s="188" t="n">
        <v>1111146</v>
      </c>
      <c r="G14" s="189" t="n">
        <v>12440179</v>
      </c>
      <c r="H14" s="190" t="n">
        <v>6417885</v>
      </c>
      <c r="I14" s="191" t="n">
        <f aca="false">I10*5</f>
        <v>18333333.3333333</v>
      </c>
      <c r="J14" s="197" t="n">
        <v>2853529</v>
      </c>
      <c r="K14" s="193" t="n">
        <f aca="false">I14*$E$6</f>
        <v>8323333.33333333</v>
      </c>
      <c r="L14" s="198" t="n">
        <v>2059324</v>
      </c>
      <c r="M14" s="195" t="n">
        <v>10871527</v>
      </c>
      <c r="N14" s="180" t="n">
        <f aca="false">IF(J14="","",M14/I14)</f>
        <v>0.592992381818182</v>
      </c>
      <c r="O14" s="196" t="n">
        <v>11976074</v>
      </c>
      <c r="P14" s="182" t="n">
        <f aca="false">IF(L14="","",O14/M14)</f>
        <v>1.10159998682798</v>
      </c>
      <c r="Q14" s="183" t="n">
        <f aca="false">J14*$E$6+Q13</f>
        <v>4935673.25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75</v>
      </c>
      <c r="D15" s="186" t="n">
        <v>2705253</v>
      </c>
      <c r="E15" s="187" t="n">
        <v>2143411</v>
      </c>
      <c r="F15" s="188" t="n">
        <v>561842</v>
      </c>
      <c r="G15" s="189" t="n">
        <v>12135378</v>
      </c>
      <c r="H15" s="190" t="n">
        <v>6978481</v>
      </c>
      <c r="I15" s="191" t="n">
        <f aca="false">I10*6</f>
        <v>22000000</v>
      </c>
      <c r="J15" s="197" t="n">
        <v>3047856</v>
      </c>
      <c r="K15" s="193" t="n">
        <f aca="false">I15*$E$6</f>
        <v>9988000</v>
      </c>
      <c r="L15" s="198" t="n">
        <v>1196942</v>
      </c>
      <c r="M15" s="195" t="n">
        <v>13919383</v>
      </c>
      <c r="N15" s="180" t="n">
        <f aca="false">IF(J15="","",M15/I15)</f>
        <v>0.632699227272727</v>
      </c>
      <c r="O15" s="196" t="n">
        <v>13173016</v>
      </c>
      <c r="P15" s="182" t="n">
        <f aca="false">IF(L15="","",O15/M15)</f>
        <v>0.946379304312555</v>
      </c>
      <c r="Q15" s="183" t="n">
        <f aca="false">J15*$E$6+Q14</f>
        <v>6319399.88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352</v>
      </c>
      <c r="D16" s="186" t="n">
        <v>2767199</v>
      </c>
      <c r="E16" s="187" t="n">
        <v>2092721</v>
      </c>
      <c r="F16" s="188" t="n">
        <v>674478</v>
      </c>
      <c r="G16" s="189" t="n">
        <v>13051345</v>
      </c>
      <c r="H16" s="190" t="n">
        <v>7652959</v>
      </c>
      <c r="I16" s="191" t="n">
        <f aca="false">I10*7</f>
        <v>25666666.6666667</v>
      </c>
      <c r="J16" s="197" t="n">
        <v>1375990</v>
      </c>
      <c r="K16" s="193" t="n">
        <f aca="false">I16*$E$6</f>
        <v>11652666.6666667</v>
      </c>
      <c r="L16" s="198" t="n">
        <v>1598082</v>
      </c>
      <c r="M16" s="195" t="n">
        <v>15295373</v>
      </c>
      <c r="N16" s="180" t="n">
        <f aca="false">IF(J16="","",M16/I16)</f>
        <v>0.595923623376623</v>
      </c>
      <c r="O16" s="196" t="n">
        <v>14771098</v>
      </c>
      <c r="P16" s="182" t="n">
        <f aca="false">IF(L16="","",O16/M16)</f>
        <v>0.965723294227607</v>
      </c>
      <c r="Q16" s="183" t="n">
        <f aca="false">J16*$E$6+Q15</f>
        <v>6944099.34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69</v>
      </c>
      <c r="D17" s="186" t="n">
        <v>2446882</v>
      </c>
      <c r="E17" s="187" t="n">
        <v>2278030</v>
      </c>
      <c r="F17" s="188" t="n">
        <v>168852</v>
      </c>
      <c r="G17" s="189" t="n">
        <v>12199416</v>
      </c>
      <c r="H17" s="190" t="n">
        <v>7821811</v>
      </c>
      <c r="I17" s="191" t="n">
        <f aca="false">I10*8</f>
        <v>29333333.3333333</v>
      </c>
      <c r="J17" s="197" t="n">
        <v>3179827</v>
      </c>
      <c r="K17" s="193" t="n">
        <f aca="false">I17*$E$6</f>
        <v>13317333.3333333</v>
      </c>
      <c r="L17" s="198" t="n">
        <v>630854</v>
      </c>
      <c r="M17" s="195" t="n">
        <v>18475200</v>
      </c>
      <c r="N17" s="180" t="n">
        <f aca="false">IF(J17="","",M17/I17)</f>
        <v>0.629836363636364</v>
      </c>
      <c r="O17" s="196" t="n">
        <v>15401952</v>
      </c>
      <c r="P17" s="182" t="n">
        <f aca="false">IF(L17="","",O17/M17)</f>
        <v>0.833655494933749</v>
      </c>
      <c r="Q17" s="183" t="n">
        <f aca="false">J17*$E$6+Q16</f>
        <v>8387740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79</v>
      </c>
      <c r="D18" s="186" t="n">
        <v>3715951</v>
      </c>
      <c r="E18" s="187" t="n">
        <v>3192335</v>
      </c>
      <c r="F18" s="188" t="n">
        <v>523616</v>
      </c>
      <c r="G18" s="189" t="n">
        <v>13015675</v>
      </c>
      <c r="H18" s="190" t="n">
        <v>8112807</v>
      </c>
      <c r="I18" s="191" t="n">
        <f aca="false">I10*9</f>
        <v>33000000</v>
      </c>
      <c r="J18" s="197" t="n">
        <v>2540455</v>
      </c>
      <c r="K18" s="193" t="n">
        <f aca="false">I18*$E$6</f>
        <v>14982000</v>
      </c>
      <c r="L18" s="198" t="n">
        <v>971594</v>
      </c>
      <c r="M18" s="195" t="n">
        <v>21015655</v>
      </c>
      <c r="N18" s="180" t="n">
        <f aca="false">IF(J18="","",M18/I18)</f>
        <v>0.63683803030303</v>
      </c>
      <c r="O18" s="196" t="n">
        <v>16373546</v>
      </c>
      <c r="P18" s="182" t="n">
        <f aca="false">IF(L18="","",O18/M18)</f>
        <v>0.779111857327312</v>
      </c>
      <c r="Q18" s="183" t="n">
        <f aca="false">J18*$E$6+Q17</f>
        <v>9541107.37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04</v>
      </c>
      <c r="D19" s="186" t="n">
        <v>2730140</v>
      </c>
      <c r="E19" s="187" t="n">
        <v>2324410</v>
      </c>
      <c r="F19" s="188" t="n">
        <v>405730</v>
      </c>
      <c r="G19" s="189" t="n">
        <v>13960208</v>
      </c>
      <c r="H19" s="190" t="n">
        <v>8518678</v>
      </c>
      <c r="I19" s="191" t="n">
        <f aca="false">I10*10</f>
        <v>36666666.6666667</v>
      </c>
      <c r="J19" s="197" t="n">
        <v>1639922</v>
      </c>
      <c r="K19" s="193" t="n">
        <f aca="false">I19*$E$6</f>
        <v>16646666.6666667</v>
      </c>
      <c r="L19" s="198" t="n">
        <v>582622</v>
      </c>
      <c r="M19" s="195" t="n">
        <v>22655577</v>
      </c>
      <c r="N19" s="180" t="n">
        <f aca="false">IF(J19="","",M19/I19)</f>
        <v>0.617879372727273</v>
      </c>
      <c r="O19" s="196" t="n">
        <v>16956168</v>
      </c>
      <c r="P19" s="182" t="n">
        <f aca="false">IF(L19="","",O19/M19)</f>
        <v>0.748432405848679</v>
      </c>
      <c r="Q19" s="183" t="n">
        <f aca="false">J19*$E$6+Q18</f>
        <v>10285631.95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71</v>
      </c>
      <c r="D20" s="186" t="n">
        <v>861563</v>
      </c>
      <c r="E20" s="187" t="n">
        <v>648996</v>
      </c>
      <c r="F20" s="188" t="n">
        <v>212567</v>
      </c>
      <c r="G20" s="189" t="n">
        <v>12799374</v>
      </c>
      <c r="H20" s="190" t="n">
        <v>8731245</v>
      </c>
      <c r="I20" s="191" t="n">
        <f aca="false">I10*11</f>
        <v>40333333.3333333</v>
      </c>
      <c r="J20" s="197" t="n">
        <v>1809830</v>
      </c>
      <c r="K20" s="193" t="n">
        <f aca="false">I20*$E$6</f>
        <v>18311333.3333333</v>
      </c>
      <c r="L20" s="198" t="n">
        <v>65248</v>
      </c>
      <c r="M20" s="195" t="n">
        <v>24465407</v>
      </c>
      <c r="N20" s="180" t="n">
        <f aca="false">IF(J20="","",M20/I20)</f>
        <v>0.606580338842975</v>
      </c>
      <c r="O20" s="196" t="n">
        <v>17021416</v>
      </c>
      <c r="P20" s="182" t="n">
        <f aca="false">IF(L20="","",O20/M20)</f>
        <v>0.695734021510454</v>
      </c>
      <c r="Q20" s="183" t="n">
        <f aca="false">J20*$E$6+Q19</f>
        <v>11107294.778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44000000</v>
      </c>
      <c r="J21" s="197"/>
      <c r="K21" s="193" t="n">
        <f aca="false">I21*$E$6</f>
        <v>19976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1107294.778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47666666.6666667</v>
      </c>
      <c r="J22" s="197"/>
      <c r="K22" s="193" t="n">
        <f aca="false">I22*$E$6</f>
        <v>21640666.6666667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1107294.778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51333333.3333333</v>
      </c>
      <c r="J23" s="197"/>
      <c r="K23" s="193" t="n">
        <f aca="false">I23*$E$6</f>
        <v>23305333.3333333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1107294.778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55000000</v>
      </c>
      <c r="J24" s="197"/>
      <c r="K24" s="193" t="n">
        <f aca="false">I24*$E$6</f>
        <v>2497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1107294.778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58666666.6666667</v>
      </c>
      <c r="J25" s="197"/>
      <c r="K25" s="193" t="n">
        <f aca="false">I25*$E$6</f>
        <v>26634666.6666667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1107294.77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62333333.3333333</v>
      </c>
      <c r="J26" s="197"/>
      <c r="K26" s="193" t="n">
        <f aca="false">I26*$E$6</f>
        <v>28299333.333333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1107294.778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66000000</v>
      </c>
      <c r="J27" s="197"/>
      <c r="K27" s="193" t="n">
        <f aca="false">I27*$E$6</f>
        <v>29964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1107294.778</v>
      </c>
      <c r="R27" s="107"/>
      <c r="S27" s="107"/>
      <c r="T27" s="107"/>
    </row>
    <row r="28" customFormat="false" ht="11.25" hidden="false" customHeight="true" outlineLevel="0" collapsed="false">
      <c r="B28" s="184" t="n">
        <v>11</v>
      </c>
      <c r="C28" s="185"/>
      <c r="D28" s="186"/>
      <c r="E28" s="187"/>
      <c r="F28" s="188"/>
      <c r="G28" s="189"/>
      <c r="H28" s="190"/>
      <c r="I28" s="191" t="n">
        <f aca="false">$I$10*19</f>
        <v>69666666.6666667</v>
      </c>
      <c r="J28" s="197"/>
      <c r="K28" s="193" t="n">
        <f aca="false">I28*$E$6</f>
        <v>31628666.6666667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1107294.778</v>
      </c>
      <c r="R28" s="107"/>
      <c r="S28" s="107"/>
      <c r="T28" s="107"/>
    </row>
    <row r="29" customFormat="false" ht="11.25" hidden="false" customHeight="true" outlineLevel="0" collapsed="false">
      <c r="B29" s="184" t="n">
        <v>12</v>
      </c>
      <c r="C29" s="185"/>
      <c r="D29" s="186"/>
      <c r="E29" s="187"/>
      <c r="F29" s="188"/>
      <c r="G29" s="189"/>
      <c r="H29" s="190"/>
      <c r="I29" s="191" t="n">
        <f aca="false">$I$10*20</f>
        <v>73333333.3333333</v>
      </c>
      <c r="J29" s="197"/>
      <c r="K29" s="193" t="n">
        <f aca="false">I29*$E$6</f>
        <v>33293333.3333333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1107294.778</v>
      </c>
      <c r="R29" s="107"/>
      <c r="S29" s="107"/>
      <c r="T29" s="107"/>
    </row>
    <row r="30" customFormat="false" ht="11.25" hidden="false" customHeight="true" outlineLevel="0" collapsed="false">
      <c r="B30" s="184" t="n">
        <v>13</v>
      </c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504</v>
      </c>
      <c r="D34" s="210" t="n">
        <f aca="false">SUM(D10:D33)</f>
        <v>34715463</v>
      </c>
      <c r="E34" s="211" t="n">
        <f aca="false">SUM(E10:E33)</f>
        <v>29502170</v>
      </c>
      <c r="F34" s="212" t="n">
        <f aca="false">SUM(F10:F33)</f>
        <v>5213293</v>
      </c>
      <c r="G34" s="213" t="s">
        <v>70</v>
      </c>
      <c r="H34" s="214" t="s">
        <v>70</v>
      </c>
      <c r="I34" s="215" t="n">
        <f aca="false">MAX(I10:I33)</f>
        <v>73333333.3333333</v>
      </c>
      <c r="J34" s="216" t="n">
        <f aca="false">SUM(J10:J33)</f>
        <v>24465407</v>
      </c>
      <c r="K34" s="217" t="n">
        <f aca="false">MAX(K10:K33)</f>
        <v>33293333.3333333</v>
      </c>
      <c r="L34" s="218" t="n">
        <f aca="false">SUM(L10:L33)</f>
        <v>17021416</v>
      </c>
      <c r="M34" s="219" t="n">
        <f aca="false">MAX(M10:M33)</f>
        <v>24465407</v>
      </c>
      <c r="N34" s="220" t="s">
        <v>71</v>
      </c>
      <c r="O34" s="221" t="n">
        <f aca="false">MAX(O10:O33)</f>
        <v>17021416</v>
      </c>
      <c r="P34" s="222" t="n">
        <f aca="false">MAX(O10:O33)/MAX(M10:M33)</f>
        <v>0.695734021510454</v>
      </c>
      <c r="Q34" s="223" t="n">
        <f aca="false">MAX(Q10:Q33)</f>
        <v>11107294.77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242458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4</v>
      </c>
      <c r="D10" s="170" t="n">
        <v>1701617</v>
      </c>
      <c r="E10" s="171" t="n">
        <v>1495117</v>
      </c>
      <c r="F10" s="172" t="n">
        <v>206500</v>
      </c>
      <c r="G10" s="173" t="n">
        <v>8859511</v>
      </c>
      <c r="H10" s="174" t="n">
        <v>2372675</v>
      </c>
      <c r="I10" s="175" t="n">
        <f aca="false">E4/P2</f>
        <v>2666666.66666667</v>
      </c>
      <c r="J10" s="176" t="n">
        <v>1276910</v>
      </c>
      <c r="K10" s="177" t="n">
        <f aca="false">I10*$E$6</f>
        <v>1120000</v>
      </c>
      <c r="L10" s="178" t="n">
        <v>0</v>
      </c>
      <c r="M10" s="179" t="n">
        <v>1276910</v>
      </c>
      <c r="N10" s="180" t="n">
        <f aca="false">IF(J10="","",M10/I10)</f>
        <v>0.47884125</v>
      </c>
      <c r="O10" s="181" t="n">
        <v>0</v>
      </c>
      <c r="P10" s="182" t="n">
        <f aca="false">IF(L10="","",O10/M10)</f>
        <v>0</v>
      </c>
      <c r="Q10" s="183" t="n">
        <f aca="false">J10*$E$6</f>
        <v>536302.2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280</v>
      </c>
      <c r="D11" s="186" t="n">
        <v>2719733</v>
      </c>
      <c r="E11" s="187" t="n">
        <v>2689923</v>
      </c>
      <c r="F11" s="188" t="n">
        <v>29810</v>
      </c>
      <c r="G11" s="189" t="n">
        <v>10026602</v>
      </c>
      <c r="H11" s="190" t="n">
        <v>2402485</v>
      </c>
      <c r="I11" s="191" t="n">
        <f aca="false">I10*2</f>
        <v>5333333.33333333</v>
      </c>
      <c r="J11" s="192" t="n">
        <v>1572492</v>
      </c>
      <c r="K11" s="193" t="n">
        <f aca="false">I11*$E$6</f>
        <v>2240000</v>
      </c>
      <c r="L11" s="194" t="n">
        <v>2078846</v>
      </c>
      <c r="M11" s="195" t="n">
        <v>2849402</v>
      </c>
      <c r="N11" s="180" t="n">
        <f aca="false">IF(J11="","",M11/I11)</f>
        <v>0.534262875</v>
      </c>
      <c r="O11" s="196" t="n">
        <v>2078846</v>
      </c>
      <c r="P11" s="182" t="n">
        <f aca="false">IF(L11="","",O11/M11)</f>
        <v>0.729572731401185</v>
      </c>
      <c r="Q11" s="183" t="n">
        <f aca="false">J11*$E$6+Q10</f>
        <v>1196748.84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43</v>
      </c>
      <c r="D12" s="186" t="n">
        <v>2813297</v>
      </c>
      <c r="E12" s="187" t="n">
        <v>2226682</v>
      </c>
      <c r="F12" s="188" t="n">
        <v>586615</v>
      </c>
      <c r="G12" s="189" t="n">
        <v>9548417</v>
      </c>
      <c r="H12" s="190" t="n">
        <v>2989100</v>
      </c>
      <c r="I12" s="191" t="n">
        <f aca="false">I10*3</f>
        <v>8000000</v>
      </c>
      <c r="J12" s="192" t="n">
        <v>2701957</v>
      </c>
      <c r="K12" s="193" t="n">
        <f aca="false">I12*$E$6</f>
        <v>3360000</v>
      </c>
      <c r="L12" s="194" t="n">
        <v>4477535</v>
      </c>
      <c r="M12" s="195" t="n">
        <v>5551359</v>
      </c>
      <c r="N12" s="180" t="n">
        <f aca="false">IF(J12="","",M12/I12)</f>
        <v>0.693919875</v>
      </c>
      <c r="O12" s="196" t="n">
        <v>6556381</v>
      </c>
      <c r="P12" s="182" t="n">
        <f aca="false">IF(L12="","",O12/M12)</f>
        <v>1.18104071453495</v>
      </c>
      <c r="Q12" s="183" t="n">
        <f aca="false">J12*$E$6+Q11</f>
        <v>2331570.7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56</v>
      </c>
      <c r="D13" s="186" t="n">
        <v>1618820</v>
      </c>
      <c r="E13" s="187" t="n">
        <v>1618170</v>
      </c>
      <c r="F13" s="188" t="n">
        <v>650</v>
      </c>
      <c r="G13" s="189" t="n">
        <v>9299151</v>
      </c>
      <c r="H13" s="190" t="n">
        <v>2774242</v>
      </c>
      <c r="I13" s="191" t="n">
        <f aca="false">I10*4</f>
        <v>10666666.6666667</v>
      </c>
      <c r="J13" s="192" t="n">
        <v>2033917</v>
      </c>
      <c r="K13" s="193" t="n">
        <f aca="false">I13*$E$6</f>
        <v>4480000</v>
      </c>
      <c r="L13" s="194" t="n">
        <v>289736</v>
      </c>
      <c r="M13" s="195" t="n">
        <v>7585276</v>
      </c>
      <c r="N13" s="180" t="n">
        <f aca="false">IF(J13="","",M13/I13)</f>
        <v>0.711119625</v>
      </c>
      <c r="O13" s="196" t="n">
        <v>6846117</v>
      </c>
      <c r="P13" s="182" t="n">
        <f aca="false">IF(L13="","",O13/M13)</f>
        <v>0.90255344696752</v>
      </c>
      <c r="Q13" s="183" t="n">
        <f aca="false">J13*$E$6+Q12</f>
        <v>3185815.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8</v>
      </c>
      <c r="D14" s="186" t="n">
        <v>1528766</v>
      </c>
      <c r="E14" s="187" t="n">
        <v>1446911</v>
      </c>
      <c r="F14" s="188" t="n">
        <v>81855</v>
      </c>
      <c r="G14" s="189" t="n">
        <v>9489539</v>
      </c>
      <c r="H14" s="190" t="n">
        <v>2856097</v>
      </c>
      <c r="I14" s="191" t="n">
        <f aca="false">I10*5</f>
        <v>13333333.3333333</v>
      </c>
      <c r="J14" s="197" t="n">
        <v>1234931</v>
      </c>
      <c r="K14" s="193" t="n">
        <f aca="false">I14*$E$6</f>
        <v>5600000</v>
      </c>
      <c r="L14" s="198" t="n">
        <v>17850</v>
      </c>
      <c r="M14" s="195" t="n">
        <v>8820207</v>
      </c>
      <c r="N14" s="180" t="n">
        <f aca="false">IF(J14="","",M14/I14)</f>
        <v>0.661515525</v>
      </c>
      <c r="O14" s="196" t="n">
        <v>6863967</v>
      </c>
      <c r="P14" s="182" t="n">
        <f aca="false">IF(L14="","",O14/M14)</f>
        <v>0.778209286924899</v>
      </c>
      <c r="Q14" s="183" t="n">
        <f aca="false">J14*$E$6+Q13</f>
        <v>3704486.9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07</v>
      </c>
      <c r="D15" s="186" t="n">
        <v>1111746</v>
      </c>
      <c r="E15" s="187" t="n">
        <v>1092261</v>
      </c>
      <c r="F15" s="188" t="n">
        <v>19485</v>
      </c>
      <c r="G15" s="189" t="n">
        <v>9186710</v>
      </c>
      <c r="H15" s="190" t="n">
        <v>2860822</v>
      </c>
      <c r="I15" s="191" t="n">
        <f aca="false">I10*6</f>
        <v>16000000</v>
      </c>
      <c r="J15" s="197" t="n">
        <v>1431233</v>
      </c>
      <c r="K15" s="193" t="n">
        <f aca="false">I15*$E$6</f>
        <v>6720000</v>
      </c>
      <c r="L15" s="198" t="n">
        <v>622000</v>
      </c>
      <c r="M15" s="195" t="n">
        <v>10251440</v>
      </c>
      <c r="N15" s="180" t="n">
        <f aca="false">IF(J15="","",M15/I15)</f>
        <v>0.640715</v>
      </c>
      <c r="O15" s="196" t="n">
        <v>7485967</v>
      </c>
      <c r="P15" s="182" t="n">
        <f aca="false">IF(L15="","",O15/M15)</f>
        <v>0.730235654698267</v>
      </c>
      <c r="Q15" s="183" t="n">
        <f aca="false">J15*$E$6+Q14</f>
        <v>4305604.8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98</v>
      </c>
      <c r="D16" s="186" t="n">
        <v>1796151</v>
      </c>
      <c r="E16" s="187" t="n">
        <v>1725198</v>
      </c>
      <c r="F16" s="188" t="n">
        <v>70953</v>
      </c>
      <c r="G16" s="189" t="n">
        <v>9762423</v>
      </c>
      <c r="H16" s="190" t="n">
        <v>2931775</v>
      </c>
      <c r="I16" s="191" t="n">
        <f aca="false">I10*7</f>
        <v>18666666.6666667</v>
      </c>
      <c r="J16" s="197" t="n">
        <v>1198510</v>
      </c>
      <c r="K16" s="193" t="n">
        <f aca="false">I16*$E$6</f>
        <v>7840000</v>
      </c>
      <c r="L16" s="198" t="n">
        <v>0</v>
      </c>
      <c r="M16" s="195" t="n">
        <v>11449950</v>
      </c>
      <c r="N16" s="180" t="n">
        <f aca="false">IF(J16="","",M16/I16)</f>
        <v>0.613390178571429</v>
      </c>
      <c r="O16" s="196" t="n">
        <v>7485967</v>
      </c>
      <c r="P16" s="182" t="n">
        <f aca="false">IF(L16="","",O16/M16)</f>
        <v>0.653799099559387</v>
      </c>
      <c r="Q16" s="183" t="n">
        <f aca="false">J16*$E$6+Q15</f>
        <v>480897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70</v>
      </c>
      <c r="D17" s="186" t="n">
        <v>2107336</v>
      </c>
      <c r="E17" s="187" t="n">
        <v>1831494</v>
      </c>
      <c r="F17" s="188" t="n">
        <v>275842</v>
      </c>
      <c r="G17" s="189" t="n">
        <v>10540032</v>
      </c>
      <c r="H17" s="190" t="n">
        <v>3207617</v>
      </c>
      <c r="I17" s="191" t="n">
        <f aca="false">I10*8</f>
        <v>21333333.3333333</v>
      </c>
      <c r="J17" s="197" t="n">
        <v>1081288</v>
      </c>
      <c r="K17" s="193" t="n">
        <f aca="false">I17*$E$6</f>
        <v>8960000</v>
      </c>
      <c r="L17" s="198" t="n">
        <v>393768</v>
      </c>
      <c r="M17" s="195" t="n">
        <v>12531238</v>
      </c>
      <c r="N17" s="180" t="n">
        <f aca="false">IF(J17="","",M17/I17)</f>
        <v>0.58740178125</v>
      </c>
      <c r="O17" s="196" t="n">
        <v>7879735</v>
      </c>
      <c r="P17" s="182" t="n">
        <f aca="false">IF(L17="","",O17/M17)</f>
        <v>0.62880738519211</v>
      </c>
      <c r="Q17" s="183" t="n">
        <f aca="false">J17*$E$6+Q16</f>
        <v>5263119.9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171</v>
      </c>
      <c r="D18" s="186" t="n">
        <v>1991393</v>
      </c>
      <c r="E18" s="187" t="n">
        <v>1713699</v>
      </c>
      <c r="F18" s="188" t="n">
        <v>277694</v>
      </c>
      <c r="G18" s="189" t="n">
        <v>9943297</v>
      </c>
      <c r="H18" s="190" t="n">
        <v>3484311</v>
      </c>
      <c r="I18" s="191" t="n">
        <f aca="false">I10*9</f>
        <v>24000000</v>
      </c>
      <c r="J18" s="197" t="n">
        <v>2324372</v>
      </c>
      <c r="K18" s="193" t="n">
        <f aca="false">I18*$E$6</f>
        <v>10080000</v>
      </c>
      <c r="L18" s="198" t="n">
        <v>849850</v>
      </c>
      <c r="M18" s="195" t="n">
        <v>14855610</v>
      </c>
      <c r="N18" s="180" t="n">
        <f aca="false">IF(J18="","",M18/I18)</f>
        <v>0.61898375</v>
      </c>
      <c r="O18" s="196" t="n">
        <v>8729585</v>
      </c>
      <c r="P18" s="182" t="n">
        <f aca="false">IF(L18="","",O18/M18)</f>
        <v>0.587628848630248</v>
      </c>
      <c r="Q18" s="183" t="n">
        <f aca="false">J18*$E$6+Q17</f>
        <v>6239356.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33</v>
      </c>
      <c r="D19" s="186" t="n">
        <v>1988610</v>
      </c>
      <c r="E19" s="187" t="n">
        <v>1855470</v>
      </c>
      <c r="F19" s="188" t="n">
        <v>133140</v>
      </c>
      <c r="G19" s="189" t="n">
        <v>10078312</v>
      </c>
      <c r="H19" s="190" t="n">
        <v>3631829</v>
      </c>
      <c r="I19" s="191" t="n">
        <f aca="false">I10*10</f>
        <v>26666666.6666667</v>
      </c>
      <c r="J19" s="197" t="n">
        <v>1692547</v>
      </c>
      <c r="K19" s="193" t="n">
        <f aca="false">I19*$E$6</f>
        <v>11200000</v>
      </c>
      <c r="L19" s="198" t="n">
        <v>1049006</v>
      </c>
      <c r="M19" s="195" t="n">
        <v>16548157</v>
      </c>
      <c r="N19" s="180" t="n">
        <f aca="false">IF(J19="","",M19/I19)</f>
        <v>0.6205558875</v>
      </c>
      <c r="O19" s="196" t="n">
        <v>9778591</v>
      </c>
      <c r="P19" s="182" t="n">
        <f aca="false">IF(L19="","",O19/M19)</f>
        <v>0.590917224196024</v>
      </c>
      <c r="Q19" s="183" t="n">
        <f aca="false">J19*$E$6+Q18</f>
        <v>6950225.94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05</v>
      </c>
      <c r="D20" s="186" t="n">
        <v>964451</v>
      </c>
      <c r="E20" s="187" t="n">
        <v>788095</v>
      </c>
      <c r="F20" s="188" t="n">
        <v>176356</v>
      </c>
      <c r="G20" s="189" t="n">
        <v>10103156</v>
      </c>
      <c r="H20" s="190" t="n">
        <v>3803581</v>
      </c>
      <c r="I20" s="191" t="n">
        <f aca="false">I10*11</f>
        <v>29333333.3333333</v>
      </c>
      <c r="J20" s="197" t="n">
        <v>762915</v>
      </c>
      <c r="K20" s="193" t="n">
        <f aca="false">I20*$E$6</f>
        <v>12320000</v>
      </c>
      <c r="L20" s="198" t="n">
        <v>1404938</v>
      </c>
      <c r="M20" s="195" t="n">
        <v>17311072</v>
      </c>
      <c r="N20" s="180" t="n">
        <f aca="false">IF(J20="","",M20/I20)</f>
        <v>0.590150181818182</v>
      </c>
      <c r="O20" s="196" t="n">
        <v>11183529</v>
      </c>
      <c r="P20" s="182" t="n">
        <f aca="false">IF(L20="","",O20/M20)</f>
        <v>0.646033301692697</v>
      </c>
      <c r="Q20" s="183" t="n">
        <f aca="false">J20*$E$6+Q19</f>
        <v>7270650.24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32000000</v>
      </c>
      <c r="J21" s="197"/>
      <c r="K21" s="193" t="n">
        <f aca="false">I21*$E$6</f>
        <v>1344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7270650.24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4666666.6666667</v>
      </c>
      <c r="J22" s="197"/>
      <c r="K22" s="193" t="n">
        <f aca="false">I22*$E$6</f>
        <v>1456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7270650.24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37333333.3333333</v>
      </c>
      <c r="J23" s="197"/>
      <c r="K23" s="193" t="n">
        <f aca="false">I23*$E$6</f>
        <v>1568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7270650.24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40000000</v>
      </c>
      <c r="J24" s="197"/>
      <c r="K24" s="193" t="n">
        <f aca="false">I24*$E$6</f>
        <v>168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7270650.24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42666666.6666667</v>
      </c>
      <c r="J25" s="197"/>
      <c r="K25" s="193" t="n">
        <f aca="false">I25*$E$6</f>
        <v>1792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7270650.24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5333333.3333333</v>
      </c>
      <c r="J26" s="197"/>
      <c r="K26" s="193" t="n">
        <f aca="false">I26*$E$6</f>
        <v>1904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7270650.24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48000000</v>
      </c>
      <c r="J27" s="197"/>
      <c r="K27" s="193" t="n">
        <f aca="false">I27*$E$6</f>
        <v>2016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270650.24</v>
      </c>
      <c r="R27" s="107"/>
      <c r="S27" s="107"/>
      <c r="T27" s="107"/>
    </row>
    <row r="28" customFormat="false" ht="11.25" hidden="false" customHeight="true" outlineLevel="0" collapsed="false">
      <c r="B28" s="184" t="n">
        <v>11</v>
      </c>
      <c r="C28" s="185"/>
      <c r="D28" s="186"/>
      <c r="E28" s="187"/>
      <c r="F28" s="188"/>
      <c r="G28" s="189"/>
      <c r="H28" s="190"/>
      <c r="I28" s="191" t="n">
        <f aca="false">$I$10*19</f>
        <v>50666666.6666667</v>
      </c>
      <c r="J28" s="197"/>
      <c r="K28" s="193" t="n">
        <f aca="false">I28*$E$6</f>
        <v>2128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270650.24</v>
      </c>
      <c r="R28" s="107"/>
      <c r="S28" s="107"/>
      <c r="T28" s="107"/>
    </row>
    <row r="29" customFormat="false" ht="11.25" hidden="false" customHeight="true" outlineLevel="0" collapsed="false">
      <c r="B29" s="184" t="n">
        <v>12</v>
      </c>
      <c r="C29" s="185"/>
      <c r="D29" s="186"/>
      <c r="E29" s="187"/>
      <c r="F29" s="188"/>
      <c r="G29" s="189"/>
      <c r="H29" s="190"/>
      <c r="I29" s="191" t="n">
        <f aca="false">$I$10*20</f>
        <v>53333333.3333333</v>
      </c>
      <c r="J29" s="197"/>
      <c r="K29" s="193" t="n">
        <f aca="false">I29*$E$6</f>
        <v>224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270650.24</v>
      </c>
      <c r="R29" s="107"/>
      <c r="S29" s="107"/>
      <c r="T29" s="107"/>
    </row>
    <row r="30" customFormat="false" ht="11.25" hidden="false" customHeight="true" outlineLevel="0" collapsed="false">
      <c r="B30" s="184" t="n">
        <v>13</v>
      </c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505</v>
      </c>
      <c r="D34" s="210" t="n">
        <f aca="false">SUM(D10:D33)</f>
        <v>20341920</v>
      </c>
      <c r="E34" s="211" t="n">
        <f aca="false">SUM(E10:E33)</f>
        <v>18483020</v>
      </c>
      <c r="F34" s="212" t="n">
        <f aca="false">SUM(F10:F33)</f>
        <v>1858900</v>
      </c>
      <c r="G34" s="213" t="s">
        <v>70</v>
      </c>
      <c r="H34" s="214" t="s">
        <v>70</v>
      </c>
      <c r="I34" s="215" t="n">
        <f aca="false">MAX(I10:I33)</f>
        <v>53333333.3333333</v>
      </c>
      <c r="J34" s="216" t="n">
        <f aca="false">SUM(J10:J33)</f>
        <v>17311072</v>
      </c>
      <c r="K34" s="217" t="n">
        <f aca="false">MAX(K10:K33)</f>
        <v>22400000</v>
      </c>
      <c r="L34" s="218" t="n">
        <f aca="false">SUM(L10:L33)</f>
        <v>11183529</v>
      </c>
      <c r="M34" s="219" t="n">
        <f aca="false">MAX(M10:M33)</f>
        <v>17311072</v>
      </c>
      <c r="N34" s="220" t="s">
        <v>71</v>
      </c>
      <c r="O34" s="221" t="n">
        <f aca="false">MAX(O10:O33)</f>
        <v>11183529</v>
      </c>
      <c r="P34" s="222" t="n">
        <f aca="false">MAX(O10:O33)/MAX(M10:M33)</f>
        <v>0.646033301692697</v>
      </c>
      <c r="Q34" s="223" t="n">
        <f aca="false">MAX(Q10:Q33)</f>
        <v>7270650.2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702863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37</v>
      </c>
      <c r="D10" s="170" t="n">
        <v>1199110</v>
      </c>
      <c r="E10" s="171" t="n">
        <v>972697</v>
      </c>
      <c r="F10" s="172" t="n">
        <v>226413</v>
      </c>
      <c r="G10" s="173" t="n">
        <v>7711102</v>
      </c>
      <c r="H10" s="174" t="n">
        <v>2305122</v>
      </c>
      <c r="I10" s="175" t="n">
        <f aca="false">E4/P2</f>
        <v>2285714.28571429</v>
      </c>
      <c r="J10" s="176" t="n">
        <v>1643580</v>
      </c>
      <c r="K10" s="177" t="n">
        <f aca="false">I10*$E$6</f>
        <v>1028571.42857143</v>
      </c>
      <c r="L10" s="178" t="n">
        <v>15598</v>
      </c>
      <c r="M10" s="179" t="n">
        <v>1643580</v>
      </c>
      <c r="N10" s="180" t="n">
        <f aca="false">IF(J10="","",M10/I10)</f>
        <v>0.71906625</v>
      </c>
      <c r="O10" s="181" t="n">
        <v>15598</v>
      </c>
      <c r="P10" s="182" t="n">
        <f aca="false">IF(L10="","",O10/M10)</f>
        <v>0.0094902590686185</v>
      </c>
      <c r="Q10" s="183" t="n">
        <f aca="false">J10*$E$6</f>
        <v>739611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167</v>
      </c>
      <c r="D11" s="186" t="n">
        <v>768149</v>
      </c>
      <c r="E11" s="187" t="n">
        <v>725432</v>
      </c>
      <c r="F11" s="188" t="n">
        <v>42717</v>
      </c>
      <c r="G11" s="189" t="n">
        <v>6412124</v>
      </c>
      <c r="H11" s="190" t="n">
        <v>2420141</v>
      </c>
      <c r="I11" s="191" t="n">
        <f aca="false">I10*2</f>
        <v>4571428.57142857</v>
      </c>
      <c r="J11" s="192" t="n">
        <v>1917570</v>
      </c>
      <c r="K11" s="193" t="n">
        <f aca="false">I11*$E$6</f>
        <v>2057142.85714286</v>
      </c>
      <c r="L11" s="194" t="n">
        <v>705956</v>
      </c>
      <c r="M11" s="195" t="n">
        <v>3561150</v>
      </c>
      <c r="N11" s="180" t="n">
        <f aca="false">IF(J11="","",M11/I11)</f>
        <v>0.7790015625</v>
      </c>
      <c r="O11" s="196" t="n">
        <v>721554</v>
      </c>
      <c r="P11" s="182" t="n">
        <f aca="false">IF(L11="","",O11/M11)</f>
        <v>0.202618255338865</v>
      </c>
      <c r="Q11" s="183" t="n">
        <f aca="false">J11*$E$6+Q10</f>
        <v>1602517.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23</v>
      </c>
      <c r="D12" s="186" t="n">
        <v>2017684</v>
      </c>
      <c r="E12" s="187" t="n">
        <v>1883205</v>
      </c>
      <c r="F12" s="188" t="n">
        <v>134479</v>
      </c>
      <c r="G12" s="189" t="n">
        <v>6965306</v>
      </c>
      <c r="H12" s="190" t="n">
        <v>2554620</v>
      </c>
      <c r="I12" s="191" t="n">
        <f aca="false">I10*3</f>
        <v>6857142.85714286</v>
      </c>
      <c r="J12" s="192" t="n">
        <v>1233373</v>
      </c>
      <c r="K12" s="193" t="n">
        <f aca="false">I12*$E$6</f>
        <v>3085714.28571429</v>
      </c>
      <c r="L12" s="194" t="n">
        <v>6984670</v>
      </c>
      <c r="M12" s="195" t="n">
        <v>4794523</v>
      </c>
      <c r="N12" s="180" t="n">
        <f aca="false">IF(J12="","",M12/I12)</f>
        <v>0.699201270833333</v>
      </c>
      <c r="O12" s="196" t="n">
        <v>7706224</v>
      </c>
      <c r="P12" s="182" t="n">
        <f aca="false">IF(L12="","",O12/M12)</f>
        <v>1.60729732655365</v>
      </c>
      <c r="Q12" s="183" t="n">
        <f aca="false">J12*$E$6+Q11</f>
        <v>2157535.3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191</v>
      </c>
      <c r="D13" s="186" t="n">
        <v>687983</v>
      </c>
      <c r="E13" s="187" t="n">
        <v>636676</v>
      </c>
      <c r="F13" s="188" t="n">
        <v>51307</v>
      </c>
      <c r="G13" s="189" t="n">
        <v>5975021</v>
      </c>
      <c r="H13" s="190" t="n">
        <v>2605927</v>
      </c>
      <c r="I13" s="191" t="n">
        <f aca="false">I10*4</f>
        <v>9142857.14285714</v>
      </c>
      <c r="J13" s="192" t="n">
        <v>1622324</v>
      </c>
      <c r="K13" s="193" t="n">
        <f aca="false">I13*$E$6</f>
        <v>4114285.71428571</v>
      </c>
      <c r="L13" s="194" t="n">
        <v>44700</v>
      </c>
      <c r="M13" s="195" t="n">
        <v>6416847</v>
      </c>
      <c r="N13" s="180" t="n">
        <f aca="false">IF(J13="","",M13/I13)</f>
        <v>0.701842640625</v>
      </c>
      <c r="O13" s="196" t="n">
        <v>7750924</v>
      </c>
      <c r="P13" s="182" t="n">
        <f aca="false">IF(L13="","",O13/M13)</f>
        <v>1.20790226103256</v>
      </c>
      <c r="Q13" s="183" t="n">
        <f aca="false">J13*$E$6+Q12</f>
        <v>2887581.1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39</v>
      </c>
      <c r="D14" s="186" t="n">
        <v>874017</v>
      </c>
      <c r="E14" s="187" t="n">
        <v>867727</v>
      </c>
      <c r="F14" s="188" t="n">
        <v>6290</v>
      </c>
      <c r="G14" s="189" t="n">
        <v>5101177</v>
      </c>
      <c r="H14" s="190" t="n">
        <v>2612217</v>
      </c>
      <c r="I14" s="191" t="n">
        <f aca="false">I10*5</f>
        <v>11428571.4285714</v>
      </c>
      <c r="J14" s="197" t="n">
        <v>1734821</v>
      </c>
      <c r="K14" s="193" t="n">
        <f aca="false">I14*$E$6</f>
        <v>5142857.14285714</v>
      </c>
      <c r="L14" s="198" t="n">
        <v>698418</v>
      </c>
      <c r="M14" s="195" t="n">
        <v>8151668</v>
      </c>
      <c r="N14" s="180" t="n">
        <f aca="false">IF(J14="","",M14/I14)</f>
        <v>0.71327095</v>
      </c>
      <c r="O14" s="196" t="n">
        <v>8449342</v>
      </c>
      <c r="P14" s="182" t="n">
        <f aca="false">IF(L14="","",O14/M14)</f>
        <v>1.03651694352616</v>
      </c>
      <c r="Q14" s="183" t="n">
        <f aca="false">J14*$E$6+Q13</f>
        <v>3668250.6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0</v>
      </c>
      <c r="D15" s="186" t="n">
        <v>2726260</v>
      </c>
      <c r="E15" s="187" t="n">
        <v>2394597</v>
      </c>
      <c r="F15" s="188" t="n">
        <v>331663</v>
      </c>
      <c r="G15" s="189" t="n">
        <v>5972134</v>
      </c>
      <c r="H15" s="190" t="n">
        <v>2943949</v>
      </c>
      <c r="I15" s="191" t="n">
        <f aca="false">I10*6</f>
        <v>13714285.7142857</v>
      </c>
      <c r="J15" s="197" t="n">
        <v>1536528</v>
      </c>
      <c r="K15" s="193" t="n">
        <f aca="false">I15*$E$6</f>
        <v>6171428.57142857</v>
      </c>
      <c r="L15" s="198" t="n">
        <v>0</v>
      </c>
      <c r="M15" s="195" t="n">
        <v>9688196</v>
      </c>
      <c r="N15" s="180" t="n">
        <f aca="false">IF(J15="","",M15/I15)</f>
        <v>0.706430958333333</v>
      </c>
      <c r="O15" s="196" t="n">
        <v>8449342</v>
      </c>
      <c r="P15" s="182" t="n">
        <f aca="false">IF(L15="","",O15/M15)</f>
        <v>0.872127483795745</v>
      </c>
      <c r="Q15" s="183" t="n">
        <f aca="false">J15*$E$6+Q14</f>
        <v>4359688.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193</v>
      </c>
      <c r="D16" s="186" t="n">
        <v>1692086</v>
      </c>
      <c r="E16" s="187" t="n">
        <v>1036325</v>
      </c>
      <c r="F16" s="188" t="n">
        <v>655761</v>
      </c>
      <c r="G16" s="189" t="n">
        <v>5887540</v>
      </c>
      <c r="H16" s="190" t="n">
        <v>3599843</v>
      </c>
      <c r="I16" s="191" t="n">
        <f aca="false">I10*7</f>
        <v>16000000</v>
      </c>
      <c r="J16" s="197" t="n">
        <v>1112781</v>
      </c>
      <c r="K16" s="193" t="n">
        <f aca="false">I16*$E$6</f>
        <v>7200000</v>
      </c>
      <c r="L16" s="198" t="n">
        <v>587918</v>
      </c>
      <c r="M16" s="195" t="n">
        <v>10800977</v>
      </c>
      <c r="N16" s="180" t="n">
        <f aca="false">IF(J16="","",M16/I16)</f>
        <v>0.6750610625</v>
      </c>
      <c r="O16" s="196" t="n">
        <v>9037260</v>
      </c>
      <c r="P16" s="182" t="n">
        <f aca="false">IF(L16="","",O16/M16)</f>
        <v>0.836707642280879</v>
      </c>
      <c r="Q16" s="183" t="n">
        <f aca="false">J16*$E$6+Q15</f>
        <v>4860439.6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78</v>
      </c>
      <c r="D17" s="186" t="n">
        <v>2542217</v>
      </c>
      <c r="E17" s="187" t="n">
        <v>2495041</v>
      </c>
      <c r="F17" s="188" t="n">
        <v>47176</v>
      </c>
      <c r="G17" s="189" t="n">
        <v>7492860</v>
      </c>
      <c r="H17" s="190" t="n">
        <v>3625617</v>
      </c>
      <c r="I17" s="191" t="n">
        <f aca="false">I10*8</f>
        <v>18285714.2857143</v>
      </c>
      <c r="J17" s="197" t="n">
        <v>765027</v>
      </c>
      <c r="K17" s="193" t="n">
        <f aca="false">I17*$E$6</f>
        <v>8228571.42857143</v>
      </c>
      <c r="L17" s="198" t="n">
        <v>0</v>
      </c>
      <c r="M17" s="195" t="n">
        <v>11566004</v>
      </c>
      <c r="N17" s="180" t="n">
        <f aca="false">IF(J17="","",M17/I17)</f>
        <v>0.63251584375</v>
      </c>
      <c r="O17" s="196" t="n">
        <v>9037260</v>
      </c>
      <c r="P17" s="182" t="n">
        <f aca="false">IF(L17="","",O17/M17)</f>
        <v>0.781364073538277</v>
      </c>
      <c r="Q17" s="183" t="n">
        <f aca="false">J17*$E$6+Q16</f>
        <v>520470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05</v>
      </c>
      <c r="D18" s="186" t="n">
        <v>991458</v>
      </c>
      <c r="E18" s="187" t="n">
        <v>769410</v>
      </c>
      <c r="F18" s="188" t="n">
        <v>222048</v>
      </c>
      <c r="G18" s="189" t="n">
        <v>6708370</v>
      </c>
      <c r="H18" s="190" t="n">
        <v>3847665</v>
      </c>
      <c r="I18" s="191" t="n">
        <f aca="false">I10*9</f>
        <v>20571428.5714286</v>
      </c>
      <c r="J18" s="197" t="n">
        <v>1553900</v>
      </c>
      <c r="K18" s="193" t="n">
        <f aca="false">I18*$E$6</f>
        <v>9257142.85714286</v>
      </c>
      <c r="L18" s="198" t="n">
        <v>510789</v>
      </c>
      <c r="M18" s="195" t="n">
        <v>13119904</v>
      </c>
      <c r="N18" s="180" t="n">
        <f aca="false">IF(J18="","",M18/I18)</f>
        <v>0.637773111111111</v>
      </c>
      <c r="O18" s="196" t="n">
        <v>9548049</v>
      </c>
      <c r="P18" s="182" t="n">
        <f aca="false">IF(L18="","",O18/M18)</f>
        <v>0.727752962216797</v>
      </c>
      <c r="Q18" s="183" t="n">
        <f aca="false">J18*$E$6+Q17</f>
        <v>5903956.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165</v>
      </c>
      <c r="D19" s="186" t="n">
        <v>1289877</v>
      </c>
      <c r="E19" s="187" t="n">
        <v>1107551</v>
      </c>
      <c r="F19" s="188" t="n">
        <v>182326</v>
      </c>
      <c r="G19" s="189" t="n">
        <v>6930353</v>
      </c>
      <c r="H19" s="190" t="n">
        <v>4029991</v>
      </c>
      <c r="I19" s="191" t="n">
        <f aca="false">I10*10</f>
        <v>22857142.8571429</v>
      </c>
      <c r="J19" s="197" t="n">
        <v>845180</v>
      </c>
      <c r="K19" s="193" t="n">
        <f aca="false">I19*$E$6</f>
        <v>10285714.2857143</v>
      </c>
      <c r="L19" s="198" t="n">
        <v>130783</v>
      </c>
      <c r="M19" s="195" t="n">
        <v>13965084</v>
      </c>
      <c r="N19" s="180" t="n">
        <f aca="false">IF(J19="","",M19/I19)</f>
        <v>0.610972425</v>
      </c>
      <c r="O19" s="196" t="n">
        <v>9678832</v>
      </c>
      <c r="P19" s="182" t="n">
        <f aca="false">IF(L19="","",O19/M19)</f>
        <v>0.693073668586598</v>
      </c>
      <c r="Q19" s="183" t="n">
        <f aca="false">J19*$E$6+Q18</f>
        <v>6284287.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28</v>
      </c>
      <c r="D20" s="186" t="n">
        <v>277364</v>
      </c>
      <c r="E20" s="187" t="n">
        <v>238762</v>
      </c>
      <c r="F20" s="188" t="n">
        <v>38602</v>
      </c>
      <c r="G20" s="189" t="n">
        <v>7169115</v>
      </c>
      <c r="H20" s="190" t="n">
        <v>4068593</v>
      </c>
      <c r="I20" s="191" t="n">
        <f aca="false">I10*11</f>
        <v>25142857.1428571</v>
      </c>
      <c r="J20" s="197" t="n">
        <v>0</v>
      </c>
      <c r="K20" s="193" t="n">
        <f aca="false">I20*$E$6</f>
        <v>11314285.7142857</v>
      </c>
      <c r="L20" s="198" t="n">
        <v>0</v>
      </c>
      <c r="M20" s="195" t="n">
        <v>13965084</v>
      </c>
      <c r="N20" s="180" t="n">
        <f aca="false">IF(J20="","",M20/I20)</f>
        <v>0.555429477272727</v>
      </c>
      <c r="O20" s="196" t="n">
        <v>9678832</v>
      </c>
      <c r="P20" s="182" t="n">
        <f aca="false">IF(L20="","",O20/M20)</f>
        <v>0.693073668586598</v>
      </c>
      <c r="Q20" s="183" t="n">
        <f aca="false">J20*$E$6+Q19</f>
        <v>6284287.8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27428571.4285714</v>
      </c>
      <c r="J21" s="197"/>
      <c r="K21" s="193" t="n">
        <f aca="false">I21*$E$6</f>
        <v>12342857.1428571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6284287.8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29714285.7142857</v>
      </c>
      <c r="J22" s="197"/>
      <c r="K22" s="193" t="n">
        <f aca="false">I22*$E$6</f>
        <v>13371428.571428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284287.8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32000000</v>
      </c>
      <c r="J23" s="197"/>
      <c r="K23" s="193" t="n">
        <f aca="false">I23*$E$6</f>
        <v>1440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284287.8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34285714.2857143</v>
      </c>
      <c r="J24" s="197"/>
      <c r="K24" s="193" t="n">
        <f aca="false">I24*$E$6</f>
        <v>15428571.4285714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284287.8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36571428.5714286</v>
      </c>
      <c r="J25" s="197"/>
      <c r="K25" s="193" t="n">
        <f aca="false">I25*$E$6</f>
        <v>16457142.857142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284287.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38857142.8571429</v>
      </c>
      <c r="J26" s="197"/>
      <c r="K26" s="193" t="n">
        <f aca="false">I26*$E$6</f>
        <v>17485714.285714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284287.8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41142857.1428572</v>
      </c>
      <c r="J27" s="197"/>
      <c r="K27" s="193" t="n">
        <f aca="false">I27*$E$6</f>
        <v>18514285.714285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284287.8</v>
      </c>
      <c r="R27" s="107"/>
      <c r="S27" s="107"/>
      <c r="T27" s="107"/>
    </row>
    <row r="28" customFormat="false" ht="11.25" hidden="false" customHeight="true" outlineLevel="0" collapsed="false">
      <c r="B28" s="184" t="n">
        <v>11</v>
      </c>
      <c r="C28" s="185"/>
      <c r="D28" s="186"/>
      <c r="E28" s="187"/>
      <c r="F28" s="188"/>
      <c r="G28" s="189"/>
      <c r="H28" s="190"/>
      <c r="I28" s="191" t="n">
        <f aca="false">$I$10*19</f>
        <v>43428571.4285714</v>
      </c>
      <c r="J28" s="197"/>
      <c r="K28" s="193" t="n">
        <f aca="false">I28*$E$6</f>
        <v>19542857.1428571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284287.8</v>
      </c>
      <c r="R28" s="107"/>
      <c r="S28" s="107"/>
      <c r="T28" s="107"/>
    </row>
    <row r="29" customFormat="false" ht="11.25" hidden="false" customHeight="true" outlineLevel="0" collapsed="false">
      <c r="B29" s="184" t="n">
        <v>12</v>
      </c>
      <c r="C29" s="185"/>
      <c r="D29" s="186"/>
      <c r="E29" s="187"/>
      <c r="F29" s="188"/>
      <c r="G29" s="189"/>
      <c r="H29" s="190"/>
      <c r="I29" s="191" t="n">
        <f aca="false">$I$10*20</f>
        <v>45714285.7142857</v>
      </c>
      <c r="J29" s="197"/>
      <c r="K29" s="193" t="n">
        <f aca="false">I29*$E$6</f>
        <v>20571428.571428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284287.8</v>
      </c>
      <c r="R29" s="107"/>
      <c r="S29" s="107"/>
      <c r="T29" s="107"/>
    </row>
    <row r="30" customFormat="false" ht="11.25" hidden="false" customHeight="true" outlineLevel="0" collapsed="false">
      <c r="B30" s="184" t="n">
        <v>13</v>
      </c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116</v>
      </c>
      <c r="D34" s="210" t="n">
        <f aca="false">SUM(D10:D33)</f>
        <v>15066205</v>
      </c>
      <c r="E34" s="211" t="n">
        <f aca="false">SUM(E10:E33)</f>
        <v>13127423</v>
      </c>
      <c r="F34" s="212" t="n">
        <f aca="false">SUM(F10:F33)</f>
        <v>1938782</v>
      </c>
      <c r="G34" s="213" t="s">
        <v>70</v>
      </c>
      <c r="H34" s="214" t="s">
        <v>70</v>
      </c>
      <c r="I34" s="215" t="n">
        <f aca="false">MAX(I10:I33)</f>
        <v>45714285.7142857</v>
      </c>
      <c r="J34" s="216" t="n">
        <f aca="false">SUM(J10:J33)</f>
        <v>13965084</v>
      </c>
      <c r="K34" s="217" t="n">
        <f aca="false">MAX(K10:K33)</f>
        <v>20571428.5714286</v>
      </c>
      <c r="L34" s="218" t="n">
        <f aca="false">SUM(L10:L33)</f>
        <v>9678832</v>
      </c>
      <c r="M34" s="219" t="n">
        <f aca="false">MAX(M10:M33)</f>
        <v>13965084</v>
      </c>
      <c r="N34" s="220" t="s">
        <v>71</v>
      </c>
      <c r="O34" s="221" t="n">
        <f aca="false">MAX(O10:O33)</f>
        <v>9678832</v>
      </c>
      <c r="P34" s="222" t="n">
        <f aca="false">MAX(O10:O33)/MAX(M10:M33)</f>
        <v>0.693073668586598</v>
      </c>
      <c r="Q34" s="223" t="n">
        <f aca="false">MAX(Q10:Q33)</f>
        <v>6284287.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394383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644</v>
      </c>
      <c r="D10" s="170" t="n">
        <v>4577955</v>
      </c>
      <c r="E10" s="171" t="n">
        <v>3800033</v>
      </c>
      <c r="F10" s="172" t="n">
        <v>777922</v>
      </c>
      <c r="G10" s="173" t="n">
        <v>28507086</v>
      </c>
      <c r="H10" s="174" t="n">
        <v>8587891</v>
      </c>
      <c r="I10" s="175" t="n">
        <f aca="false">E4/P2</f>
        <v>8119047.61904762</v>
      </c>
      <c r="J10" s="176" t="n">
        <v>4769735</v>
      </c>
      <c r="K10" s="177" t="n">
        <f aca="false">I10*$E$6</f>
        <v>4132595.23809524</v>
      </c>
      <c r="L10" s="178" t="n">
        <v>374078</v>
      </c>
      <c r="M10" s="179" t="n">
        <v>4769735</v>
      </c>
      <c r="N10" s="180" t="n">
        <f aca="false">IF(J10="","",M10/I10)</f>
        <v>0.587474692082111</v>
      </c>
      <c r="O10" s="181" t="n">
        <v>374078</v>
      </c>
      <c r="P10" s="182" t="n">
        <f aca="false">IF(L10="","",O10/M10)</f>
        <v>0.0784274178754166</v>
      </c>
      <c r="Q10" s="183" t="n">
        <f aca="false">J10*$E$6</f>
        <v>2427795.115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774</v>
      </c>
      <c r="D11" s="186" t="n">
        <v>6217469</v>
      </c>
      <c r="E11" s="187" t="n">
        <v>6091856</v>
      </c>
      <c r="F11" s="188" t="n">
        <v>125613</v>
      </c>
      <c r="G11" s="189" t="n">
        <v>29457959</v>
      </c>
      <c r="H11" s="190" t="n">
        <v>8806370</v>
      </c>
      <c r="I11" s="191" t="n">
        <f aca="false">I10*2</f>
        <v>16238095.2380952</v>
      </c>
      <c r="J11" s="192" t="n">
        <v>4982985</v>
      </c>
      <c r="K11" s="193" t="n">
        <f aca="false">I11*$E$6</f>
        <v>8265190.47619048</v>
      </c>
      <c r="L11" s="194" t="n">
        <v>4196411</v>
      </c>
      <c r="M11" s="195" t="n">
        <v>9752720</v>
      </c>
      <c r="N11" s="180" t="n">
        <f aca="false">IF(J11="","",M11/I11)</f>
        <v>0.600607390029326</v>
      </c>
      <c r="O11" s="196" t="n">
        <v>4570489</v>
      </c>
      <c r="P11" s="182" t="n">
        <f aca="false">IF(L11="","",O11/M11)</f>
        <v>0.468637364755678</v>
      </c>
      <c r="Q11" s="183" t="n">
        <f aca="false">J11*$E$6+Q10</f>
        <v>4964134.4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870</v>
      </c>
      <c r="D12" s="186" t="n">
        <v>7810006</v>
      </c>
      <c r="E12" s="187" t="n">
        <v>5988224</v>
      </c>
      <c r="F12" s="188" t="n">
        <v>1821782</v>
      </c>
      <c r="G12" s="189" t="n">
        <v>29603738</v>
      </c>
      <c r="H12" s="190" t="n">
        <v>10635810</v>
      </c>
      <c r="I12" s="191" t="n">
        <f aca="false">I10*3</f>
        <v>24357142.8571429</v>
      </c>
      <c r="J12" s="192" t="n">
        <v>5710219</v>
      </c>
      <c r="K12" s="193" t="n">
        <f aca="false">I12*$E$6</f>
        <v>12397785.7142857</v>
      </c>
      <c r="L12" s="194" t="n">
        <v>18877677</v>
      </c>
      <c r="M12" s="195" t="n">
        <v>15462939</v>
      </c>
      <c r="N12" s="180" t="n">
        <f aca="false">IF(J12="","",M12/I12)</f>
        <v>0.634842070381232</v>
      </c>
      <c r="O12" s="196" t="n">
        <v>23448166</v>
      </c>
      <c r="P12" s="182" t="n">
        <f aca="false">IF(L12="","",O12/M12)</f>
        <v>1.51641069010231</v>
      </c>
      <c r="Q12" s="183" t="n">
        <f aca="false">J12*$E$6+Q11</f>
        <v>7870635.951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743</v>
      </c>
      <c r="D13" s="186" t="n">
        <v>4179095</v>
      </c>
      <c r="E13" s="187" t="n">
        <v>4070859</v>
      </c>
      <c r="F13" s="188" t="n">
        <v>108236</v>
      </c>
      <c r="G13" s="189" t="n">
        <v>28155668</v>
      </c>
      <c r="H13" s="190" t="n">
        <v>10686708</v>
      </c>
      <c r="I13" s="191" t="n">
        <f aca="false">I10*4</f>
        <v>32476190.4761905</v>
      </c>
      <c r="J13" s="192" t="n">
        <v>5608998</v>
      </c>
      <c r="K13" s="193" t="n">
        <f aca="false">I13*$E$6</f>
        <v>16530380.952381</v>
      </c>
      <c r="L13" s="194" t="n">
        <v>1065625</v>
      </c>
      <c r="M13" s="195" t="n">
        <v>21071937</v>
      </c>
      <c r="N13" s="180" t="n">
        <f aca="false">IF(J13="","",M13/I13)</f>
        <v>0.648842634897361</v>
      </c>
      <c r="O13" s="196" t="n">
        <v>24513791</v>
      </c>
      <c r="P13" s="182" t="n">
        <f aca="false">IF(L13="","",O13/M13)</f>
        <v>1.16333828256985</v>
      </c>
      <c r="Q13" s="183" t="n">
        <f aca="false">J13*$E$6+Q12</f>
        <v>10725615.933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01</v>
      </c>
      <c r="D14" s="186" t="n">
        <v>12633126</v>
      </c>
      <c r="E14" s="187" t="n">
        <v>11433835</v>
      </c>
      <c r="F14" s="188" t="n">
        <v>1199291</v>
      </c>
      <c r="G14" s="189" t="n">
        <v>27030895</v>
      </c>
      <c r="H14" s="190" t="n">
        <v>11886199</v>
      </c>
      <c r="I14" s="191" t="n">
        <f aca="false">I10*5</f>
        <v>40595238.0952381</v>
      </c>
      <c r="J14" s="197" t="n">
        <v>5741315</v>
      </c>
      <c r="K14" s="193" t="n">
        <f aca="false">I14*$E$6</f>
        <v>20662976.1904762</v>
      </c>
      <c r="L14" s="198" t="n">
        <v>2775592</v>
      </c>
      <c r="M14" s="195" t="n">
        <v>26813252</v>
      </c>
      <c r="N14" s="180" t="n">
        <f aca="false">IF(J14="","",M14/I14)</f>
        <v>0.660502395307918</v>
      </c>
      <c r="O14" s="196" t="n">
        <v>27289383</v>
      </c>
      <c r="P14" s="182" t="n">
        <f aca="false">IF(L14="","",O14/M14)</f>
        <v>1.01775730150151</v>
      </c>
      <c r="Q14" s="183" t="n">
        <f aca="false">J14*$E$6+Q13</f>
        <v>13647945.26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672</v>
      </c>
      <c r="D15" s="186" t="n">
        <v>6543259</v>
      </c>
      <c r="E15" s="187" t="n">
        <v>5630269</v>
      </c>
      <c r="F15" s="188" t="n">
        <v>912990</v>
      </c>
      <c r="G15" s="189" t="n">
        <v>27294222</v>
      </c>
      <c r="H15" s="190" t="n">
        <v>12783252</v>
      </c>
      <c r="I15" s="191" t="n">
        <f aca="false">I10*6</f>
        <v>48714285.7142857</v>
      </c>
      <c r="J15" s="197" t="n">
        <v>5399567</v>
      </c>
      <c r="K15" s="193" t="n">
        <f aca="false">I15*$E$6</f>
        <v>24795571.4285714</v>
      </c>
      <c r="L15" s="198" t="n">
        <v>1818942</v>
      </c>
      <c r="M15" s="195" t="n">
        <v>32212819</v>
      </c>
      <c r="N15" s="180" t="n">
        <f aca="false">IF(J15="","",M15/I15)</f>
        <v>0.661260214076246</v>
      </c>
      <c r="O15" s="196" t="n">
        <v>29108325</v>
      </c>
      <c r="P15" s="182" t="n">
        <f aca="false">IF(L15="","",O15/M15)</f>
        <v>0.903625510080319</v>
      </c>
      <c r="Q15" s="183" t="n">
        <f aca="false">J15*$E$6+Q14</f>
        <v>16396324.871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843</v>
      </c>
      <c r="D16" s="186" t="n">
        <v>6255436</v>
      </c>
      <c r="E16" s="187" t="n">
        <v>4854244</v>
      </c>
      <c r="F16" s="188" t="n">
        <v>1401192</v>
      </c>
      <c r="G16" s="189" t="n">
        <v>28701308</v>
      </c>
      <c r="H16" s="190" t="n">
        <v>14184577</v>
      </c>
      <c r="I16" s="191" t="n">
        <f aca="false">I10*7</f>
        <v>56833333.3333333</v>
      </c>
      <c r="J16" s="197" t="n">
        <v>3450350</v>
      </c>
      <c r="K16" s="193" t="n">
        <f aca="false">I16*$E$6</f>
        <v>28928166.6666667</v>
      </c>
      <c r="L16" s="198" t="n">
        <v>2186000</v>
      </c>
      <c r="M16" s="195" t="n">
        <v>35663169</v>
      </c>
      <c r="N16" s="180" t="n">
        <f aca="false">IF(J16="","",M16/I16)</f>
        <v>0.627504439882698</v>
      </c>
      <c r="O16" s="196" t="n">
        <v>31294325</v>
      </c>
      <c r="P16" s="182" t="n">
        <f aca="false">IF(L16="","",O16/M16)</f>
        <v>0.877497033424035</v>
      </c>
      <c r="Q16" s="183" t="n">
        <f aca="false">J16*$E$6+Q15</f>
        <v>18152553.021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917</v>
      </c>
      <c r="D17" s="186" t="n">
        <v>7096435</v>
      </c>
      <c r="E17" s="187" t="n">
        <v>6604565</v>
      </c>
      <c r="F17" s="188" t="n">
        <v>491870</v>
      </c>
      <c r="G17" s="189" t="n">
        <v>30232308</v>
      </c>
      <c r="H17" s="190" t="n">
        <v>14655045</v>
      </c>
      <c r="I17" s="191" t="n">
        <f aca="false">I10*8</f>
        <v>64952380.952381</v>
      </c>
      <c r="J17" s="197" t="n">
        <v>4972957</v>
      </c>
      <c r="K17" s="193" t="n">
        <f aca="false">I17*$E$6</f>
        <v>33060761.9047619</v>
      </c>
      <c r="L17" s="198" t="n">
        <v>1024622</v>
      </c>
      <c r="M17" s="195" t="n">
        <v>40636126</v>
      </c>
      <c r="N17" s="180" t="n">
        <f aca="false">IF(J17="","",M17/I17)</f>
        <v>0.625629505865103</v>
      </c>
      <c r="O17" s="196" t="n">
        <v>32318947</v>
      </c>
      <c r="P17" s="182" t="n">
        <f aca="false">IF(L17="","",O17/M17)</f>
        <v>0.7953254943643</v>
      </c>
      <c r="Q17" s="183" t="n">
        <f aca="false">J17*$E$6+Q16</f>
        <v>20683788.13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755</v>
      </c>
      <c r="D18" s="186" t="n">
        <v>6698802</v>
      </c>
      <c r="E18" s="187" t="n">
        <v>5675444</v>
      </c>
      <c r="F18" s="188" t="n">
        <v>1023358</v>
      </c>
      <c r="G18" s="189" t="n">
        <v>29667342</v>
      </c>
      <c r="H18" s="190" t="n">
        <v>15444783</v>
      </c>
      <c r="I18" s="191" t="n">
        <f aca="false">I10*9</f>
        <v>73071428.5714286</v>
      </c>
      <c r="J18" s="197" t="n">
        <v>6223574</v>
      </c>
      <c r="K18" s="193" t="n">
        <f aca="false">I18*$E$6</f>
        <v>37193357.1428571</v>
      </c>
      <c r="L18" s="198" t="n">
        <v>2332233</v>
      </c>
      <c r="M18" s="195" t="n">
        <v>46859700</v>
      </c>
      <c r="N18" s="180" t="n">
        <f aca="false">IF(J18="","",M18/I18)</f>
        <v>0.641286217008798</v>
      </c>
      <c r="O18" s="196" t="n">
        <v>34651180</v>
      </c>
      <c r="P18" s="182" t="n">
        <f aca="false">IF(L18="","",O18/M18)</f>
        <v>0.739466535210426</v>
      </c>
      <c r="Q18" s="183" t="n">
        <f aca="false">J18*$E$6+Q17</f>
        <v>23851587.3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802</v>
      </c>
      <c r="D19" s="186" t="n">
        <v>6008627</v>
      </c>
      <c r="E19" s="187" t="n">
        <v>5287431</v>
      </c>
      <c r="F19" s="188" t="n">
        <v>721196</v>
      </c>
      <c r="G19" s="189" t="n">
        <v>30968873</v>
      </c>
      <c r="H19" s="190" t="n">
        <v>16180498</v>
      </c>
      <c r="I19" s="191" t="n">
        <f aca="false">I10*10</f>
        <v>81190476.1904762</v>
      </c>
      <c r="J19" s="197" t="n">
        <v>3964605</v>
      </c>
      <c r="K19" s="193" t="n">
        <f aca="false">I19*$E$6</f>
        <v>41325952.3809524</v>
      </c>
      <c r="L19" s="198" t="n">
        <v>1762411</v>
      </c>
      <c r="M19" s="195" t="n">
        <v>50824305</v>
      </c>
      <c r="N19" s="180" t="n">
        <f aca="false">IF(J19="","",M19/I19)</f>
        <v>0.625988507331378</v>
      </c>
      <c r="O19" s="196" t="n">
        <v>36413591</v>
      </c>
      <c r="P19" s="182" t="n">
        <f aca="false">IF(L19="","",O19/M19)</f>
        <v>0.716460185732004</v>
      </c>
      <c r="Q19" s="183" t="n">
        <f aca="false">J19*$E$6+Q18</f>
        <v>25869571.24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404</v>
      </c>
      <c r="D20" s="186" t="n">
        <v>2103378</v>
      </c>
      <c r="E20" s="187" t="n">
        <v>1675853</v>
      </c>
      <c r="F20" s="188" t="n">
        <v>427525</v>
      </c>
      <c r="G20" s="189" t="n">
        <v>30071645</v>
      </c>
      <c r="H20" s="190" t="n">
        <v>16603419</v>
      </c>
      <c r="I20" s="191" t="n">
        <f aca="false">I10*11</f>
        <v>89309523.8095238</v>
      </c>
      <c r="J20" s="197" t="n">
        <v>2572745</v>
      </c>
      <c r="K20" s="193" t="n">
        <f aca="false">I20*$E$6</f>
        <v>45458547.6190476</v>
      </c>
      <c r="L20" s="198" t="n">
        <v>1470186</v>
      </c>
      <c r="M20" s="195" t="n">
        <v>53397050</v>
      </c>
      <c r="N20" s="180" t="n">
        <f aca="false">IF(J20="","",M20/I20)</f>
        <v>0.597887523327113</v>
      </c>
      <c r="O20" s="196" t="n">
        <v>37883777</v>
      </c>
      <c r="P20" s="182" t="n">
        <f aca="false">IF(L20="","",O20/M20)</f>
        <v>0.709473219962526</v>
      </c>
      <c r="Q20" s="183" t="n">
        <f aca="false">J20*$E$6+Q19</f>
        <v>27179098.45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97428571.4285714</v>
      </c>
      <c r="J21" s="197"/>
      <c r="K21" s="193" t="n">
        <f aca="false">I21*$E$6</f>
        <v>49591142.8571429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7179098.45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105547619.047619</v>
      </c>
      <c r="J22" s="197"/>
      <c r="K22" s="193" t="n">
        <f aca="false">I22*$E$6</f>
        <v>53723738.0952381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7179098.45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113666666.666667</v>
      </c>
      <c r="J23" s="197"/>
      <c r="K23" s="193" t="n">
        <f aca="false">I23*$E$6</f>
        <v>57856333.3333333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7179098.45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121785714.285714</v>
      </c>
      <c r="J24" s="197"/>
      <c r="K24" s="193" t="n">
        <f aca="false">I24*$E$6</f>
        <v>61988928.571428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7179098.45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129904761.904762</v>
      </c>
      <c r="J25" s="197"/>
      <c r="K25" s="193" t="n">
        <f aca="false">I25*$E$6</f>
        <v>66121523.8095238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7179098.45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138023809.52381</v>
      </c>
      <c r="J26" s="197"/>
      <c r="K26" s="193" t="n">
        <f aca="false">I26*$E$6</f>
        <v>70254119.047619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7179098.45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146142857.142857</v>
      </c>
      <c r="J27" s="197"/>
      <c r="K27" s="193" t="n">
        <f aca="false">I27*$E$6</f>
        <v>74386714.285714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7179098.45</v>
      </c>
      <c r="R27" s="107"/>
      <c r="S27" s="107"/>
      <c r="T27" s="107"/>
    </row>
    <row r="28" customFormat="false" ht="11.25" hidden="false" customHeight="true" outlineLevel="0" collapsed="false">
      <c r="B28" s="184" t="n">
        <v>11</v>
      </c>
      <c r="C28" s="185"/>
      <c r="D28" s="186"/>
      <c r="E28" s="187"/>
      <c r="F28" s="188"/>
      <c r="G28" s="189"/>
      <c r="H28" s="190"/>
      <c r="I28" s="191" t="n">
        <f aca="false">$I$10*19</f>
        <v>154261904.761905</v>
      </c>
      <c r="J28" s="197"/>
      <c r="K28" s="193" t="n">
        <f aca="false">I28*$E$6</f>
        <v>78519309.523809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7179098.45</v>
      </c>
      <c r="R28" s="107"/>
      <c r="S28" s="107"/>
      <c r="T28" s="107"/>
    </row>
    <row r="29" customFormat="false" ht="11.25" hidden="false" customHeight="true" outlineLevel="0" collapsed="false">
      <c r="B29" s="184" t="n">
        <v>12</v>
      </c>
      <c r="C29" s="185"/>
      <c r="D29" s="186"/>
      <c r="E29" s="187"/>
      <c r="F29" s="188"/>
      <c r="G29" s="189"/>
      <c r="H29" s="190"/>
      <c r="I29" s="191" t="n">
        <f aca="false">$I$10*20</f>
        <v>162380952.380952</v>
      </c>
      <c r="J29" s="197"/>
      <c r="K29" s="193" t="n">
        <f aca="false">I29*$E$6</f>
        <v>82651904.7619048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7179098.45</v>
      </c>
      <c r="R29" s="107"/>
      <c r="S29" s="107"/>
      <c r="T29" s="107"/>
    </row>
    <row r="30" customFormat="false" ht="11.25" hidden="false" customHeight="true" outlineLevel="0" collapsed="false">
      <c r="B30" s="184" t="n">
        <v>13</v>
      </c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8125</v>
      </c>
      <c r="D34" s="210" t="n">
        <f aca="false">SUM(D10:D33)</f>
        <v>70123588</v>
      </c>
      <c r="E34" s="211" t="n">
        <f aca="false">SUM(E10:E33)</f>
        <v>61112613</v>
      </c>
      <c r="F34" s="212" t="n">
        <f aca="false">SUM(F10:F33)</f>
        <v>9010975</v>
      </c>
      <c r="G34" s="213" t="s">
        <v>70</v>
      </c>
      <c r="H34" s="214" t="s">
        <v>70</v>
      </c>
      <c r="I34" s="215" t="n">
        <f aca="false">MAX(I10:I33)</f>
        <v>162380952.380952</v>
      </c>
      <c r="J34" s="216" t="n">
        <f aca="false">SUM(J10:J33)</f>
        <v>53397050</v>
      </c>
      <c r="K34" s="217" t="n">
        <f aca="false">MAX(K10:K33)</f>
        <v>82651904.7619048</v>
      </c>
      <c r="L34" s="218" t="n">
        <f aca="false">SUM(L10:L33)</f>
        <v>37883777</v>
      </c>
      <c r="M34" s="219" t="n">
        <f aca="false">MAX(M10:M33)</f>
        <v>53397050</v>
      </c>
      <c r="N34" s="220" t="s">
        <v>71</v>
      </c>
      <c r="O34" s="221" t="n">
        <f aca="false">MAX(O10:O33)</f>
        <v>37883777</v>
      </c>
      <c r="P34" s="222" t="n">
        <f aca="false">MAX(O10:O33)/MAX(M10:M33)</f>
        <v>0.709473219962526</v>
      </c>
      <c r="Q34" s="223" t="n">
        <f aca="false">MAX(Q10:Q33)</f>
        <v>27179098.4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097027</v>
      </c>
      <c r="D10" s="270" t="n">
        <f aca="false">$E10/$E$38</f>
        <v>74267.3043478261</v>
      </c>
      <c r="E10" s="271" t="n">
        <v>1708148</v>
      </c>
      <c r="F10" s="272" t="n">
        <v>1708148</v>
      </c>
      <c r="G10" s="273" t="n">
        <v>1276910</v>
      </c>
      <c r="H10" s="274" t="n">
        <f aca="false">$I10/$G$38</f>
        <v>66555.4594594595</v>
      </c>
      <c r="I10" s="271" t="n">
        <v>1231276</v>
      </c>
      <c r="J10" s="272" t="n">
        <v>1231276</v>
      </c>
      <c r="K10" s="275" t="n">
        <v>1643580</v>
      </c>
      <c r="L10" s="276" t="n">
        <f aca="false">$M10/$H$38</f>
        <v>102819.4</v>
      </c>
      <c r="M10" s="271" t="n">
        <v>1542291</v>
      </c>
      <c r="N10" s="107" t="n">
        <v>1542291</v>
      </c>
      <c r="O10" s="107"/>
      <c r="P10" s="107"/>
    </row>
    <row r="11" customFormat="false" ht="11.25" hidden="false" customHeight="true" outlineLevel="0" collapsed="false">
      <c r="B11" s="277" t="n">
        <v>19</v>
      </c>
      <c r="C11" s="278" t="n">
        <v>1937548</v>
      </c>
      <c r="D11" s="279" t="n">
        <f aca="false">$E11/$E$38</f>
        <v>36939.8260869565</v>
      </c>
      <c r="E11" s="280" t="n">
        <v>849616</v>
      </c>
      <c r="F11" s="281" t="n">
        <v>2557764</v>
      </c>
      <c r="G11" s="282" t="n">
        <v>1572492</v>
      </c>
      <c r="H11" s="283" t="n">
        <f aca="false">$I11/$G$38</f>
        <v>66634.5405405406</v>
      </c>
      <c r="I11" s="280" t="n">
        <v>1232739</v>
      </c>
      <c r="J11" s="281" t="n">
        <v>2464015</v>
      </c>
      <c r="K11" s="284" t="n">
        <v>1917570</v>
      </c>
      <c r="L11" s="285" t="n">
        <f aca="false">$M11/$H$38</f>
        <v>120594</v>
      </c>
      <c r="M11" s="280" t="n">
        <v>1808910</v>
      </c>
      <c r="N11" s="286" t="n">
        <v>3351201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1992167</v>
      </c>
      <c r="D12" s="279" t="n">
        <f aca="false">$E12/$E$38</f>
        <v>61398.0434782609</v>
      </c>
      <c r="E12" s="280" t="n">
        <v>1412155</v>
      </c>
      <c r="F12" s="281" t="n">
        <v>3969919</v>
      </c>
      <c r="G12" s="282" t="n">
        <v>2701957</v>
      </c>
      <c r="H12" s="283" t="n">
        <f aca="false">$I12/$G$38</f>
        <v>137373.945945946</v>
      </c>
      <c r="I12" s="280" t="n">
        <v>2541418</v>
      </c>
      <c r="J12" s="281" t="n">
        <v>5005433</v>
      </c>
      <c r="K12" s="284" t="n">
        <v>1233373</v>
      </c>
      <c r="L12" s="285" t="n">
        <f aca="false">$M12/$H$38</f>
        <v>78442.2666666667</v>
      </c>
      <c r="M12" s="280" t="n">
        <v>1176634</v>
      </c>
      <c r="N12" s="286" t="n">
        <v>4527835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1991256</v>
      </c>
      <c r="D13" s="279" t="n">
        <f aca="false">$E13/$E$38</f>
        <v>76026.1739130435</v>
      </c>
      <c r="E13" s="280" t="n">
        <v>1748602</v>
      </c>
      <c r="F13" s="281" t="n">
        <v>5718521</v>
      </c>
      <c r="G13" s="282" t="n">
        <v>2033917</v>
      </c>
      <c r="H13" s="283" t="n">
        <f aca="false">$I13/$G$38</f>
        <v>109540.594594595</v>
      </c>
      <c r="I13" s="280" t="n">
        <v>2026501</v>
      </c>
      <c r="J13" s="281" t="n">
        <v>7031934</v>
      </c>
      <c r="K13" s="284" t="n">
        <v>1622324</v>
      </c>
      <c r="L13" s="285" t="n">
        <f aca="false">$M13/$H$38</f>
        <v>106472.666666667</v>
      </c>
      <c r="M13" s="280" t="n">
        <v>1597090</v>
      </c>
      <c r="N13" s="286" t="n">
        <v>6124925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853529</v>
      </c>
      <c r="D14" s="279" t="n">
        <f aca="false">$E14/$E$38</f>
        <v>74378.1304347826</v>
      </c>
      <c r="E14" s="280" t="n">
        <v>1710697</v>
      </c>
      <c r="F14" s="281" t="n">
        <v>7429218</v>
      </c>
      <c r="G14" s="282" t="n">
        <v>1234931</v>
      </c>
      <c r="H14" s="283" t="n">
        <f aca="false">$I14/$G$38</f>
        <v>63065.1891891892</v>
      </c>
      <c r="I14" s="280" t="n">
        <v>1166706</v>
      </c>
      <c r="J14" s="281" t="n">
        <v>8198640</v>
      </c>
      <c r="K14" s="284" t="n">
        <v>1734821</v>
      </c>
      <c r="L14" s="287" t="n">
        <f aca="false">$M14/$H$38</f>
        <v>114972</v>
      </c>
      <c r="M14" s="280" t="n">
        <v>1724580</v>
      </c>
      <c r="N14" s="286" t="n">
        <v>784950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047856</v>
      </c>
      <c r="D15" s="279" t="n">
        <f aca="false">$E15/$E$38</f>
        <v>113944.739130435</v>
      </c>
      <c r="E15" s="280" t="n">
        <v>2620729</v>
      </c>
      <c r="F15" s="281" t="n">
        <v>10049947</v>
      </c>
      <c r="G15" s="282" t="n">
        <v>1431233</v>
      </c>
      <c r="H15" s="283" t="n">
        <f aca="false">$I15/$G$38</f>
        <v>66847.8378378378</v>
      </c>
      <c r="I15" s="280" t="n">
        <v>1236685</v>
      </c>
      <c r="J15" s="281" t="n">
        <v>9435325</v>
      </c>
      <c r="K15" s="284" t="n">
        <v>1536528</v>
      </c>
      <c r="L15" s="287" t="n">
        <f aca="false">$M15/$H$38</f>
        <v>63752.8</v>
      </c>
      <c r="M15" s="280" t="n">
        <v>956292</v>
      </c>
      <c r="N15" s="286" t="n">
        <v>8805797</v>
      </c>
      <c r="O15" s="107"/>
      <c r="P15" s="107"/>
    </row>
    <row r="16" customFormat="false" ht="11.25" hidden="false" customHeight="true" outlineLevel="0" collapsed="false">
      <c r="B16" s="277" t="n">
        <v>26</v>
      </c>
      <c r="C16" s="278" t="n">
        <v>1375990</v>
      </c>
      <c r="D16" s="279" t="n">
        <f aca="false">$E16/$E$38</f>
        <v>50656.5217391304</v>
      </c>
      <c r="E16" s="280" t="n">
        <v>1165100</v>
      </c>
      <c r="F16" s="281" t="n">
        <v>11215047</v>
      </c>
      <c r="G16" s="282" t="n">
        <v>1198510</v>
      </c>
      <c r="H16" s="283" t="n">
        <f aca="false">$I16/$G$38</f>
        <v>61451.8918918919</v>
      </c>
      <c r="I16" s="280" t="n">
        <v>1136860</v>
      </c>
      <c r="J16" s="281" t="n">
        <v>10572185</v>
      </c>
      <c r="K16" s="284" t="n">
        <v>1112781</v>
      </c>
      <c r="L16" s="287" t="n">
        <f aca="false">$M16/$H$38</f>
        <v>65117.8666666667</v>
      </c>
      <c r="M16" s="280" t="n">
        <v>976768</v>
      </c>
      <c r="N16" s="286" t="n">
        <v>9782565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179827</v>
      </c>
      <c r="D17" s="279" t="n">
        <f aca="false">$E17/$E$38</f>
        <v>111942.47826087</v>
      </c>
      <c r="E17" s="280" t="n">
        <v>2574677</v>
      </c>
      <c r="F17" s="281" t="n">
        <v>13789724</v>
      </c>
      <c r="G17" s="282" t="n">
        <v>1081288</v>
      </c>
      <c r="H17" s="283" t="n">
        <f aca="false">$I17/$G$38</f>
        <v>54436.6486486487</v>
      </c>
      <c r="I17" s="280" t="n">
        <v>1007078</v>
      </c>
      <c r="J17" s="281" t="n">
        <v>11579263</v>
      </c>
      <c r="K17" s="284" t="n">
        <v>765027</v>
      </c>
      <c r="L17" s="287" t="n">
        <f aca="false">$M17/$H$38</f>
        <v>50197.4666666667</v>
      </c>
      <c r="M17" s="280" t="n">
        <v>752962</v>
      </c>
      <c r="N17" s="286" t="n">
        <v>10535527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2540455</v>
      </c>
      <c r="D18" s="279" t="n">
        <f aca="false">$E18/$E$38</f>
        <v>91076.0434782609</v>
      </c>
      <c r="E18" s="280" t="n">
        <v>2094749</v>
      </c>
      <c r="F18" s="281" t="n">
        <v>15884473</v>
      </c>
      <c r="G18" s="282" t="n">
        <v>2324372</v>
      </c>
      <c r="H18" s="283" t="n">
        <f aca="false">$I18/$G$38</f>
        <v>118305.243243243</v>
      </c>
      <c r="I18" s="280" t="n">
        <v>2188647</v>
      </c>
      <c r="J18" s="281" t="n">
        <v>13767910</v>
      </c>
      <c r="K18" s="284" t="n">
        <v>1553900</v>
      </c>
      <c r="L18" s="287" t="n">
        <f aca="false">$M18/$H$38</f>
        <v>98112.2</v>
      </c>
      <c r="M18" s="280" t="n">
        <v>1471683</v>
      </c>
      <c r="N18" s="286" t="n">
        <v>12007210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1639922</v>
      </c>
      <c r="D19" s="279" t="n">
        <f aca="false">$E19/$E$38</f>
        <v>64623.3043478261</v>
      </c>
      <c r="E19" s="280" t="n">
        <v>1486336</v>
      </c>
      <c r="F19" s="281" t="n">
        <v>17370809</v>
      </c>
      <c r="G19" s="282" t="n">
        <v>1692547</v>
      </c>
      <c r="H19" s="283" t="n">
        <f aca="false">$I19/$G$38</f>
        <v>88866.4864864865</v>
      </c>
      <c r="I19" s="280" t="n">
        <v>1644030</v>
      </c>
      <c r="J19" s="281" t="n">
        <v>15411940</v>
      </c>
      <c r="K19" s="284" t="n">
        <v>845180</v>
      </c>
      <c r="L19" s="287" t="n">
        <f aca="false">$M19/$H$38</f>
        <v>44562.2</v>
      </c>
      <c r="M19" s="280" t="n">
        <v>668433</v>
      </c>
      <c r="N19" s="286" t="n">
        <v>12675643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 t="n">
        <v>1809830</v>
      </c>
      <c r="D20" s="279" t="n">
        <f aca="false">$E20/$E$38</f>
        <v>31770.5652173913</v>
      </c>
      <c r="E20" s="280" t="n">
        <v>730723</v>
      </c>
      <c r="F20" s="281" t="n">
        <v>18101532</v>
      </c>
      <c r="G20" s="282" t="n">
        <v>762915</v>
      </c>
      <c r="H20" s="283" t="n">
        <f aca="false">$I20/$G$38</f>
        <v>41201.8918918919</v>
      </c>
      <c r="I20" s="280" t="n">
        <v>762235</v>
      </c>
      <c r="J20" s="281" t="n">
        <v>16174175</v>
      </c>
      <c r="K20" s="284" t="n">
        <v>0</v>
      </c>
      <c r="L20" s="287" t="n">
        <f aca="false">$M20/$H$38</f>
        <v>0</v>
      </c>
      <c r="M20" s="280" t="n">
        <v>0</v>
      </c>
      <c r="N20" s="286" t="n">
        <v>12675643</v>
      </c>
      <c r="O20" s="107"/>
      <c r="P20" s="107"/>
    </row>
    <row r="21" customFormat="false" ht="11.25" hidden="false" customHeight="true" outlineLevel="0" collapsed="false">
      <c r="B21" s="277" t="n">
        <v>2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3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6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9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0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1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2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3</v>
      </c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24465407</v>
      </c>
      <c r="D34" s="295" t="n">
        <f aca="false">SUM(D10:D33)</f>
        <v>787023.130434783</v>
      </c>
      <c r="E34" s="296" t="n">
        <f aca="false">SUM(E10:E33)</f>
        <v>18101532</v>
      </c>
      <c r="F34" s="297"/>
      <c r="G34" s="298" t="n">
        <f aca="false">SUM(G10:G33)</f>
        <v>17311072</v>
      </c>
      <c r="H34" s="295" t="n">
        <f aca="false">SUM(H10:H33)</f>
        <v>874279.72972973</v>
      </c>
      <c r="I34" s="296" t="n">
        <f aca="false">SUM(I10:I33)</f>
        <v>16174175</v>
      </c>
      <c r="J34" s="299"/>
      <c r="K34" s="300" t="n">
        <f aca="false">SUM(K10:K33)</f>
        <v>13965084</v>
      </c>
      <c r="L34" s="301" t="n">
        <f aca="false">SUM(L10:L33)</f>
        <v>845042.866666667</v>
      </c>
      <c r="M34" s="296" t="n">
        <f aca="false">SUM(M10:M33)</f>
        <v>12675643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224127.90909091</v>
      </c>
      <c r="D35" s="303" t="n">
        <f aca="false">$E35/E38</f>
        <v>71547.557312253</v>
      </c>
      <c r="E35" s="296" t="n">
        <f aca="false">$E34/日別売上!$P$1</f>
        <v>1645593.81818182</v>
      </c>
      <c r="F35" s="297"/>
      <c r="G35" s="298" t="n">
        <f aca="false">$G34/日別売上!$P$1</f>
        <v>1573733.81818182</v>
      </c>
      <c r="H35" s="295" t="n">
        <f aca="false">$I35/G38</f>
        <v>79479.9754299754</v>
      </c>
      <c r="I35" s="296" t="n">
        <f aca="false">$I34/日別売上!$P$1</f>
        <v>1470379.54545455</v>
      </c>
      <c r="J35" s="299"/>
      <c r="K35" s="300" t="n">
        <f aca="false">$K34/日別売上!$P$1</f>
        <v>1269553.09090909</v>
      </c>
      <c r="L35" s="301" t="n">
        <f aca="false">$M35/H38</f>
        <v>76822.0787878788</v>
      </c>
      <c r="M35" s="296" t="n">
        <f aca="false">$M34/日別売上!$P$1</f>
        <v>1152331.18181818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321530</v>
      </c>
      <c r="D10" s="355" t="n">
        <v>0</v>
      </c>
      <c r="E10" s="356" t="n">
        <v>100859</v>
      </c>
      <c r="F10" s="357" t="n">
        <v>12360</v>
      </c>
      <c r="G10" s="358" t="n">
        <v>45870</v>
      </c>
      <c r="H10" s="359" t="n">
        <v>44586</v>
      </c>
      <c r="I10" s="360" t="n">
        <v>146923</v>
      </c>
      <c r="J10" s="361" t="n">
        <v>1905518</v>
      </c>
      <c r="K10" s="362"/>
      <c r="L10" s="363" t="n">
        <v>1708148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9</v>
      </c>
      <c r="C11" s="365" t="n">
        <v>551940</v>
      </c>
      <c r="D11" s="366" t="n">
        <v>501880</v>
      </c>
      <c r="E11" s="367" t="n">
        <v>2212</v>
      </c>
      <c r="F11" s="368" t="n">
        <v>31900</v>
      </c>
      <c r="G11" s="369" t="n">
        <v>0</v>
      </c>
      <c r="H11" s="370" t="n">
        <v>5352</v>
      </c>
      <c r="I11" s="371" t="n">
        <v>343413</v>
      </c>
      <c r="J11" s="372" t="n">
        <v>1588783</v>
      </c>
      <c r="K11" s="373"/>
      <c r="L11" s="374" t="n">
        <v>849616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20</v>
      </c>
      <c r="C12" s="365" t="n">
        <v>334792</v>
      </c>
      <c r="D12" s="366" t="n">
        <v>123770</v>
      </c>
      <c r="E12" s="367" t="n">
        <v>0</v>
      </c>
      <c r="F12" s="368" t="n">
        <v>121450</v>
      </c>
      <c r="G12" s="369" t="n">
        <v>0</v>
      </c>
      <c r="H12" s="370" t="n">
        <v>4200</v>
      </c>
      <c r="I12" s="371" t="n">
        <v>217278</v>
      </c>
      <c r="J12" s="372" t="n">
        <v>1770689</v>
      </c>
      <c r="K12" s="373"/>
      <c r="L12" s="374" t="n">
        <v>1412155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21</v>
      </c>
      <c r="C13" s="365" t="n">
        <v>443508</v>
      </c>
      <c r="D13" s="366" t="n">
        <v>55422</v>
      </c>
      <c r="E13" s="367" t="n">
        <v>5849</v>
      </c>
      <c r="F13" s="368" t="n">
        <v>1875</v>
      </c>
      <c r="G13" s="369" t="n">
        <v>264000</v>
      </c>
      <c r="H13" s="370" t="n">
        <v>130004</v>
      </c>
      <c r="I13" s="371" t="n">
        <v>32650</v>
      </c>
      <c r="J13" s="372" t="n">
        <v>1828602</v>
      </c>
      <c r="K13" s="373"/>
      <c r="L13" s="374" t="n">
        <v>1748602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 t="n">
        <v>1123166</v>
      </c>
      <c r="D14" s="366" t="n">
        <v>225081</v>
      </c>
      <c r="E14" s="367" t="n">
        <v>0</v>
      </c>
      <c r="F14" s="368" t="n">
        <v>31985</v>
      </c>
      <c r="G14" s="369" t="n">
        <v>240900</v>
      </c>
      <c r="H14" s="370" t="n">
        <v>61339</v>
      </c>
      <c r="I14" s="371" t="n">
        <v>78466</v>
      </c>
      <c r="J14" s="375" t="n">
        <v>2710224</v>
      </c>
      <c r="K14" s="373"/>
      <c r="L14" s="376" t="n">
        <v>1710697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455824</v>
      </c>
      <c r="D15" s="366" t="n">
        <v>23329</v>
      </c>
      <c r="E15" s="367" t="n">
        <v>0</v>
      </c>
      <c r="F15" s="368" t="n">
        <v>4650</v>
      </c>
      <c r="G15" s="369" t="n">
        <v>56676</v>
      </c>
      <c r="H15" s="370" t="n">
        <v>41462</v>
      </c>
      <c r="I15" s="371" t="n">
        <v>580236</v>
      </c>
      <c r="J15" s="375" t="n">
        <v>2426158</v>
      </c>
      <c r="K15" s="373"/>
      <c r="L15" s="376" t="n">
        <v>2620729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6</v>
      </c>
      <c r="C16" s="365" t="n">
        <v>255025</v>
      </c>
      <c r="D16" s="366" t="n">
        <v>0</v>
      </c>
      <c r="E16" s="367" t="n">
        <v>49400</v>
      </c>
      <c r="F16" s="368" t="n">
        <v>12375</v>
      </c>
      <c r="G16" s="369" t="n">
        <v>105910</v>
      </c>
      <c r="H16" s="370" t="n">
        <v>17020</v>
      </c>
      <c r="I16" s="371" t="n">
        <v>187531</v>
      </c>
      <c r="J16" s="375" t="n">
        <v>1171439</v>
      </c>
      <c r="K16" s="373"/>
      <c r="L16" s="376" t="n">
        <v>1165100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7</v>
      </c>
      <c r="C17" s="365" t="n">
        <v>470055</v>
      </c>
      <c r="D17" s="366" t="n">
        <v>66885</v>
      </c>
      <c r="E17" s="367" t="n">
        <v>0</v>
      </c>
      <c r="F17" s="368" t="n">
        <v>68210</v>
      </c>
      <c r="G17" s="369" t="n">
        <v>0</v>
      </c>
      <c r="H17" s="370" t="n">
        <v>820</v>
      </c>
      <c r="I17" s="371" t="n">
        <v>45452</v>
      </c>
      <c r="J17" s="375" t="n">
        <v>3133555</v>
      </c>
      <c r="K17" s="373"/>
      <c r="L17" s="376" t="n">
        <v>2574677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8</v>
      </c>
      <c r="C18" s="365" t="n">
        <v>420076</v>
      </c>
      <c r="D18" s="366" t="n">
        <v>0</v>
      </c>
      <c r="E18" s="367" t="n">
        <v>0</v>
      </c>
      <c r="F18" s="368" t="n">
        <v>37600</v>
      </c>
      <c r="G18" s="369" t="n">
        <v>11970</v>
      </c>
      <c r="H18" s="370" t="n">
        <v>0</v>
      </c>
      <c r="I18" s="371" t="n">
        <v>195153</v>
      </c>
      <c r="J18" s="375" t="n">
        <v>2345302</v>
      </c>
      <c r="K18" s="373"/>
      <c r="L18" s="376" t="n">
        <v>2094749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9</v>
      </c>
      <c r="C19" s="365" t="n">
        <v>422846</v>
      </c>
      <c r="D19" s="366" t="n">
        <v>0</v>
      </c>
      <c r="E19" s="367" t="n">
        <v>0</v>
      </c>
      <c r="F19" s="368" t="n">
        <v>9540</v>
      </c>
      <c r="G19" s="369" t="n">
        <v>292800</v>
      </c>
      <c r="H19" s="370" t="n">
        <v>62440</v>
      </c>
      <c r="I19" s="371" t="n">
        <v>196222</v>
      </c>
      <c r="J19" s="375" t="n">
        <v>1367260</v>
      </c>
      <c r="K19" s="373"/>
      <c r="L19" s="376" t="n">
        <v>1486336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0</v>
      </c>
      <c r="C20" s="365" t="n">
        <v>1079107</v>
      </c>
      <c r="D20" s="366" t="n">
        <v>0</v>
      </c>
      <c r="E20" s="367" t="n">
        <v>0</v>
      </c>
      <c r="F20" s="368" t="n">
        <v>0</v>
      </c>
      <c r="G20" s="369" t="n">
        <v>0</v>
      </c>
      <c r="H20" s="370" t="n">
        <v>0</v>
      </c>
      <c r="I20" s="371" t="n">
        <v>0</v>
      </c>
      <c r="J20" s="375" t="n">
        <v>1809830</v>
      </c>
      <c r="K20" s="373"/>
      <c r="L20" s="376" t="n">
        <v>730723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2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3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4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5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6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9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0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1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2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3</v>
      </c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5877869</v>
      </c>
      <c r="D34" s="388" t="n">
        <f aca="false">SUM(D10:D33)</f>
        <v>996367</v>
      </c>
      <c r="E34" s="389" t="n">
        <f aca="false">SUM(E10:E33)</f>
        <v>158320</v>
      </c>
      <c r="F34" s="390" t="n">
        <f aca="false">SUM(F10:F33)</f>
        <v>331945</v>
      </c>
      <c r="G34" s="391" t="n">
        <f aca="false">SUM(G10:G33)</f>
        <v>1018126</v>
      </c>
      <c r="H34" s="392" t="n">
        <f aca="false">SUM(H10:H33)</f>
        <v>367223</v>
      </c>
      <c r="I34" s="393" t="n">
        <f aca="false">SUM(I10:I33)</f>
        <v>2023324</v>
      </c>
      <c r="J34" s="394" t="n">
        <f aca="false">SUM(J10:J33)</f>
        <v>22057360</v>
      </c>
      <c r="K34" s="395" t="n">
        <f aca="false">MAX(K10:K33)</f>
        <v>0</v>
      </c>
      <c r="L34" s="396" t="n">
        <f aca="false">SUM(L10:L33)</f>
        <v>18101532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8382627</v>
      </c>
      <c r="D35" s="398"/>
      <c r="E35" s="398"/>
      <c r="F35" s="398"/>
      <c r="G35" s="398" t="n">
        <f aca="false">SUM(H34:I34)</f>
        <v>2390547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0</v>
      </c>
      <c r="E39" s="356" t="n">
        <v>45634</v>
      </c>
      <c r="F39" s="357" t="n">
        <v>0</v>
      </c>
      <c r="G39" s="358" t="n">
        <v>0</v>
      </c>
      <c r="H39" s="359" t="n">
        <v>0</v>
      </c>
      <c r="I39" s="360" t="n">
        <v>100602</v>
      </c>
      <c r="J39" s="361" t="n">
        <v>1176308</v>
      </c>
      <c r="K39" s="362"/>
      <c r="L39" s="363" t="n">
        <v>1231276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9</v>
      </c>
      <c r="C40" s="365" t="n">
        <v>0</v>
      </c>
      <c r="D40" s="366" t="n">
        <v>0</v>
      </c>
      <c r="E40" s="367" t="n">
        <v>240753</v>
      </c>
      <c r="F40" s="368" t="n">
        <v>0</v>
      </c>
      <c r="G40" s="369" t="n">
        <v>0</v>
      </c>
      <c r="H40" s="370" t="n">
        <v>0</v>
      </c>
      <c r="I40" s="371" t="n">
        <v>0</v>
      </c>
      <c r="J40" s="372" t="n">
        <v>1473492</v>
      </c>
      <c r="K40" s="373"/>
      <c r="L40" s="374" t="n">
        <v>1232739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20</v>
      </c>
      <c r="C41" s="365" t="n">
        <v>0</v>
      </c>
      <c r="D41" s="366" t="n">
        <v>0</v>
      </c>
      <c r="E41" s="367" t="n">
        <v>160539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2701957</v>
      </c>
      <c r="K41" s="373"/>
      <c r="L41" s="374" t="n">
        <v>25414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21</v>
      </c>
      <c r="C42" s="365" t="n">
        <v>0</v>
      </c>
      <c r="D42" s="366" t="n">
        <v>0</v>
      </c>
      <c r="E42" s="367" t="n">
        <v>7416</v>
      </c>
      <c r="F42" s="368" t="n">
        <v>0</v>
      </c>
      <c r="G42" s="369" t="n">
        <v>0</v>
      </c>
      <c r="H42" s="370" t="n">
        <v>0</v>
      </c>
      <c r="I42" s="371" t="n">
        <v>1455</v>
      </c>
      <c r="J42" s="372" t="n">
        <v>2032462</v>
      </c>
      <c r="K42" s="373"/>
      <c r="L42" s="374" t="n">
        <v>202650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 t="n">
        <v>0</v>
      </c>
      <c r="D43" s="366" t="n">
        <v>0</v>
      </c>
      <c r="E43" s="367" t="n">
        <v>68225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1234931</v>
      </c>
      <c r="K43" s="373"/>
      <c r="L43" s="376" t="n">
        <v>1166706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158734</v>
      </c>
      <c r="E44" s="367" t="n">
        <v>14391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409810</v>
      </c>
      <c r="K44" s="373"/>
      <c r="L44" s="376" t="n">
        <v>1236685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6</v>
      </c>
      <c r="C45" s="365" t="n">
        <v>0</v>
      </c>
      <c r="D45" s="366" t="n">
        <v>10132</v>
      </c>
      <c r="E45" s="367" t="n">
        <v>51518</v>
      </c>
      <c r="F45" s="368" t="n">
        <v>0</v>
      </c>
      <c r="G45" s="369" t="n">
        <v>0</v>
      </c>
      <c r="H45" s="370" t="n">
        <v>0</v>
      </c>
      <c r="I45" s="371" t="n">
        <v>49400</v>
      </c>
      <c r="J45" s="375" t="n">
        <v>1149110</v>
      </c>
      <c r="K45" s="373"/>
      <c r="L45" s="376" t="n">
        <v>1136860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7</v>
      </c>
      <c r="C46" s="365" t="n">
        <v>0</v>
      </c>
      <c r="D46" s="366" t="n">
        <v>0</v>
      </c>
      <c r="E46" s="367" t="n">
        <v>41120</v>
      </c>
      <c r="F46" s="368" t="n">
        <v>33090</v>
      </c>
      <c r="G46" s="369" t="n">
        <v>0</v>
      </c>
      <c r="H46" s="370" t="n">
        <v>0</v>
      </c>
      <c r="I46" s="371" t="n">
        <v>7733</v>
      </c>
      <c r="J46" s="375" t="n">
        <v>1073555</v>
      </c>
      <c r="K46" s="373"/>
      <c r="L46" s="376" t="n">
        <v>1007078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8</v>
      </c>
      <c r="C47" s="365" t="n">
        <v>0</v>
      </c>
      <c r="D47" s="366" t="n">
        <v>12939</v>
      </c>
      <c r="E47" s="367" t="n">
        <v>112936</v>
      </c>
      <c r="F47" s="368" t="n">
        <v>9850</v>
      </c>
      <c r="G47" s="369" t="n">
        <v>0</v>
      </c>
      <c r="H47" s="370" t="n">
        <v>0</v>
      </c>
      <c r="I47" s="371" t="n">
        <v>0</v>
      </c>
      <c r="J47" s="375" t="n">
        <v>2324372</v>
      </c>
      <c r="K47" s="373"/>
      <c r="L47" s="376" t="n">
        <v>2188647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9</v>
      </c>
      <c r="C48" s="365" t="n">
        <v>0</v>
      </c>
      <c r="D48" s="366" t="n">
        <v>0</v>
      </c>
      <c r="E48" s="367" t="n">
        <v>19475</v>
      </c>
      <c r="F48" s="368" t="n">
        <v>26220</v>
      </c>
      <c r="G48" s="369" t="n">
        <v>0</v>
      </c>
      <c r="H48" s="370" t="n">
        <v>0</v>
      </c>
      <c r="I48" s="371" t="n">
        <v>0</v>
      </c>
      <c r="J48" s="375" t="n">
        <v>1689725</v>
      </c>
      <c r="K48" s="373"/>
      <c r="L48" s="376" t="n">
        <v>1644030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0</v>
      </c>
      <c r="C49" s="365" t="n">
        <v>0</v>
      </c>
      <c r="D49" s="366" t="n">
        <v>0</v>
      </c>
      <c r="E49" s="367" t="n">
        <v>0</v>
      </c>
      <c r="F49" s="368" t="n">
        <v>680</v>
      </c>
      <c r="G49" s="369" t="n">
        <v>0</v>
      </c>
      <c r="H49" s="370" t="n">
        <v>0</v>
      </c>
      <c r="I49" s="371" t="n">
        <v>0</v>
      </c>
      <c r="J49" s="375" t="n">
        <v>762915</v>
      </c>
      <c r="K49" s="373"/>
      <c r="L49" s="376" t="n">
        <v>762235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2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3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4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5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6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9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0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1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2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3</v>
      </c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181805</v>
      </c>
      <c r="E63" s="389" t="n">
        <f aca="false">SUM(E39:E62)</f>
        <v>762007</v>
      </c>
      <c r="F63" s="390" t="n">
        <f aca="false">SUM(F39:F62)</f>
        <v>69840</v>
      </c>
      <c r="G63" s="391" t="n">
        <f aca="false">SUM(G39:G62)</f>
        <v>0</v>
      </c>
      <c r="H63" s="392" t="n">
        <f aca="false">SUM(H39:H62)</f>
        <v>0</v>
      </c>
      <c r="I63" s="393" t="n">
        <f aca="false">SUM(I39:I62)</f>
        <v>159190</v>
      </c>
      <c r="J63" s="394" t="n">
        <f aca="false">SUM(J39:J62)</f>
        <v>17028637</v>
      </c>
      <c r="K63" s="395" t="n">
        <f aca="false">MAX(K39:K62)</f>
        <v>0</v>
      </c>
      <c r="L63" s="396" t="n">
        <f aca="false">SUM(L39:L62)</f>
        <v>16174175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1013652</v>
      </c>
      <c r="D64" s="398"/>
      <c r="E64" s="398"/>
      <c r="F64" s="398"/>
      <c r="G64" s="398" t="n">
        <f aca="false">SUM(H63:I63)</f>
        <v>159190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101289</v>
      </c>
      <c r="F68" s="357" t="n">
        <v>0</v>
      </c>
      <c r="G68" s="358" t="n">
        <v>0</v>
      </c>
      <c r="H68" s="359" t="n">
        <v>160</v>
      </c>
      <c r="I68" s="360" t="n">
        <v>257</v>
      </c>
      <c r="J68" s="361" t="n">
        <v>1643163</v>
      </c>
      <c r="K68" s="362"/>
      <c r="L68" s="363" t="n">
        <v>1542291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9</v>
      </c>
      <c r="C69" s="365" t="n">
        <v>0</v>
      </c>
      <c r="D69" s="366" t="n">
        <v>0</v>
      </c>
      <c r="E69" s="367" t="n">
        <v>102660</v>
      </c>
      <c r="F69" s="368" t="n">
        <v>6000</v>
      </c>
      <c r="G69" s="369" t="n">
        <v>0</v>
      </c>
      <c r="H69" s="370" t="n">
        <v>0</v>
      </c>
      <c r="I69" s="371" t="n">
        <v>2212</v>
      </c>
      <c r="J69" s="372" t="n">
        <v>1915358</v>
      </c>
      <c r="K69" s="373"/>
      <c r="L69" s="374" t="n">
        <v>1808910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20</v>
      </c>
      <c r="C70" s="365" t="n">
        <v>0</v>
      </c>
      <c r="D70" s="366" t="n">
        <v>0</v>
      </c>
      <c r="E70" s="367" t="n">
        <v>56739</v>
      </c>
      <c r="F70" s="368" t="n">
        <v>0</v>
      </c>
      <c r="G70" s="369" t="n">
        <v>0</v>
      </c>
      <c r="H70" s="370" t="n">
        <v>0</v>
      </c>
      <c r="I70" s="371" t="n">
        <v>0</v>
      </c>
      <c r="J70" s="372" t="n">
        <v>1233373</v>
      </c>
      <c r="K70" s="373"/>
      <c r="L70" s="374" t="n">
        <v>1176634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21</v>
      </c>
      <c r="C71" s="365" t="n">
        <v>0</v>
      </c>
      <c r="D71" s="366" t="n">
        <v>0</v>
      </c>
      <c r="E71" s="367" t="n">
        <v>25234</v>
      </c>
      <c r="F71" s="368" t="n">
        <v>0</v>
      </c>
      <c r="G71" s="369" t="n">
        <v>0</v>
      </c>
      <c r="H71" s="370" t="n">
        <v>0</v>
      </c>
      <c r="I71" s="371" t="n">
        <v>4394</v>
      </c>
      <c r="J71" s="372" t="n">
        <v>1617930</v>
      </c>
      <c r="K71" s="373"/>
      <c r="L71" s="374" t="n">
        <v>1597090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 t="n">
        <v>0</v>
      </c>
      <c r="D72" s="366" t="n">
        <v>0</v>
      </c>
      <c r="E72" s="367" t="n">
        <v>1024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1734821</v>
      </c>
      <c r="K72" s="373"/>
      <c r="L72" s="376" t="n">
        <v>1724580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580236</v>
      </c>
      <c r="F73" s="368" t="n">
        <v>0</v>
      </c>
      <c r="G73" s="369" t="n">
        <v>0</v>
      </c>
      <c r="H73" s="370" t="n">
        <v>0</v>
      </c>
      <c r="I73" s="371" t="n">
        <v>14391</v>
      </c>
      <c r="J73" s="375" t="n">
        <v>1522137</v>
      </c>
      <c r="K73" s="373"/>
      <c r="L73" s="376" t="n">
        <v>956292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6</v>
      </c>
      <c r="C74" s="365" t="n">
        <v>0</v>
      </c>
      <c r="D74" s="366" t="n">
        <v>0</v>
      </c>
      <c r="E74" s="367" t="n">
        <v>136013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1112781</v>
      </c>
      <c r="K74" s="373"/>
      <c r="L74" s="376" t="n">
        <v>976768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7</v>
      </c>
      <c r="C75" s="365" t="n">
        <v>0</v>
      </c>
      <c r="D75" s="366" t="n">
        <v>0</v>
      </c>
      <c r="E75" s="367" t="n">
        <v>12065</v>
      </c>
      <c r="F75" s="368" t="n">
        <v>0</v>
      </c>
      <c r="G75" s="369" t="n">
        <v>0</v>
      </c>
      <c r="H75" s="370" t="n">
        <v>0</v>
      </c>
      <c r="I75" s="371" t="n">
        <v>0</v>
      </c>
      <c r="J75" s="375" t="n">
        <v>765027</v>
      </c>
      <c r="K75" s="373"/>
      <c r="L75" s="376" t="n">
        <v>75296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8</v>
      </c>
      <c r="C76" s="365" t="n">
        <v>0</v>
      </c>
      <c r="D76" s="366" t="n">
        <v>0</v>
      </c>
      <c r="E76" s="367" t="n">
        <v>82217</v>
      </c>
      <c r="F76" s="368" t="n">
        <v>0</v>
      </c>
      <c r="G76" s="369" t="n">
        <v>0</v>
      </c>
      <c r="H76" s="370" t="n">
        <v>0</v>
      </c>
      <c r="I76" s="371" t="n">
        <v>0</v>
      </c>
      <c r="J76" s="375" t="n">
        <v>1553900</v>
      </c>
      <c r="K76" s="373"/>
      <c r="L76" s="376" t="n">
        <v>1471683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9</v>
      </c>
      <c r="C77" s="365" t="n">
        <v>0</v>
      </c>
      <c r="D77" s="366" t="n">
        <v>0</v>
      </c>
      <c r="E77" s="367" t="n">
        <v>176747</v>
      </c>
      <c r="F77" s="368" t="n">
        <v>0</v>
      </c>
      <c r="G77" s="369" t="n">
        <v>0</v>
      </c>
      <c r="H77" s="370" t="n">
        <v>0</v>
      </c>
      <c r="I77" s="371" t="n">
        <v>0</v>
      </c>
      <c r="J77" s="375" t="n">
        <v>845180</v>
      </c>
      <c r="K77" s="373"/>
      <c r="L77" s="376" t="n">
        <v>668433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0</v>
      </c>
      <c r="C78" s="365" t="n">
        <v>0</v>
      </c>
      <c r="D78" s="366" t="n">
        <v>0</v>
      </c>
      <c r="E78" s="367" t="n">
        <v>0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0</v>
      </c>
      <c r="K78" s="373"/>
      <c r="L78" s="376" t="n">
        <v>0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2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3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4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5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6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9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0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1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2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3</v>
      </c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0</v>
      </c>
      <c r="E92" s="389" t="n">
        <f aca="false">SUM(E68:E91)</f>
        <v>1283441</v>
      </c>
      <c r="F92" s="390" t="n">
        <f aca="false">SUM(F68:F91)</f>
        <v>6000</v>
      </c>
      <c r="G92" s="391" t="n">
        <f aca="false">SUM(G68:G91)</f>
        <v>0</v>
      </c>
      <c r="H92" s="392" t="n">
        <f aca="false">SUM(H68:H91)</f>
        <v>160</v>
      </c>
      <c r="I92" s="393" t="n">
        <f aca="false">SUM(I68:I91)</f>
        <v>21254</v>
      </c>
      <c r="J92" s="394" t="n">
        <f aca="false">SUM(J68:J91)</f>
        <v>13943670</v>
      </c>
      <c r="K92" s="395" t="n">
        <f aca="false">MAX(K68:K91)</f>
        <v>0</v>
      </c>
      <c r="L92" s="396" t="n">
        <f aca="false">SUM(L68:L91)</f>
        <v>12675643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1289441</v>
      </c>
      <c r="D93" s="398"/>
      <c r="E93" s="398"/>
      <c r="F93" s="398"/>
      <c r="G93" s="398" t="n">
        <f aca="false">SUM(H92:I92)</f>
        <v>21414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2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796061</v>
      </c>
      <c r="D7" s="423" t="n">
        <v>350446</v>
      </c>
      <c r="E7" s="423" t="n">
        <v>185712</v>
      </c>
      <c r="F7" s="424" t="n">
        <v>1332219</v>
      </c>
      <c r="G7" s="422" t="n">
        <v>1019735</v>
      </c>
      <c r="H7" s="423" t="n">
        <v>171294</v>
      </c>
      <c r="I7" s="423" t="n">
        <v>304088</v>
      </c>
      <c r="J7" s="424" t="n">
        <v>1495117</v>
      </c>
      <c r="K7" s="422" t="n">
        <v>367184</v>
      </c>
      <c r="L7" s="423" t="n">
        <v>301693</v>
      </c>
      <c r="M7" s="423" t="n">
        <v>303820</v>
      </c>
      <c r="N7" s="425" t="n">
        <v>972697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11104</v>
      </c>
      <c r="D8" s="429" t="n">
        <v>82549</v>
      </c>
      <c r="E8" s="429" t="n">
        <v>151356</v>
      </c>
      <c r="F8" s="430" t="n">
        <v>345009</v>
      </c>
      <c r="G8" s="428" t="n">
        <v>206500</v>
      </c>
      <c r="H8" s="429" t="n">
        <v>0</v>
      </c>
      <c r="I8" s="429" t="n">
        <v>0</v>
      </c>
      <c r="J8" s="430" t="n">
        <v>206500</v>
      </c>
      <c r="K8" s="428" t="n">
        <v>23428</v>
      </c>
      <c r="L8" s="429" t="n">
        <v>202885</v>
      </c>
      <c r="M8" s="429" t="n">
        <v>100</v>
      </c>
      <c r="N8" s="431" t="n">
        <v>226413</v>
      </c>
    </row>
    <row r="9" customFormat="false" ht="12.75" hidden="false" customHeight="false" outlineLevel="0" collapsed="false">
      <c r="A9" s="432"/>
      <c r="B9" s="433" t="s">
        <v>45</v>
      </c>
      <c r="C9" s="434" t="n">
        <v>907165</v>
      </c>
      <c r="D9" s="435" t="n">
        <v>432995</v>
      </c>
      <c r="E9" s="435" t="n">
        <v>337068</v>
      </c>
      <c r="F9" s="436" t="n">
        <v>1677228</v>
      </c>
      <c r="G9" s="434" t="n">
        <v>1226235</v>
      </c>
      <c r="H9" s="435" t="n">
        <v>171294</v>
      </c>
      <c r="I9" s="435" t="n">
        <v>304088</v>
      </c>
      <c r="J9" s="436" t="n">
        <v>1701617</v>
      </c>
      <c r="K9" s="434" t="n">
        <v>390612</v>
      </c>
      <c r="L9" s="435" t="n">
        <v>504578</v>
      </c>
      <c r="M9" s="435" t="n">
        <v>303920</v>
      </c>
      <c r="N9" s="437" t="n">
        <v>1199110</v>
      </c>
    </row>
    <row r="10" customFormat="false" ht="12" hidden="false" customHeight="false" outlineLevel="0" collapsed="false">
      <c r="A10" s="438"/>
      <c r="B10" s="439" t="s">
        <v>110</v>
      </c>
      <c r="C10" s="440" t="n">
        <v>1038926</v>
      </c>
      <c r="D10" s="441" t="n">
        <v>1346778</v>
      </c>
      <c r="E10" s="441" t="n">
        <v>290797</v>
      </c>
      <c r="F10" s="442" t="n">
        <v>2676501</v>
      </c>
      <c r="G10" s="440" t="n">
        <v>1235107</v>
      </c>
      <c r="H10" s="441" t="n">
        <v>1145522</v>
      </c>
      <c r="I10" s="441" t="n">
        <v>309294</v>
      </c>
      <c r="J10" s="442" t="n">
        <v>2689923</v>
      </c>
      <c r="K10" s="440" t="n">
        <v>306585</v>
      </c>
      <c r="L10" s="441" t="n">
        <v>204029</v>
      </c>
      <c r="M10" s="441" t="n">
        <v>214818</v>
      </c>
      <c r="N10" s="443" t="n">
        <v>725432</v>
      </c>
    </row>
    <row r="11" customFormat="false" ht="12" hidden="false" customHeight="false" outlineLevel="0" collapsed="false">
      <c r="A11" s="426" t="n">
        <v>19</v>
      </c>
      <c r="B11" s="444" t="s">
        <v>111</v>
      </c>
      <c r="C11" s="428" t="n">
        <v>41464</v>
      </c>
      <c r="D11" s="429" t="n">
        <v>7800</v>
      </c>
      <c r="E11" s="429" t="n">
        <v>3822</v>
      </c>
      <c r="F11" s="430" t="n">
        <v>53086</v>
      </c>
      <c r="G11" s="428" t="n">
        <v>9050</v>
      </c>
      <c r="H11" s="429" t="n">
        <v>20760</v>
      </c>
      <c r="I11" s="429" t="n">
        <v>0</v>
      </c>
      <c r="J11" s="430" t="n">
        <v>29810</v>
      </c>
      <c r="K11" s="428" t="n">
        <v>34831</v>
      </c>
      <c r="L11" s="429" t="n">
        <v>6822</v>
      </c>
      <c r="M11" s="429" t="n">
        <v>1064</v>
      </c>
      <c r="N11" s="431" t="n">
        <v>42717</v>
      </c>
    </row>
    <row r="12" customFormat="false" ht="12.75" hidden="false" customHeight="false" outlineLevel="0" collapsed="false">
      <c r="A12" s="432"/>
      <c r="B12" s="445" t="s">
        <v>45</v>
      </c>
      <c r="C12" s="434" t="n">
        <v>1080390</v>
      </c>
      <c r="D12" s="435" t="n">
        <v>1354578</v>
      </c>
      <c r="E12" s="435" t="n">
        <v>294619</v>
      </c>
      <c r="F12" s="436" t="n">
        <v>2729587</v>
      </c>
      <c r="G12" s="434" t="n">
        <v>1244157</v>
      </c>
      <c r="H12" s="435" t="n">
        <v>1166282</v>
      </c>
      <c r="I12" s="435" t="n">
        <v>309294</v>
      </c>
      <c r="J12" s="436" t="n">
        <v>2719733</v>
      </c>
      <c r="K12" s="434" t="n">
        <v>341416</v>
      </c>
      <c r="L12" s="435" t="n">
        <v>210851</v>
      </c>
      <c r="M12" s="435" t="n">
        <v>215882</v>
      </c>
      <c r="N12" s="437" t="n">
        <v>768149</v>
      </c>
    </row>
    <row r="13" customFormat="false" ht="12" hidden="false" customHeight="false" outlineLevel="0" collapsed="false">
      <c r="A13" s="438"/>
      <c r="B13" s="439" t="s">
        <v>110</v>
      </c>
      <c r="C13" s="440" t="n">
        <v>1069806</v>
      </c>
      <c r="D13" s="441" t="n">
        <v>652267</v>
      </c>
      <c r="E13" s="441" t="n">
        <v>156264</v>
      </c>
      <c r="F13" s="442" t="n">
        <v>1878337</v>
      </c>
      <c r="G13" s="440" t="n">
        <v>637074</v>
      </c>
      <c r="H13" s="441" t="n">
        <v>1309922</v>
      </c>
      <c r="I13" s="441" t="n">
        <v>279686</v>
      </c>
      <c r="J13" s="442" t="n">
        <v>2226682</v>
      </c>
      <c r="K13" s="440" t="n">
        <v>833920</v>
      </c>
      <c r="L13" s="441" t="n">
        <v>475326</v>
      </c>
      <c r="M13" s="441" t="n">
        <v>573959</v>
      </c>
      <c r="N13" s="443" t="n">
        <v>1883205</v>
      </c>
    </row>
    <row r="14" customFormat="false" ht="12" hidden="false" customHeight="false" outlineLevel="0" collapsed="false">
      <c r="A14" s="426" t="n">
        <v>20</v>
      </c>
      <c r="B14" s="444" t="s">
        <v>111</v>
      </c>
      <c r="C14" s="428" t="n">
        <v>913620</v>
      </c>
      <c r="D14" s="429" t="n">
        <v>182155</v>
      </c>
      <c r="E14" s="429" t="n">
        <v>4913</v>
      </c>
      <c r="F14" s="430" t="n">
        <v>1100688</v>
      </c>
      <c r="G14" s="428" t="n">
        <v>135600</v>
      </c>
      <c r="H14" s="429" t="n">
        <v>6832</v>
      </c>
      <c r="I14" s="429" t="n">
        <v>444183</v>
      </c>
      <c r="J14" s="430" t="n">
        <v>586615</v>
      </c>
      <c r="K14" s="428" t="n">
        <v>116336</v>
      </c>
      <c r="L14" s="429" t="n">
        <v>7713</v>
      </c>
      <c r="M14" s="429" t="n">
        <v>10430</v>
      </c>
      <c r="N14" s="431" t="n">
        <v>134479</v>
      </c>
    </row>
    <row r="15" customFormat="false" ht="12.75" hidden="false" customHeight="false" outlineLevel="0" collapsed="false">
      <c r="A15" s="432"/>
      <c r="B15" s="445" t="s">
        <v>45</v>
      </c>
      <c r="C15" s="434" t="n">
        <v>1983426</v>
      </c>
      <c r="D15" s="435" t="n">
        <v>834422</v>
      </c>
      <c r="E15" s="435" t="n">
        <v>161177</v>
      </c>
      <c r="F15" s="436" t="n">
        <v>2979025</v>
      </c>
      <c r="G15" s="434" t="n">
        <v>772674</v>
      </c>
      <c r="H15" s="435" t="n">
        <v>1316754</v>
      </c>
      <c r="I15" s="435" t="n">
        <v>723869</v>
      </c>
      <c r="J15" s="436" t="n">
        <v>2813297</v>
      </c>
      <c r="K15" s="434" t="n">
        <v>950256</v>
      </c>
      <c r="L15" s="435" t="n">
        <v>483039</v>
      </c>
      <c r="M15" s="435" t="n">
        <v>584389</v>
      </c>
      <c r="N15" s="437" t="n">
        <v>2017684</v>
      </c>
    </row>
    <row r="16" customFormat="false" ht="12" hidden="false" customHeight="false" outlineLevel="0" collapsed="false">
      <c r="A16" s="438"/>
      <c r="B16" s="439" t="s">
        <v>110</v>
      </c>
      <c r="C16" s="440" t="n">
        <v>1013309</v>
      </c>
      <c r="D16" s="441" t="n">
        <v>382589</v>
      </c>
      <c r="E16" s="441" t="n">
        <v>420115</v>
      </c>
      <c r="F16" s="442" t="n">
        <v>1816013</v>
      </c>
      <c r="G16" s="440" t="n">
        <v>283342</v>
      </c>
      <c r="H16" s="441" t="n">
        <v>1151156</v>
      </c>
      <c r="I16" s="441" t="n">
        <v>183672</v>
      </c>
      <c r="J16" s="442" t="n">
        <v>1618170</v>
      </c>
      <c r="K16" s="440" t="n">
        <v>287775</v>
      </c>
      <c r="L16" s="441" t="n">
        <v>206655</v>
      </c>
      <c r="M16" s="441" t="n">
        <v>142246</v>
      </c>
      <c r="N16" s="443" t="n">
        <v>636676</v>
      </c>
    </row>
    <row r="17" customFormat="false" ht="12" hidden="false" customHeight="false" outlineLevel="0" collapsed="false">
      <c r="A17" s="426" t="n">
        <v>21</v>
      </c>
      <c r="B17" s="444" t="s">
        <v>111</v>
      </c>
      <c r="C17" s="428" t="n">
        <v>44291</v>
      </c>
      <c r="D17" s="429" t="n">
        <v>3200</v>
      </c>
      <c r="E17" s="429" t="n">
        <v>8788</v>
      </c>
      <c r="F17" s="430" t="n">
        <v>56279</v>
      </c>
      <c r="G17" s="428" t="n">
        <v>0</v>
      </c>
      <c r="H17" s="429" t="n">
        <v>650</v>
      </c>
      <c r="I17" s="429" t="n">
        <v>0</v>
      </c>
      <c r="J17" s="430" t="n">
        <v>650</v>
      </c>
      <c r="K17" s="428" t="n">
        <v>51307</v>
      </c>
      <c r="L17" s="429" t="n">
        <v>0</v>
      </c>
      <c r="M17" s="429" t="n">
        <v>0</v>
      </c>
      <c r="N17" s="431" t="n">
        <v>5130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057600</v>
      </c>
      <c r="D18" s="435" t="n">
        <v>385789</v>
      </c>
      <c r="E18" s="435" t="n">
        <v>428903</v>
      </c>
      <c r="F18" s="436" t="n">
        <v>1872292</v>
      </c>
      <c r="G18" s="434" t="n">
        <v>283342</v>
      </c>
      <c r="H18" s="435" t="n">
        <v>1151806</v>
      </c>
      <c r="I18" s="435" t="n">
        <v>183672</v>
      </c>
      <c r="J18" s="436" t="n">
        <v>1618820</v>
      </c>
      <c r="K18" s="434" t="n">
        <v>339082</v>
      </c>
      <c r="L18" s="435" t="n">
        <v>206655</v>
      </c>
      <c r="M18" s="435" t="n">
        <v>142246</v>
      </c>
      <c r="N18" s="437" t="n">
        <v>687983</v>
      </c>
    </row>
    <row r="19" customFormat="false" ht="12" hidden="false" customHeight="false" outlineLevel="0" collapsed="false">
      <c r="A19" s="438"/>
      <c r="B19" s="439" t="s">
        <v>110</v>
      </c>
      <c r="C19" s="440" t="n">
        <v>8206021</v>
      </c>
      <c r="D19" s="441" t="n">
        <v>454058</v>
      </c>
      <c r="E19" s="441" t="n">
        <v>459118</v>
      </c>
      <c r="F19" s="442" t="n">
        <v>9119197</v>
      </c>
      <c r="G19" s="440" t="n">
        <v>651275</v>
      </c>
      <c r="H19" s="441" t="n">
        <v>358972</v>
      </c>
      <c r="I19" s="441" t="n">
        <v>436664</v>
      </c>
      <c r="J19" s="442" t="n">
        <v>1446911</v>
      </c>
      <c r="K19" s="440" t="n">
        <v>343396</v>
      </c>
      <c r="L19" s="441" t="n">
        <v>170078</v>
      </c>
      <c r="M19" s="441" t="n">
        <v>354253</v>
      </c>
      <c r="N19" s="443" t="n">
        <v>867727</v>
      </c>
    </row>
    <row r="20" customFormat="false" ht="12" hidden="false" customHeight="false" outlineLevel="0" collapsed="false">
      <c r="A20" s="426" t="n">
        <v>22</v>
      </c>
      <c r="B20" s="444" t="s">
        <v>111</v>
      </c>
      <c r="C20" s="428" t="n">
        <v>888426</v>
      </c>
      <c r="D20" s="429" t="n">
        <v>23635</v>
      </c>
      <c r="E20" s="429" t="n">
        <v>199085</v>
      </c>
      <c r="F20" s="430" t="n">
        <v>1111146</v>
      </c>
      <c r="G20" s="428" t="n">
        <v>0</v>
      </c>
      <c r="H20" s="429" t="n">
        <v>81855</v>
      </c>
      <c r="I20" s="429" t="n">
        <v>0</v>
      </c>
      <c r="J20" s="430" t="n">
        <v>81855</v>
      </c>
      <c r="K20" s="428" t="n">
        <v>0</v>
      </c>
      <c r="L20" s="429" t="n">
        <v>0</v>
      </c>
      <c r="M20" s="429" t="n">
        <v>6290</v>
      </c>
      <c r="N20" s="431" t="n">
        <v>6290</v>
      </c>
    </row>
    <row r="21" customFormat="false" ht="12.75" hidden="false" customHeight="false" outlineLevel="0" collapsed="false">
      <c r="A21" s="432"/>
      <c r="B21" s="445" t="s">
        <v>45</v>
      </c>
      <c r="C21" s="434" t="n">
        <v>9094447</v>
      </c>
      <c r="D21" s="435" t="n">
        <v>477693</v>
      </c>
      <c r="E21" s="435" t="n">
        <v>658203</v>
      </c>
      <c r="F21" s="436" t="n">
        <v>10230343</v>
      </c>
      <c r="G21" s="434" t="n">
        <v>651275</v>
      </c>
      <c r="H21" s="435" t="n">
        <v>440827</v>
      </c>
      <c r="I21" s="435" t="n">
        <v>436664</v>
      </c>
      <c r="J21" s="436" t="n">
        <v>1528766</v>
      </c>
      <c r="K21" s="434" t="n">
        <v>343396</v>
      </c>
      <c r="L21" s="435" t="n">
        <v>170078</v>
      </c>
      <c r="M21" s="435" t="n">
        <v>360543</v>
      </c>
      <c r="N21" s="437" t="n">
        <v>874017</v>
      </c>
    </row>
    <row r="22" customFormat="false" ht="12" hidden="false" customHeight="false" outlineLevel="0" collapsed="false">
      <c r="A22" s="438"/>
      <c r="B22" s="439" t="s">
        <v>110</v>
      </c>
      <c r="C22" s="440" t="n">
        <v>878870</v>
      </c>
      <c r="D22" s="441" t="n">
        <v>1078676</v>
      </c>
      <c r="E22" s="441" t="n">
        <v>185865</v>
      </c>
      <c r="F22" s="442" t="n">
        <v>2143411</v>
      </c>
      <c r="G22" s="440" t="n">
        <v>429881</v>
      </c>
      <c r="H22" s="441" t="n">
        <v>569972</v>
      </c>
      <c r="I22" s="441" t="n">
        <v>92408</v>
      </c>
      <c r="J22" s="442" t="n">
        <v>1092261</v>
      </c>
      <c r="K22" s="440" t="n">
        <v>1526102</v>
      </c>
      <c r="L22" s="441" t="n">
        <v>748489</v>
      </c>
      <c r="M22" s="441" t="n">
        <v>120006</v>
      </c>
      <c r="N22" s="443" t="n">
        <v>2394597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427642</v>
      </c>
      <c r="D23" s="429" t="n">
        <v>0</v>
      </c>
      <c r="E23" s="429" t="n">
        <v>134200</v>
      </c>
      <c r="F23" s="430" t="n">
        <v>561842</v>
      </c>
      <c r="G23" s="428" t="n">
        <v>10309</v>
      </c>
      <c r="H23" s="429" t="n">
        <v>9176</v>
      </c>
      <c r="I23" s="429" t="n">
        <v>0</v>
      </c>
      <c r="J23" s="430" t="n">
        <v>19485</v>
      </c>
      <c r="K23" s="428" t="n">
        <v>146470</v>
      </c>
      <c r="L23" s="429" t="n">
        <v>5026</v>
      </c>
      <c r="M23" s="429" t="n">
        <v>180167</v>
      </c>
      <c r="N23" s="431" t="n">
        <v>33166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306512</v>
      </c>
      <c r="D24" s="435" t="n">
        <v>1078676</v>
      </c>
      <c r="E24" s="435" t="n">
        <v>320065</v>
      </c>
      <c r="F24" s="436" t="n">
        <v>2705253</v>
      </c>
      <c r="G24" s="434" t="n">
        <v>440190</v>
      </c>
      <c r="H24" s="435" t="n">
        <v>579148</v>
      </c>
      <c r="I24" s="435" t="n">
        <v>92408</v>
      </c>
      <c r="J24" s="436" t="n">
        <v>1111746</v>
      </c>
      <c r="K24" s="434" t="n">
        <v>1672572</v>
      </c>
      <c r="L24" s="435" t="n">
        <v>753515</v>
      </c>
      <c r="M24" s="435" t="n">
        <v>300173</v>
      </c>
      <c r="N24" s="437" t="n">
        <v>2726260</v>
      </c>
    </row>
    <row r="25" customFormat="false" ht="12" hidden="false" customHeight="false" outlineLevel="0" collapsed="false">
      <c r="A25" s="438"/>
      <c r="B25" s="439" t="s">
        <v>110</v>
      </c>
      <c r="C25" s="440" t="n">
        <v>1055691</v>
      </c>
      <c r="D25" s="441" t="n">
        <v>371570</v>
      </c>
      <c r="E25" s="441" t="n">
        <v>665460</v>
      </c>
      <c r="F25" s="442" t="n">
        <v>2092721</v>
      </c>
      <c r="G25" s="440" t="n">
        <v>760389</v>
      </c>
      <c r="H25" s="441" t="n">
        <v>785495</v>
      </c>
      <c r="I25" s="441" t="n">
        <v>179314</v>
      </c>
      <c r="J25" s="442" t="n">
        <v>1725198</v>
      </c>
      <c r="K25" s="440" t="n">
        <v>524361</v>
      </c>
      <c r="L25" s="441" t="n">
        <v>264948</v>
      </c>
      <c r="M25" s="441" t="n">
        <v>247016</v>
      </c>
      <c r="N25" s="443" t="n">
        <v>1036325</v>
      </c>
    </row>
    <row r="26" customFormat="false" ht="12" hidden="false" customHeight="false" outlineLevel="0" collapsed="false">
      <c r="A26" s="426" t="n">
        <v>26</v>
      </c>
      <c r="B26" s="444" t="s">
        <v>111</v>
      </c>
      <c r="C26" s="428" t="n">
        <v>393639</v>
      </c>
      <c r="D26" s="429" t="n">
        <v>8128</v>
      </c>
      <c r="E26" s="429" t="n">
        <v>272711</v>
      </c>
      <c r="F26" s="430" t="n">
        <v>674478</v>
      </c>
      <c r="G26" s="428" t="n">
        <v>17343</v>
      </c>
      <c r="H26" s="429" t="n">
        <v>5855</v>
      </c>
      <c r="I26" s="429" t="n">
        <v>47755</v>
      </c>
      <c r="J26" s="430" t="n">
        <v>70953</v>
      </c>
      <c r="K26" s="428" t="n">
        <v>374090</v>
      </c>
      <c r="L26" s="429" t="n">
        <v>60666</v>
      </c>
      <c r="M26" s="429" t="n">
        <v>221005</v>
      </c>
      <c r="N26" s="431" t="n">
        <v>655761</v>
      </c>
    </row>
    <row r="27" customFormat="false" ht="12.75" hidden="false" customHeight="false" outlineLevel="0" collapsed="false">
      <c r="A27" s="432"/>
      <c r="B27" s="445" t="s">
        <v>45</v>
      </c>
      <c r="C27" s="434" t="n">
        <v>1449330</v>
      </c>
      <c r="D27" s="435" t="n">
        <v>379698</v>
      </c>
      <c r="E27" s="435" t="n">
        <v>938171</v>
      </c>
      <c r="F27" s="436" t="n">
        <v>2767199</v>
      </c>
      <c r="G27" s="434" t="n">
        <v>777732</v>
      </c>
      <c r="H27" s="435" t="n">
        <v>791350</v>
      </c>
      <c r="I27" s="435" t="n">
        <v>227069</v>
      </c>
      <c r="J27" s="436" t="n">
        <v>1796151</v>
      </c>
      <c r="K27" s="434" t="n">
        <v>898451</v>
      </c>
      <c r="L27" s="435" t="n">
        <v>325614</v>
      </c>
      <c r="M27" s="435" t="n">
        <v>468021</v>
      </c>
      <c r="N27" s="437" t="n">
        <v>1692086</v>
      </c>
    </row>
    <row r="28" customFormat="false" ht="12" hidden="false" customHeight="false" outlineLevel="0" collapsed="false">
      <c r="A28" s="438"/>
      <c r="B28" s="439" t="s">
        <v>110</v>
      </c>
      <c r="C28" s="440" t="n">
        <v>847433</v>
      </c>
      <c r="D28" s="441" t="n">
        <v>574971</v>
      </c>
      <c r="E28" s="441" t="n">
        <v>855626</v>
      </c>
      <c r="F28" s="442" t="n">
        <v>2278030</v>
      </c>
      <c r="G28" s="440" t="n">
        <v>1407288</v>
      </c>
      <c r="H28" s="441" t="n">
        <v>224862</v>
      </c>
      <c r="I28" s="441" t="n">
        <v>199344</v>
      </c>
      <c r="J28" s="442" t="n">
        <v>1831494</v>
      </c>
      <c r="K28" s="440" t="n">
        <v>544694</v>
      </c>
      <c r="L28" s="441" t="n">
        <v>1517846</v>
      </c>
      <c r="M28" s="441" t="n">
        <v>432501</v>
      </c>
      <c r="N28" s="443" t="n">
        <v>2495041</v>
      </c>
    </row>
    <row r="29" customFormat="false" ht="12" hidden="false" customHeight="false" outlineLevel="0" collapsed="false">
      <c r="A29" s="426" t="n">
        <v>27</v>
      </c>
      <c r="B29" s="444" t="s">
        <v>111</v>
      </c>
      <c r="C29" s="428" t="n">
        <v>123880</v>
      </c>
      <c r="D29" s="429" t="n">
        <v>31372</v>
      </c>
      <c r="E29" s="429" t="n">
        <v>13600</v>
      </c>
      <c r="F29" s="430" t="n">
        <v>168852</v>
      </c>
      <c r="G29" s="428" t="n">
        <v>7643</v>
      </c>
      <c r="H29" s="429" t="n">
        <v>239749</v>
      </c>
      <c r="I29" s="429" t="n">
        <v>28450</v>
      </c>
      <c r="J29" s="430" t="n">
        <v>275842</v>
      </c>
      <c r="K29" s="428" t="n">
        <v>34940</v>
      </c>
      <c r="L29" s="429" t="n">
        <v>108</v>
      </c>
      <c r="M29" s="429" t="n">
        <v>12128</v>
      </c>
      <c r="N29" s="431" t="n">
        <v>47176</v>
      </c>
    </row>
    <row r="30" customFormat="false" ht="12.75" hidden="false" customHeight="false" outlineLevel="0" collapsed="false">
      <c r="A30" s="432"/>
      <c r="B30" s="445" t="s">
        <v>45</v>
      </c>
      <c r="C30" s="434" t="n">
        <v>971313</v>
      </c>
      <c r="D30" s="435" t="n">
        <v>606343</v>
      </c>
      <c r="E30" s="435" t="n">
        <v>869226</v>
      </c>
      <c r="F30" s="436" t="n">
        <v>2446882</v>
      </c>
      <c r="G30" s="434" t="n">
        <v>1414931</v>
      </c>
      <c r="H30" s="435" t="n">
        <v>464611</v>
      </c>
      <c r="I30" s="435" t="n">
        <v>227794</v>
      </c>
      <c r="J30" s="436" t="n">
        <v>2107336</v>
      </c>
      <c r="K30" s="434" t="n">
        <v>579634</v>
      </c>
      <c r="L30" s="435" t="n">
        <v>1517954</v>
      </c>
      <c r="M30" s="435" t="n">
        <v>444629</v>
      </c>
      <c r="N30" s="437" t="n">
        <v>2542217</v>
      </c>
    </row>
    <row r="31" customFormat="false" ht="12" hidden="false" customHeight="false" outlineLevel="0" collapsed="false">
      <c r="A31" s="438"/>
      <c r="B31" s="439" t="s">
        <v>110</v>
      </c>
      <c r="C31" s="440" t="n">
        <v>845702</v>
      </c>
      <c r="D31" s="441" t="n">
        <v>912605</v>
      </c>
      <c r="E31" s="441" t="n">
        <v>1434028</v>
      </c>
      <c r="F31" s="442" t="n">
        <v>3192335</v>
      </c>
      <c r="G31" s="440" t="n">
        <v>1212510</v>
      </c>
      <c r="H31" s="441" t="n">
        <v>347383</v>
      </c>
      <c r="I31" s="441" t="n">
        <v>153806</v>
      </c>
      <c r="J31" s="442" t="n">
        <v>1713699</v>
      </c>
      <c r="K31" s="440" t="n">
        <v>234238</v>
      </c>
      <c r="L31" s="441" t="n">
        <v>431684</v>
      </c>
      <c r="M31" s="441" t="n">
        <v>103488</v>
      </c>
      <c r="N31" s="443" t="n">
        <v>769410</v>
      </c>
    </row>
    <row r="32" customFormat="false" ht="12" hidden="false" customHeight="false" outlineLevel="0" collapsed="false">
      <c r="A32" s="426" t="n">
        <v>28</v>
      </c>
      <c r="B32" s="444" t="s">
        <v>111</v>
      </c>
      <c r="C32" s="428" t="n">
        <v>234464</v>
      </c>
      <c r="D32" s="429" t="n">
        <v>60333</v>
      </c>
      <c r="E32" s="429" t="n">
        <v>228819</v>
      </c>
      <c r="F32" s="430" t="n">
        <v>523616</v>
      </c>
      <c r="G32" s="428" t="n">
        <v>183078</v>
      </c>
      <c r="H32" s="429" t="n">
        <v>94616</v>
      </c>
      <c r="I32" s="429" t="n">
        <v>0</v>
      </c>
      <c r="J32" s="430" t="n">
        <v>277694</v>
      </c>
      <c r="K32" s="428" t="n">
        <v>54009</v>
      </c>
      <c r="L32" s="429" t="n">
        <v>168039</v>
      </c>
      <c r="M32" s="429" t="n">
        <v>0</v>
      </c>
      <c r="N32" s="431" t="n">
        <v>222048</v>
      </c>
    </row>
    <row r="33" customFormat="false" ht="12.75" hidden="false" customHeight="false" outlineLevel="0" collapsed="false">
      <c r="A33" s="432"/>
      <c r="B33" s="445" t="s">
        <v>45</v>
      </c>
      <c r="C33" s="434" t="n">
        <v>1080166</v>
      </c>
      <c r="D33" s="435" t="n">
        <v>972938</v>
      </c>
      <c r="E33" s="435" t="n">
        <v>1662847</v>
      </c>
      <c r="F33" s="436" t="n">
        <v>3715951</v>
      </c>
      <c r="G33" s="434" t="n">
        <v>1395588</v>
      </c>
      <c r="H33" s="435" t="n">
        <v>441999</v>
      </c>
      <c r="I33" s="435" t="n">
        <v>153806</v>
      </c>
      <c r="J33" s="436" t="n">
        <v>1991393</v>
      </c>
      <c r="K33" s="434" t="n">
        <v>288247</v>
      </c>
      <c r="L33" s="435" t="n">
        <v>599723</v>
      </c>
      <c r="M33" s="435" t="n">
        <v>103488</v>
      </c>
      <c r="N33" s="437" t="n">
        <v>991458</v>
      </c>
    </row>
    <row r="34" customFormat="false" ht="12" hidden="false" customHeight="false" outlineLevel="0" collapsed="false">
      <c r="A34" s="438"/>
      <c r="B34" s="439" t="s">
        <v>110</v>
      </c>
      <c r="C34" s="440" t="n">
        <v>1419405</v>
      </c>
      <c r="D34" s="441" t="n">
        <v>677977</v>
      </c>
      <c r="E34" s="441" t="n">
        <v>227028</v>
      </c>
      <c r="F34" s="442" t="n">
        <v>2324410</v>
      </c>
      <c r="G34" s="440" t="n">
        <v>530075</v>
      </c>
      <c r="H34" s="441" t="n">
        <v>1067410</v>
      </c>
      <c r="I34" s="441" t="n">
        <v>257985</v>
      </c>
      <c r="J34" s="442" t="n">
        <v>1855470</v>
      </c>
      <c r="K34" s="440" t="n">
        <v>646145</v>
      </c>
      <c r="L34" s="441" t="n">
        <v>257962</v>
      </c>
      <c r="M34" s="441" t="n">
        <v>203444</v>
      </c>
      <c r="N34" s="443" t="n">
        <v>1107551</v>
      </c>
    </row>
    <row r="35" customFormat="false" ht="12" hidden="false" customHeight="false" outlineLevel="0" collapsed="false">
      <c r="A35" s="426" t="n">
        <v>29</v>
      </c>
      <c r="B35" s="444" t="s">
        <v>111</v>
      </c>
      <c r="C35" s="428" t="n">
        <v>216408</v>
      </c>
      <c r="D35" s="429" t="n">
        <v>73199</v>
      </c>
      <c r="E35" s="429" t="n">
        <v>116123</v>
      </c>
      <c r="F35" s="430" t="n">
        <v>405730</v>
      </c>
      <c r="G35" s="428" t="n">
        <v>54624</v>
      </c>
      <c r="H35" s="429" t="n">
        <v>6526</v>
      </c>
      <c r="I35" s="429" t="n">
        <v>71990</v>
      </c>
      <c r="J35" s="430" t="n">
        <v>133140</v>
      </c>
      <c r="K35" s="428" t="n">
        <v>179600</v>
      </c>
      <c r="L35" s="429" t="n">
        <v>0</v>
      </c>
      <c r="M35" s="429" t="n">
        <v>2726</v>
      </c>
      <c r="N35" s="431" t="n">
        <v>182326</v>
      </c>
    </row>
    <row r="36" customFormat="false" ht="12.75" hidden="false" customHeight="false" outlineLevel="0" collapsed="false">
      <c r="A36" s="432"/>
      <c r="B36" s="445" t="s">
        <v>45</v>
      </c>
      <c r="C36" s="434" t="n">
        <v>1635813</v>
      </c>
      <c r="D36" s="435" t="n">
        <v>751176</v>
      </c>
      <c r="E36" s="435" t="n">
        <v>343151</v>
      </c>
      <c r="F36" s="436" t="n">
        <v>2730140</v>
      </c>
      <c r="G36" s="434" t="n">
        <v>584699</v>
      </c>
      <c r="H36" s="435" t="n">
        <v>1073936</v>
      </c>
      <c r="I36" s="435" t="n">
        <v>329975</v>
      </c>
      <c r="J36" s="436" t="n">
        <v>1988610</v>
      </c>
      <c r="K36" s="434" t="n">
        <v>825745</v>
      </c>
      <c r="L36" s="435" t="n">
        <v>257962</v>
      </c>
      <c r="M36" s="435" t="n">
        <v>206170</v>
      </c>
      <c r="N36" s="437" t="n">
        <v>1289877</v>
      </c>
    </row>
    <row r="37" customFormat="false" ht="12" hidden="false" customHeight="false" outlineLevel="0" collapsed="false">
      <c r="A37" s="438"/>
      <c r="B37" s="439" t="s">
        <v>110</v>
      </c>
      <c r="C37" s="440" t="n">
        <v>648996</v>
      </c>
      <c r="D37" s="441" t="n">
        <v>0</v>
      </c>
      <c r="E37" s="441" t="n">
        <v>0</v>
      </c>
      <c r="F37" s="442" t="n">
        <v>648996</v>
      </c>
      <c r="G37" s="440" t="n">
        <v>788095</v>
      </c>
      <c r="H37" s="441" t="n">
        <v>0</v>
      </c>
      <c r="I37" s="441" t="n">
        <v>0</v>
      </c>
      <c r="J37" s="442" t="n">
        <v>788095</v>
      </c>
      <c r="K37" s="440" t="n">
        <v>238762</v>
      </c>
      <c r="L37" s="441" t="n">
        <v>0</v>
      </c>
      <c r="M37" s="441" t="n">
        <v>0</v>
      </c>
      <c r="N37" s="443" t="n">
        <v>238762</v>
      </c>
    </row>
    <row r="38" customFormat="false" ht="12" hidden="false" customHeight="false" outlineLevel="0" collapsed="false">
      <c r="A38" s="426" t="n">
        <v>30</v>
      </c>
      <c r="B38" s="444" t="s">
        <v>111</v>
      </c>
      <c r="C38" s="428" t="n">
        <v>212567</v>
      </c>
      <c r="D38" s="429" t="n">
        <v>0</v>
      </c>
      <c r="E38" s="429" t="n">
        <v>0</v>
      </c>
      <c r="F38" s="430" t="n">
        <v>212567</v>
      </c>
      <c r="G38" s="428" t="n">
        <v>176356</v>
      </c>
      <c r="H38" s="429" t="n">
        <v>0</v>
      </c>
      <c r="I38" s="429" t="n">
        <v>0</v>
      </c>
      <c r="J38" s="430" t="n">
        <v>176356</v>
      </c>
      <c r="K38" s="428" t="n">
        <v>38602</v>
      </c>
      <c r="L38" s="429" t="n">
        <v>0</v>
      </c>
      <c r="M38" s="429" t="n">
        <v>0</v>
      </c>
      <c r="N38" s="431" t="n">
        <v>38602</v>
      </c>
    </row>
    <row r="39" customFormat="false" ht="12.75" hidden="false" customHeight="false" outlineLevel="0" collapsed="false">
      <c r="A39" s="432"/>
      <c r="B39" s="445" t="s">
        <v>45</v>
      </c>
      <c r="C39" s="434" t="n">
        <v>861563</v>
      </c>
      <c r="D39" s="435" t="n">
        <v>0</v>
      </c>
      <c r="E39" s="435" t="n">
        <v>0</v>
      </c>
      <c r="F39" s="436" t="n">
        <v>861563</v>
      </c>
      <c r="G39" s="434" t="n">
        <v>964451</v>
      </c>
      <c r="H39" s="435" t="n">
        <v>0</v>
      </c>
      <c r="I39" s="435" t="n">
        <v>0</v>
      </c>
      <c r="J39" s="436" t="n">
        <v>964451</v>
      </c>
      <c r="K39" s="434" t="n">
        <v>277364</v>
      </c>
      <c r="L39" s="435" t="n">
        <v>0</v>
      </c>
      <c r="M39" s="435" t="n">
        <v>0</v>
      </c>
      <c r="N39" s="437" t="n">
        <v>277364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2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3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4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5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6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9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0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1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2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 t="n">
        <v>0</v>
      </c>
      <c r="D67" s="441" t="n">
        <v>0</v>
      </c>
      <c r="E67" s="441" t="n">
        <v>0</v>
      </c>
      <c r="F67" s="442" t="n">
        <v>0</v>
      </c>
      <c r="G67" s="440" t="n">
        <v>0</v>
      </c>
      <c r="H67" s="441" t="n">
        <v>0</v>
      </c>
      <c r="I67" s="441" t="n">
        <v>0</v>
      </c>
      <c r="J67" s="442" t="n">
        <v>0</v>
      </c>
      <c r="K67" s="440" t="n">
        <v>0</v>
      </c>
      <c r="L67" s="441" t="n">
        <v>0</v>
      </c>
      <c r="M67" s="441" t="n">
        <v>0</v>
      </c>
      <c r="N67" s="443" t="n">
        <v>0</v>
      </c>
    </row>
    <row r="68" customFormat="false" ht="12" hidden="false" customHeight="false" outlineLevel="0" collapsed="false">
      <c r="A68" s="426" t="n">
        <v>13</v>
      </c>
      <c r="B68" s="444" t="s">
        <v>111</v>
      </c>
      <c r="C68" s="428" t="n">
        <v>0</v>
      </c>
      <c r="D68" s="429" t="n">
        <v>0</v>
      </c>
      <c r="E68" s="429" t="n">
        <v>0</v>
      </c>
      <c r="F68" s="430" t="n">
        <v>0</v>
      </c>
      <c r="G68" s="428" t="n">
        <v>0</v>
      </c>
      <c r="H68" s="429" t="n">
        <v>0</v>
      </c>
      <c r="I68" s="429" t="n">
        <v>0</v>
      </c>
      <c r="J68" s="430" t="n">
        <v>0</v>
      </c>
      <c r="K68" s="428" t="n">
        <v>0</v>
      </c>
      <c r="L68" s="429" t="n">
        <v>0</v>
      </c>
      <c r="M68" s="429" t="n">
        <v>0</v>
      </c>
      <c r="N68" s="431" t="n">
        <v>0</v>
      </c>
    </row>
    <row r="69" customFormat="false" ht="12.75" hidden="false" customHeight="false" outlineLevel="0" collapsed="false">
      <c r="A69" s="432"/>
      <c r="B69" s="445" t="s">
        <v>45</v>
      </c>
      <c r="C69" s="434" t="n">
        <v>0</v>
      </c>
      <c r="D69" s="435" t="n">
        <v>0</v>
      </c>
      <c r="E69" s="435" t="n">
        <v>0</v>
      </c>
      <c r="F69" s="436" t="n">
        <v>0</v>
      </c>
      <c r="G69" s="434" t="n">
        <v>0</v>
      </c>
      <c r="H69" s="435" t="n">
        <v>0</v>
      </c>
      <c r="I69" s="435" t="n">
        <v>0</v>
      </c>
      <c r="J69" s="436" t="n">
        <v>0</v>
      </c>
      <c r="K69" s="434" t="n">
        <v>0</v>
      </c>
      <c r="L69" s="435" t="n">
        <v>0</v>
      </c>
      <c r="M69" s="435" t="n">
        <v>0</v>
      </c>
      <c r="N69" s="437" t="n">
        <v>0</v>
      </c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1-30T03:04:00Z</dcterms:modified>
  <cp:revision>0</cp:revision>
  <dc:subject/>
  <dc:title/>
</cp:coreProperties>
</file>