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8387740.8</c:v>
                </c:pt>
                <c:pt idx="9">
                  <c:v>8387740.8</c:v>
                </c:pt>
                <c:pt idx="10">
                  <c:v>8387740.8</c:v>
                </c:pt>
                <c:pt idx="11">
                  <c:v>8387740.8</c:v>
                </c:pt>
                <c:pt idx="12">
                  <c:v>8387740.8</c:v>
                </c:pt>
                <c:pt idx="13">
                  <c:v>8387740.8</c:v>
                </c:pt>
                <c:pt idx="14">
                  <c:v>8387740.8</c:v>
                </c:pt>
                <c:pt idx="15">
                  <c:v>8387740.8</c:v>
                </c:pt>
                <c:pt idx="16">
                  <c:v>8387740.8</c:v>
                </c:pt>
                <c:pt idx="17">
                  <c:v>8387740.8</c:v>
                </c:pt>
                <c:pt idx="18">
                  <c:v>8387740.8</c:v>
                </c:pt>
                <c:pt idx="19">
                  <c:v>838774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2883"/>
        <c:axId val="94362355"/>
      </c:lineChart>
      <c:catAx>
        <c:axId val="15122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2355"/>
        <c:crossesAt val="0"/>
        <c:auto val="1"/>
        <c:lblAlgn val="ctr"/>
        <c:lblOffset val="100"/>
        <c:noMultiLvlLbl val="0"/>
      </c:catAx>
      <c:valAx>
        <c:axId val="9436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2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00550</c:v>
                </c:pt>
                <c:pt idx="7">
                  <c:v>12474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788231</c:v>
                </c:pt>
                <c:pt idx="7">
                  <c:v>5239124.1</c:v>
                </c:pt>
                <c:pt idx="8">
                  <c:v>5239124.1</c:v>
                </c:pt>
                <c:pt idx="9">
                  <c:v>5239124.1</c:v>
                </c:pt>
                <c:pt idx="10">
                  <c:v>5239124.1</c:v>
                </c:pt>
                <c:pt idx="11">
                  <c:v>5239124.1</c:v>
                </c:pt>
                <c:pt idx="12">
                  <c:v>5239124.1</c:v>
                </c:pt>
                <c:pt idx="13">
                  <c:v>5239124.1</c:v>
                </c:pt>
                <c:pt idx="14">
                  <c:v>5239124.1</c:v>
                </c:pt>
                <c:pt idx="15">
                  <c:v>5239124.1</c:v>
                </c:pt>
                <c:pt idx="16">
                  <c:v>5239124.1</c:v>
                </c:pt>
                <c:pt idx="17">
                  <c:v>5239124.1</c:v>
                </c:pt>
                <c:pt idx="18">
                  <c:v>5239124.1</c:v>
                </c:pt>
                <c:pt idx="19">
                  <c:v>523912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2234"/>
        <c:axId val="64343540"/>
      </c:lineChart>
      <c:catAx>
        <c:axId val="59632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3540"/>
        <c:crossesAt val="0"/>
        <c:auto val="1"/>
        <c:lblAlgn val="ctr"/>
        <c:lblOffset val="100"/>
        <c:noMultiLvlLbl val="0"/>
      </c:catAx>
      <c:valAx>
        <c:axId val="6434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2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706224</c:v>
                </c:pt>
                <c:pt idx="3">
                  <c:v>7750924</c:v>
                </c:pt>
                <c:pt idx="4">
                  <c:v>8449342</c:v>
                </c:pt>
                <c:pt idx="5">
                  <c:v>8449342</c:v>
                </c:pt>
                <c:pt idx="6">
                  <c:v>9129120</c:v>
                </c:pt>
                <c:pt idx="7">
                  <c:v>912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204701.8</c:v>
                </c:pt>
                <c:pt idx="9">
                  <c:v>5204701.8</c:v>
                </c:pt>
                <c:pt idx="10">
                  <c:v>5204701.8</c:v>
                </c:pt>
                <c:pt idx="11">
                  <c:v>5204701.8</c:v>
                </c:pt>
                <c:pt idx="12">
                  <c:v>5204701.8</c:v>
                </c:pt>
                <c:pt idx="13">
                  <c:v>5204701.8</c:v>
                </c:pt>
                <c:pt idx="14">
                  <c:v>5204701.8</c:v>
                </c:pt>
                <c:pt idx="15">
                  <c:v>5204701.8</c:v>
                </c:pt>
                <c:pt idx="16">
                  <c:v>5204701.8</c:v>
                </c:pt>
                <c:pt idx="17">
                  <c:v>5204701.8</c:v>
                </c:pt>
                <c:pt idx="18">
                  <c:v>5204701.8</c:v>
                </c:pt>
                <c:pt idx="19">
                  <c:v>520470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5327"/>
        <c:axId val="36749384"/>
      </c:lineChart>
      <c:catAx>
        <c:axId val="79355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9384"/>
        <c:crossesAt val="0"/>
        <c:auto val="1"/>
        <c:lblAlgn val="ctr"/>
        <c:lblOffset val="100"/>
        <c:noMultiLvlLbl val="0"/>
      </c:catAx>
      <c:valAx>
        <c:axId val="367493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5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3448166</c:v>
                </c:pt>
                <c:pt idx="3">
                  <c:v>24513791</c:v>
                </c:pt>
                <c:pt idx="4">
                  <c:v>27289383</c:v>
                </c:pt>
                <c:pt idx="5">
                  <c:v>29108325</c:v>
                </c:pt>
                <c:pt idx="6">
                  <c:v>31386185</c:v>
                </c:pt>
                <c:pt idx="7">
                  <c:v>32410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0683788.134</c:v>
                </c:pt>
                <c:pt idx="9">
                  <c:v>20683788.134</c:v>
                </c:pt>
                <c:pt idx="10">
                  <c:v>20683788.134</c:v>
                </c:pt>
                <c:pt idx="11">
                  <c:v>20683788.134</c:v>
                </c:pt>
                <c:pt idx="12">
                  <c:v>20683788.134</c:v>
                </c:pt>
                <c:pt idx="13">
                  <c:v>20683788.134</c:v>
                </c:pt>
                <c:pt idx="14">
                  <c:v>20683788.134</c:v>
                </c:pt>
                <c:pt idx="15">
                  <c:v>20683788.134</c:v>
                </c:pt>
                <c:pt idx="16">
                  <c:v>20683788.134</c:v>
                </c:pt>
                <c:pt idx="17">
                  <c:v>20683788.134</c:v>
                </c:pt>
                <c:pt idx="18">
                  <c:v>20683788.134</c:v>
                </c:pt>
                <c:pt idx="19">
                  <c:v>20683788.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8484"/>
        <c:axId val="60638052"/>
      </c:lineChart>
      <c:catAx>
        <c:axId val="69358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8052"/>
        <c:crossesAt val="0"/>
        <c:auto val="1"/>
        <c:lblAlgn val="ctr"/>
        <c:lblOffset val="100"/>
        <c:noMultiLvlLbl val="0"/>
      </c:catAx>
      <c:valAx>
        <c:axId val="6063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8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70659</c:v>
                </c:pt>
                <c:pt idx="3">
                  <c:v>5719261</c:v>
                </c:pt>
                <c:pt idx="4">
                  <c:v>7429958</c:v>
                </c:pt>
                <c:pt idx="5">
                  <c:v>10050687</c:v>
                </c:pt>
                <c:pt idx="6">
                  <c:v>11265187</c:v>
                </c:pt>
                <c:pt idx="7">
                  <c:v>13865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22785</c:v>
                </c:pt>
                <c:pt idx="7">
                  <c:v>11563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47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1416"/>
        <c:axId val="96608265"/>
      </c:lineChart>
      <c:catAx>
        <c:axId val="824414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8265"/>
        <c:crossesAt val="0"/>
        <c:auto val="1"/>
        <c:lblAlgn val="ctr"/>
        <c:lblOffset val="100"/>
        <c:noMultiLvlLbl val="0"/>
      </c:catAx>
      <c:valAx>
        <c:axId val="96608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1875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0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45452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3848700</v>
      </c>
      <c r="C35" s="39" t="n">
        <f aca="false">SUM(C4:C34)</f>
        <v>28965</v>
      </c>
      <c r="D35" s="39" t="n">
        <f aca="false">SUM(D4:D34)</f>
        <v>2534113</v>
      </c>
      <c r="E35" s="40" t="n">
        <f aca="false">SUM(E4:E34)</f>
        <v>0</v>
      </c>
      <c r="F35" s="41" t="n">
        <f aca="false">SUM(F4:F34)</f>
        <v>123190</v>
      </c>
      <c r="G35" s="42" t="n">
        <f aca="false">SUM(G4:G34)</f>
        <v>304783</v>
      </c>
      <c r="H35" s="43" t="n">
        <f aca="false">SUM(H4:H34)</f>
        <v>1635449</v>
      </c>
      <c r="I35" s="44" t="n">
        <f aca="false">SUM(I4:I34)</f>
        <v>16534968</v>
      </c>
      <c r="J35" s="45" t="s">
        <v>25</v>
      </c>
      <c r="K35" s="46" t="s">
        <v>25</v>
      </c>
      <c r="L35" s="40" t="n">
        <f aca="false">SUM(L4:L34)</f>
        <v>6780251</v>
      </c>
      <c r="M35" s="39" t="n">
        <f aca="false">SUM(M4:M34)</f>
        <v>4974979</v>
      </c>
      <c r="N35" s="41" t="n">
        <f aca="false">SUM(N4:N34)</f>
        <v>404077</v>
      </c>
      <c r="O35" s="42" t="n">
        <f aca="false">SUM(O4:O34)</f>
        <v>92318</v>
      </c>
      <c r="P35" s="42" t="n">
        <f aca="false">SUM(P4:P34)</f>
        <v>0</v>
      </c>
      <c r="Q35" s="43" t="n">
        <f aca="false">SUM(Q4:Q34)</f>
        <v>222480</v>
      </c>
      <c r="R35" s="47" t="n">
        <f aca="false">SUM(R4:R34)</f>
        <v>12251625</v>
      </c>
      <c r="S35" s="45" t="s">
        <v>25</v>
      </c>
      <c r="T35" s="46" t="s">
        <v>25</v>
      </c>
      <c r="U35" s="40" t="n">
        <f aca="false">SUM(U4:U34)</f>
        <v>11314595</v>
      </c>
      <c r="V35" s="39" t="n">
        <f aca="false">SUM(V4:V34)</f>
        <v>0</v>
      </c>
      <c r="W35" s="41" t="n">
        <f aca="false">SUM(W4:W34)</f>
        <v>226195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21254</v>
      </c>
      <c r="AB35" s="48" t="n">
        <f aca="false">SUM(AB4:AB34)</f>
        <v>11544590</v>
      </c>
      <c r="AC35" s="45" t="s">
        <v>25</v>
      </c>
      <c r="AD35" s="46" t="s">
        <v>25</v>
      </c>
      <c r="AE35" s="49" t="n">
        <f aca="false">SUM(AE4:AE34)</f>
        <v>1879183</v>
      </c>
      <c r="AF35" s="49" t="n">
        <f aca="false">SUM(AF4:AF34)</f>
        <v>4063612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847520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247410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1566004</v>
      </c>
      <c r="AC37" s="58"/>
      <c r="AD37" s="61" t="s">
        <v>30</v>
      </c>
      <c r="AE37" s="61"/>
      <c r="AF37" s="57" t="n">
        <f aca="false">AE35+AF35</f>
        <v>4251530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239937662337662</v>
      </c>
      <c r="J39" s="58"/>
      <c r="Q39" s="62" t="s">
        <v>33</v>
      </c>
      <c r="R39" s="70" t="n">
        <f aca="false">R37/R38</f>
        <v>0.222751875</v>
      </c>
      <c r="S39" s="58"/>
      <c r="X39" s="66"/>
      <c r="AA39" s="62" t="s">
        <v>33</v>
      </c>
      <c r="AB39" s="70" t="n">
        <f aca="false">AB37/AB38</f>
        <v>0.240958416666667</v>
      </c>
      <c r="AC39" s="58"/>
      <c r="AE39" s="67" t="s">
        <v>33</v>
      </c>
      <c r="AF39" s="70" t="n">
        <f aca="false">AF37/AF38</f>
        <v>0.23489120994475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194354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500394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16438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1550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033118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1609</v>
      </c>
      <c r="M11" s="195" t="n">
        <v>4034575</v>
      </c>
      <c r="N11" s="180" t="n">
        <f aca="false">IF(J11="","",M11/I11)</f>
        <v>0.523970779220779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10230343</v>
      </c>
      <c r="E14" s="187" t="n">
        <v>911919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98082</v>
      </c>
      <c r="M16" s="195" t="n">
        <v>15295373</v>
      </c>
      <c r="N16" s="180" t="n">
        <f aca="false">IF(J16="","",M16/I16)</f>
        <v>0.567546307977737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630854</v>
      </c>
      <c r="M17" s="195" t="n">
        <v>18475200</v>
      </c>
      <c r="N17" s="180" t="n">
        <f aca="false">IF(J17="","",M17/I17)</f>
        <v>0.599844155844156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387740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387740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387740.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387740.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387740.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387740.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387740.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387740.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387740.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387740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387740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387740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550</v>
      </c>
      <c r="D34" s="210" t="n">
        <f aca="false">SUM(D10:D33)</f>
        <v>27407809</v>
      </c>
      <c r="E34" s="211" t="n">
        <f aca="false">SUM(E10:E33)</f>
        <v>23336429</v>
      </c>
      <c r="F34" s="212" t="n">
        <f aca="false">SUM(F10:F33)</f>
        <v>4071380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18475200</v>
      </c>
      <c r="K34" s="217" t="n">
        <f aca="false">MAX(K10:K33)</f>
        <v>34958000</v>
      </c>
      <c r="L34" s="218" t="n">
        <f aca="false">SUM(L10:L33)</f>
        <v>15401952</v>
      </c>
      <c r="M34" s="219" t="n">
        <f aca="false">MAX(M10:M33)</f>
        <v>18475200</v>
      </c>
      <c r="N34" s="220" t="s">
        <v>71</v>
      </c>
      <c r="O34" s="221" t="n">
        <f aca="false">MAX(O10:O33)</f>
        <v>15401952</v>
      </c>
      <c r="P34" s="222" t="n">
        <f aca="false">MAX(O10:O33)/MAX(M10:M33)</f>
        <v>0.833655494933749</v>
      </c>
      <c r="Q34" s="223" t="n">
        <f aca="false">MAX(Q10:Q33)</f>
        <v>8387740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683975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49110</v>
      </c>
      <c r="K16" s="193" t="n">
        <f aca="false">I16*$E$6</f>
        <v>8232000</v>
      </c>
      <c r="L16" s="198" t="n">
        <v>0</v>
      </c>
      <c r="M16" s="195" t="n">
        <v>11400550</v>
      </c>
      <c r="N16" s="180" t="n">
        <f aca="false">IF(J16="","",M16/I16)</f>
        <v>0.581660714285714</v>
      </c>
      <c r="O16" s="196" t="n">
        <v>7485967</v>
      </c>
      <c r="P16" s="182" t="n">
        <f aca="false">IF(L16="","",O16/M16)</f>
        <v>0.656632092311336</v>
      </c>
      <c r="Q16" s="183" t="n">
        <f aca="false">J16*$E$6+Q15</f>
        <v>478823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73555</v>
      </c>
      <c r="K17" s="193" t="n">
        <f aca="false">I17*$E$6</f>
        <v>9408000</v>
      </c>
      <c r="L17" s="198" t="n">
        <v>393768</v>
      </c>
      <c r="M17" s="195" t="n">
        <v>12474105</v>
      </c>
      <c r="N17" s="180" t="n">
        <f aca="false">IF(J17="","",M17/I17)</f>
        <v>0.5568796875</v>
      </c>
      <c r="O17" s="196" t="n">
        <v>7879735</v>
      </c>
      <c r="P17" s="182" t="n">
        <f aca="false">IF(L17="","",O17/M17)</f>
        <v>0.63168740362535</v>
      </c>
      <c r="Q17" s="183" t="n">
        <f aca="false">J17*$E$6+Q16</f>
        <v>5239124.1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239124.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239124.1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239124.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239124.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239124.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239124.1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239124.1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239124.1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239124.1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239124.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239124.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239124.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96</v>
      </c>
      <c r="D34" s="210" t="n">
        <f aca="false">SUM(D10:D33)</f>
        <v>15397466</v>
      </c>
      <c r="E34" s="211" t="n">
        <f aca="false">SUM(E10:E33)</f>
        <v>14125756</v>
      </c>
      <c r="F34" s="212" t="n">
        <f aca="false">SUM(F10:F33)</f>
        <v>1271710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12474105</v>
      </c>
      <c r="K34" s="217" t="n">
        <f aca="false">MAX(K10:K33)</f>
        <v>23520000</v>
      </c>
      <c r="L34" s="218" t="n">
        <f aca="false">SUM(L10:L33)</f>
        <v>7879735</v>
      </c>
      <c r="M34" s="219" t="n">
        <f aca="false">MAX(M10:M33)</f>
        <v>12474105</v>
      </c>
      <c r="N34" s="220" t="s">
        <v>71</v>
      </c>
      <c r="O34" s="221" t="n">
        <f aca="false">MAX(O10:O33)</f>
        <v>7879735</v>
      </c>
      <c r="P34" s="222" t="n">
        <f aca="false">MAX(O10:O33)/MAX(M10:M33)</f>
        <v>0.63168740362535</v>
      </c>
      <c r="Q34" s="223" t="n">
        <f aca="false">MAX(Q10:Q33)</f>
        <v>5239124.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225162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6984670</v>
      </c>
      <c r="M12" s="195" t="n">
        <v>4794523</v>
      </c>
      <c r="N12" s="180" t="n">
        <f aca="false">IF(J12="","",M12/I12)</f>
        <v>0.665905972222222</v>
      </c>
      <c r="O12" s="196" t="n">
        <v>7706224</v>
      </c>
      <c r="P12" s="182" t="n">
        <f aca="false">IF(L12="","",O12/M12)</f>
        <v>1.60729732655365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7750924</v>
      </c>
      <c r="P13" s="182" t="n">
        <f aca="false">IF(L13="","",O13/M13)</f>
        <v>1.20790226103256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8449342</v>
      </c>
      <c r="P14" s="182" t="n">
        <f aca="false">IF(L14="","",O14/M14)</f>
        <v>1.0365169435261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8449342</v>
      </c>
      <c r="P15" s="182" t="n">
        <f aca="false">IF(L15="","",O15/M15)</f>
        <v>0.872127483795745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679778</v>
      </c>
      <c r="M16" s="195" t="n">
        <v>10800977</v>
      </c>
      <c r="N16" s="180" t="n">
        <f aca="false">IF(J16="","",M16/I16)</f>
        <v>0.642915297619048</v>
      </c>
      <c r="O16" s="196" t="n">
        <v>9129120</v>
      </c>
      <c r="P16" s="182" t="n">
        <f aca="false">IF(L16="","",O16/M16)</f>
        <v>0.845212428468277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0</v>
      </c>
      <c r="M17" s="195" t="n">
        <v>11566004</v>
      </c>
      <c r="N17" s="180" t="n">
        <f aca="false">IF(J17="","",M17/I17)</f>
        <v>0.602396041666667</v>
      </c>
      <c r="O17" s="196" t="n">
        <v>9129120</v>
      </c>
      <c r="P17" s="182" t="n">
        <f aca="false">IF(L17="","",O17/M17)</f>
        <v>0.789306315301292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204701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204701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204701.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204701.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204701.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204701.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204701.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204701.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204701.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204701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204701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204701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18</v>
      </c>
      <c r="D34" s="210" t="n">
        <f aca="false">SUM(D10:D33)</f>
        <v>12507506</v>
      </c>
      <c r="E34" s="211" t="n">
        <f aca="false">SUM(E10:E33)</f>
        <v>11011700</v>
      </c>
      <c r="F34" s="212" t="n">
        <f aca="false">SUM(F10:F33)</f>
        <v>1495806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1566004</v>
      </c>
      <c r="K34" s="217" t="n">
        <f aca="false">MAX(K10:K33)</f>
        <v>21600000</v>
      </c>
      <c r="L34" s="218" t="n">
        <f aca="false">SUM(L10:L33)</f>
        <v>9129120</v>
      </c>
      <c r="M34" s="219" t="n">
        <f aca="false">MAX(M10:M33)</f>
        <v>11566004</v>
      </c>
      <c r="N34" s="220" t="s">
        <v>71</v>
      </c>
      <c r="O34" s="221" t="n">
        <f aca="false">MAX(O10:O33)</f>
        <v>9129120</v>
      </c>
      <c r="P34" s="222" t="n">
        <f aca="false">MAX(O10:O33)/MAX(M10:M33)</f>
        <v>0.789306315301292</v>
      </c>
      <c r="Q34" s="223" t="n">
        <f aca="false">MAX(Q10:Q33)</f>
        <v>5204701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15447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8877677</v>
      </c>
      <c r="M12" s="195" t="n">
        <v>15462939</v>
      </c>
      <c r="N12" s="180" t="n">
        <f aca="false">IF(J12="","",M12/I12)</f>
        <v>0.604611495601173</v>
      </c>
      <c r="O12" s="196" t="n">
        <v>23448166</v>
      </c>
      <c r="P12" s="182" t="n">
        <f aca="false">IF(L12="","",O12/M12)</f>
        <v>1.51641069010231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4513791</v>
      </c>
      <c r="P13" s="182" t="n">
        <f aca="false">IF(L13="","",O13/M13)</f>
        <v>1.16333828256985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12633126</v>
      </c>
      <c r="E14" s="187" t="n">
        <v>1143383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289383</v>
      </c>
      <c r="P14" s="182" t="n">
        <f aca="false">IF(L14="","",O14/M14)</f>
        <v>1.01775730150151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108325</v>
      </c>
      <c r="P15" s="182" t="n">
        <f aca="false">IF(L15="","",O15/M15)</f>
        <v>0.903625510080319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277860</v>
      </c>
      <c r="M16" s="195" t="n">
        <v>35663169</v>
      </c>
      <c r="N16" s="180" t="n">
        <f aca="false">IF(J16="","",M16/I16)</f>
        <v>0.59762327607876</v>
      </c>
      <c r="O16" s="196" t="n">
        <v>31386185</v>
      </c>
      <c r="P16" s="182" t="n">
        <f aca="false">IF(L16="","",O16/M16)</f>
        <v>0.880072800036363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410807</v>
      </c>
      <c r="P17" s="182" t="n">
        <f aca="false">IF(L17="","",O17/M17)</f>
        <v>0.797586044496466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0683788.13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0683788.13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0683788.13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0683788.13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0683788.13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0683788.13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683788.134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0683788.13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683788.13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683788.13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683788.13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683788.1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64</v>
      </c>
      <c r="D34" s="210" t="n">
        <f aca="false">SUM(D10:D33)</f>
        <v>55312781</v>
      </c>
      <c r="E34" s="211" t="n">
        <f aca="false">SUM(E10:E33)</f>
        <v>48473885</v>
      </c>
      <c r="F34" s="212" t="n">
        <f aca="false">SUM(F10:F33)</f>
        <v>6838896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40636126</v>
      </c>
      <c r="K34" s="217" t="n">
        <f aca="false">MAX(K10:K33)</f>
        <v>86784500</v>
      </c>
      <c r="L34" s="218" t="n">
        <f aca="false">SUM(L10:L33)</f>
        <v>32410807</v>
      </c>
      <c r="M34" s="219" t="n">
        <f aca="false">MAX(M10:M33)</f>
        <v>40636126</v>
      </c>
      <c r="N34" s="220" t="s">
        <v>71</v>
      </c>
      <c r="O34" s="221" t="n">
        <f aca="false">MAX(O10:O33)</f>
        <v>32410807</v>
      </c>
      <c r="P34" s="222" t="n">
        <f aca="false">MAX(O10:O33)/MAX(M10:M33)</f>
        <v>0.797586044496466</v>
      </c>
      <c r="Q34" s="223" t="n">
        <f aca="false">MAX(Q10:Q33)</f>
        <v>20683788.1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430.2173913043</v>
      </c>
      <c r="E12" s="280" t="n">
        <v>1412895</v>
      </c>
      <c r="F12" s="281" t="n">
        <v>397065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926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95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5068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2804.347826087</v>
      </c>
      <c r="E16" s="280" t="n">
        <v>1214500</v>
      </c>
      <c r="F16" s="281" t="n">
        <v>11265187</v>
      </c>
      <c r="G16" s="282" t="n">
        <v>1149110</v>
      </c>
      <c r="H16" s="283" t="n">
        <f aca="false">$I16/$G$38</f>
        <v>58781.6216216216</v>
      </c>
      <c r="I16" s="280" t="n">
        <v>1087460</v>
      </c>
      <c r="J16" s="281" t="n">
        <v>105227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3037.913043478</v>
      </c>
      <c r="E17" s="280" t="n">
        <v>2599872</v>
      </c>
      <c r="F17" s="281" t="n">
        <v>13865059</v>
      </c>
      <c r="G17" s="282" t="n">
        <v>1073555</v>
      </c>
      <c r="H17" s="283" t="n">
        <f aca="false">$I17/$G$38</f>
        <v>56241.3513513514</v>
      </c>
      <c r="I17" s="280" t="n">
        <v>1040465</v>
      </c>
      <c r="J17" s="281" t="n">
        <v>11563250</v>
      </c>
      <c r="K17" s="284" t="n">
        <v>765027</v>
      </c>
      <c r="L17" s="287" t="n">
        <f aca="false">$M17/$H$38</f>
        <v>51001.8</v>
      </c>
      <c r="M17" s="280" t="n">
        <v>765027</v>
      </c>
      <c r="N17" s="286" t="n">
        <v>1054759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8475200</v>
      </c>
      <c r="D34" s="295" t="n">
        <f aca="false">SUM(D10:D33)</f>
        <v>602828.652173913</v>
      </c>
      <c r="E34" s="296" t="n">
        <f aca="false">SUM(E10:E33)</f>
        <v>13865059</v>
      </c>
      <c r="F34" s="297"/>
      <c r="G34" s="298" t="n">
        <f aca="false">SUM(G10:G33)</f>
        <v>12474105</v>
      </c>
      <c r="H34" s="295" t="n">
        <f aca="false">SUM(H10:H33)</f>
        <v>625040.540540541</v>
      </c>
      <c r="I34" s="296" t="n">
        <f aca="false">SUM(I10:I33)</f>
        <v>11563250</v>
      </c>
      <c r="J34" s="299"/>
      <c r="K34" s="300" t="n">
        <f aca="false">SUM(K10:K33)</f>
        <v>11566004</v>
      </c>
      <c r="L34" s="301" t="n">
        <f aca="false">SUM(L10:L33)</f>
        <v>703172.8</v>
      </c>
      <c r="M34" s="296" t="n">
        <f aca="false">SUM(M10:M33)</f>
        <v>10547592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309400</v>
      </c>
      <c r="D35" s="303" t="n">
        <f aca="false">$E35/E38</f>
        <v>75353.5815217391</v>
      </c>
      <c r="E35" s="296" t="n">
        <f aca="false">$E34/日別売上!$P$1</f>
        <v>1733132.375</v>
      </c>
      <c r="F35" s="297"/>
      <c r="G35" s="298" t="n">
        <f aca="false">$G34/日別売上!$P$1</f>
        <v>1559263.125</v>
      </c>
      <c r="H35" s="295" t="n">
        <f aca="false">$I35/G38</f>
        <v>78130.0675675676</v>
      </c>
      <c r="I35" s="296" t="n">
        <f aca="false">$I34/日別売上!$P$1</f>
        <v>1445406.25</v>
      </c>
      <c r="J35" s="299"/>
      <c r="K35" s="300" t="n">
        <f aca="false">$K34/日別売上!$P$1</f>
        <v>1445750.5</v>
      </c>
      <c r="L35" s="301" t="n">
        <f aca="false">$M35/H38</f>
        <v>87896.6</v>
      </c>
      <c r="M35" s="296" t="n">
        <f aca="false">$M34/日別売上!$P$1</f>
        <v>131844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05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89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2145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66293</v>
      </c>
      <c r="D17" s="366" t="n">
        <v>0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0</v>
      </c>
      <c r="J17" s="375" t="n">
        <v>3133555</v>
      </c>
      <c r="K17" s="373"/>
      <c r="L17" s="376" t="n">
        <v>2599872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3951338</v>
      </c>
      <c r="D34" s="388" t="n">
        <f aca="false">SUM(D10:D33)</f>
        <v>929482</v>
      </c>
      <c r="E34" s="389" t="n">
        <f aca="false">SUM(E10:E33)</f>
        <v>108920</v>
      </c>
      <c r="F34" s="390" t="n">
        <f aca="false">SUM(F10:F33)</f>
        <v>284805</v>
      </c>
      <c r="G34" s="391" t="n">
        <f aca="false">SUM(G10:G33)</f>
        <v>713356</v>
      </c>
      <c r="H34" s="392" t="n">
        <f aca="false">SUM(H10:H33)</f>
        <v>304783</v>
      </c>
      <c r="I34" s="393" t="n">
        <f aca="false">SUM(I10:I33)</f>
        <v>1586497</v>
      </c>
      <c r="J34" s="394" t="n">
        <f aca="false">SUM(J10:J33)</f>
        <v>16534968</v>
      </c>
      <c r="K34" s="395" t="n">
        <f aca="false">MAX(K10:K33)</f>
        <v>0</v>
      </c>
      <c r="L34" s="396" t="n">
        <f aca="false">SUM(L10:L33)</f>
        <v>1386505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5987901</v>
      </c>
      <c r="D35" s="398"/>
      <c r="E35" s="398"/>
      <c r="F35" s="398"/>
      <c r="G35" s="398" t="n">
        <f aca="false">SUM(H34:I34)</f>
        <v>189128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149110</v>
      </c>
      <c r="K45" s="373"/>
      <c r="L45" s="376" t="n">
        <v>10874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0</v>
      </c>
      <c r="F46" s="368" t="n">
        <v>33090</v>
      </c>
      <c r="G46" s="369" t="n">
        <v>0</v>
      </c>
      <c r="H46" s="370" t="n">
        <v>0</v>
      </c>
      <c r="I46" s="371" t="n">
        <v>0</v>
      </c>
      <c r="J46" s="375" t="n">
        <v>1073555</v>
      </c>
      <c r="K46" s="373"/>
      <c r="L46" s="376" t="n">
        <v>1040465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68866</v>
      </c>
      <c r="E63" s="389" t="n">
        <f aca="false">SUM(E39:E62)</f>
        <v>588476</v>
      </c>
      <c r="F63" s="390" t="n">
        <f aca="false">SUM(F39:F62)</f>
        <v>3309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02057</v>
      </c>
      <c r="J63" s="394" t="n">
        <f aca="false">SUM(J39:J62)</f>
        <v>12251625</v>
      </c>
      <c r="K63" s="395" t="n">
        <f aca="false">MAX(K39:K62)</f>
        <v>0</v>
      </c>
      <c r="L63" s="396" t="n">
        <f aca="false">SUM(L39:L62)</f>
        <v>11563250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790432</v>
      </c>
      <c r="D64" s="398"/>
      <c r="E64" s="398"/>
      <c r="F64" s="398"/>
      <c r="G64" s="398" t="n">
        <f aca="false">SUM(H63:I63)</f>
        <v>102057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65027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012412</v>
      </c>
      <c r="F92" s="390" t="n">
        <f aca="false">SUM(F68:F91)</f>
        <v>600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1254</v>
      </c>
      <c r="J92" s="394" t="n">
        <f aca="false">SUM(J68:J91)</f>
        <v>11544590</v>
      </c>
      <c r="K92" s="395" t="n">
        <f aca="false">MAX(K68:K91)</f>
        <v>0</v>
      </c>
      <c r="L92" s="396" t="n">
        <f aca="false">SUM(L68:L91)</f>
        <v>1054759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018412</v>
      </c>
      <c r="D93" s="398"/>
      <c r="E93" s="398"/>
      <c r="F93" s="398"/>
      <c r="G93" s="398" t="n">
        <f aca="false">SUM(H92:I92)</f>
        <v>21414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8206021</v>
      </c>
      <c r="D19" s="441" t="n">
        <v>454058</v>
      </c>
      <c r="E19" s="441" t="n">
        <v>459118</v>
      </c>
      <c r="F19" s="442" t="n">
        <v>911919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9094447</v>
      </c>
      <c r="D21" s="435" t="n">
        <v>477693</v>
      </c>
      <c r="E21" s="435" t="n">
        <v>658203</v>
      </c>
      <c r="F21" s="436" t="n">
        <v>1023034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27T08:39:50Z</dcterms:modified>
  <cp:revision>0</cp:revision>
  <dc:subject/>
  <dc:title/>
</cp:coreProperties>
</file>