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850000</c:v>
                </c:pt>
                <c:pt idx="1">
                  <c:v>7700000</c:v>
                </c:pt>
                <c:pt idx="2">
                  <c:v>11550000</c:v>
                </c:pt>
                <c:pt idx="3">
                  <c:v>15400000</c:v>
                </c:pt>
                <c:pt idx="4">
                  <c:v>19250000</c:v>
                </c:pt>
                <c:pt idx="5">
                  <c:v>23100000</c:v>
                </c:pt>
                <c:pt idx="6">
                  <c:v>26950000</c:v>
                </c:pt>
                <c:pt idx="7">
                  <c:v>30800000</c:v>
                </c:pt>
                <c:pt idx="8">
                  <c:v>34650000</c:v>
                </c:pt>
                <c:pt idx="9">
                  <c:v>38500000</c:v>
                </c:pt>
                <c:pt idx="10">
                  <c:v>42350000</c:v>
                </c:pt>
                <c:pt idx="11">
                  <c:v>46200000</c:v>
                </c:pt>
                <c:pt idx="12">
                  <c:v>50050000</c:v>
                </c:pt>
                <c:pt idx="13">
                  <c:v>53900000</c:v>
                </c:pt>
                <c:pt idx="14">
                  <c:v>57750000</c:v>
                </c:pt>
                <c:pt idx="15">
                  <c:v>61600000</c:v>
                </c:pt>
                <c:pt idx="16">
                  <c:v>65450000</c:v>
                </c:pt>
                <c:pt idx="17">
                  <c:v>69300000</c:v>
                </c:pt>
                <c:pt idx="18">
                  <c:v>73150000</c:v>
                </c:pt>
                <c:pt idx="19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47900</c:v>
                </c:pt>
                <c:pt idx="1">
                  <c:v>3495800</c:v>
                </c:pt>
                <c:pt idx="2">
                  <c:v>5243700</c:v>
                </c:pt>
                <c:pt idx="3">
                  <c:v>6991600</c:v>
                </c:pt>
                <c:pt idx="4">
                  <c:v>8739500</c:v>
                </c:pt>
                <c:pt idx="5">
                  <c:v>10487400</c:v>
                </c:pt>
                <c:pt idx="6">
                  <c:v>12235300</c:v>
                </c:pt>
                <c:pt idx="7">
                  <c:v>13983200</c:v>
                </c:pt>
                <c:pt idx="8">
                  <c:v>15731100</c:v>
                </c:pt>
                <c:pt idx="9">
                  <c:v>17479000</c:v>
                </c:pt>
                <c:pt idx="10">
                  <c:v>19226900</c:v>
                </c:pt>
                <c:pt idx="11">
                  <c:v>20974800</c:v>
                </c:pt>
                <c:pt idx="12">
                  <c:v>22722700</c:v>
                </c:pt>
                <c:pt idx="13">
                  <c:v>24470600</c:v>
                </c:pt>
                <c:pt idx="14">
                  <c:v>26218500</c:v>
                </c:pt>
                <c:pt idx="15">
                  <c:v>27966400</c:v>
                </c:pt>
                <c:pt idx="16">
                  <c:v>29714300</c:v>
                </c:pt>
                <c:pt idx="17">
                  <c:v>31462200</c:v>
                </c:pt>
                <c:pt idx="18">
                  <c:v>33210100</c:v>
                </c:pt>
                <c:pt idx="19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097027</c:v>
                </c:pt>
                <c:pt idx="1">
                  <c:v>4034575</c:v>
                </c:pt>
                <c:pt idx="2">
                  <c:v>6026742</c:v>
                </c:pt>
                <c:pt idx="3">
                  <c:v>8017998</c:v>
                </c:pt>
                <c:pt idx="4">
                  <c:v>10871527</c:v>
                </c:pt>
                <c:pt idx="5">
                  <c:v>13919383</c:v>
                </c:pt>
                <c:pt idx="6">
                  <c:v>15295373</c:v>
                </c:pt>
                <c:pt idx="7">
                  <c:v>177841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58480</c:v>
                </c:pt>
                <c:pt idx="1">
                  <c:v>1768789</c:v>
                </c:pt>
                <c:pt idx="2">
                  <c:v>9184261</c:v>
                </c:pt>
                <c:pt idx="3">
                  <c:v>9915450</c:v>
                </c:pt>
                <c:pt idx="4">
                  <c:v>11974774</c:v>
                </c:pt>
                <c:pt idx="5">
                  <c:v>13171716</c:v>
                </c:pt>
                <c:pt idx="6">
                  <c:v>14757423</c:v>
                </c:pt>
                <c:pt idx="7">
                  <c:v>149696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52050.258</c:v>
                </c:pt>
                <c:pt idx="1">
                  <c:v>1831697.05</c:v>
                </c:pt>
                <c:pt idx="2">
                  <c:v>2736140.868</c:v>
                </c:pt>
                <c:pt idx="3">
                  <c:v>3640171.092</c:v>
                </c:pt>
                <c:pt idx="4">
                  <c:v>4935673.258</c:v>
                </c:pt>
                <c:pt idx="5">
                  <c:v>6319399.882</c:v>
                </c:pt>
                <c:pt idx="6">
                  <c:v>6944099.342</c:v>
                </c:pt>
                <c:pt idx="7">
                  <c:v>8073986.848</c:v>
                </c:pt>
                <c:pt idx="8">
                  <c:v>8073986.848</c:v>
                </c:pt>
                <c:pt idx="9">
                  <c:v>8073986.848</c:v>
                </c:pt>
                <c:pt idx="10">
                  <c:v>8073986.848</c:v>
                </c:pt>
                <c:pt idx="11">
                  <c:v>8073986.848</c:v>
                </c:pt>
                <c:pt idx="12">
                  <c:v>8073986.848</c:v>
                </c:pt>
                <c:pt idx="13">
                  <c:v>8073986.848</c:v>
                </c:pt>
                <c:pt idx="14">
                  <c:v>8073986.848</c:v>
                </c:pt>
                <c:pt idx="15">
                  <c:v>8073986.848</c:v>
                </c:pt>
                <c:pt idx="16">
                  <c:v>8073986.848</c:v>
                </c:pt>
                <c:pt idx="17">
                  <c:v>8073986.848</c:v>
                </c:pt>
                <c:pt idx="18">
                  <c:v>8073986.848</c:v>
                </c:pt>
                <c:pt idx="19">
                  <c:v>8073986.8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936473</c:v>
                </c:pt>
                <c:pt idx="1">
                  <c:v>13019233</c:v>
                </c:pt>
                <c:pt idx="2">
                  <c:v>13090015</c:v>
                </c:pt>
                <c:pt idx="3">
                  <c:v>12881496</c:v>
                </c:pt>
                <c:pt idx="4">
                  <c:v>12440179</c:v>
                </c:pt>
                <c:pt idx="5">
                  <c:v>12135378</c:v>
                </c:pt>
                <c:pt idx="6">
                  <c:v>13051345</c:v>
                </c:pt>
                <c:pt idx="7">
                  <c:v>11414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83617"/>
        <c:axId val="59593403"/>
      </c:lineChart>
      <c:catAx>
        <c:axId val="278836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93403"/>
        <c:crossesAt val="0"/>
        <c:auto val="1"/>
        <c:lblAlgn val="ctr"/>
        <c:lblOffset val="100"/>
        <c:noMultiLvlLbl val="0"/>
      </c:catAx>
      <c:valAx>
        <c:axId val="59593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836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00000</c:v>
                </c:pt>
                <c:pt idx="1">
                  <c:v>5600000</c:v>
                </c:pt>
                <c:pt idx="2">
                  <c:v>8400000</c:v>
                </c:pt>
                <c:pt idx="3">
                  <c:v>11200000</c:v>
                </c:pt>
                <c:pt idx="4">
                  <c:v>14000000</c:v>
                </c:pt>
                <c:pt idx="5">
                  <c:v>16800000</c:v>
                </c:pt>
                <c:pt idx="6">
                  <c:v>19600000</c:v>
                </c:pt>
                <c:pt idx="7">
                  <c:v>22400000</c:v>
                </c:pt>
                <c:pt idx="8">
                  <c:v>25200000</c:v>
                </c:pt>
                <c:pt idx="9">
                  <c:v>28000000</c:v>
                </c:pt>
                <c:pt idx="10">
                  <c:v>30800000</c:v>
                </c:pt>
                <c:pt idx="11">
                  <c:v>33600000</c:v>
                </c:pt>
                <c:pt idx="12">
                  <c:v>36400000</c:v>
                </c:pt>
                <c:pt idx="13">
                  <c:v>39200000</c:v>
                </c:pt>
                <c:pt idx="14">
                  <c:v>42000000</c:v>
                </c:pt>
                <c:pt idx="15">
                  <c:v>44800000</c:v>
                </c:pt>
                <c:pt idx="16">
                  <c:v>47600000</c:v>
                </c:pt>
                <c:pt idx="17">
                  <c:v>50400000</c:v>
                </c:pt>
                <c:pt idx="18">
                  <c:v>53200000</c:v>
                </c:pt>
                <c:pt idx="19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76000</c:v>
                </c:pt>
                <c:pt idx="1">
                  <c:v>2352000</c:v>
                </c:pt>
                <c:pt idx="2">
                  <c:v>3528000</c:v>
                </c:pt>
                <c:pt idx="3">
                  <c:v>4704000</c:v>
                </c:pt>
                <c:pt idx="4">
                  <c:v>5880000</c:v>
                </c:pt>
                <c:pt idx="5">
                  <c:v>7056000</c:v>
                </c:pt>
                <c:pt idx="6">
                  <c:v>8232000</c:v>
                </c:pt>
                <c:pt idx="7">
                  <c:v>9408000</c:v>
                </c:pt>
                <c:pt idx="8">
                  <c:v>10584000</c:v>
                </c:pt>
                <c:pt idx="9">
                  <c:v>11760000</c:v>
                </c:pt>
                <c:pt idx="10">
                  <c:v>12936000</c:v>
                </c:pt>
                <c:pt idx="11">
                  <c:v>14112000</c:v>
                </c:pt>
                <c:pt idx="12">
                  <c:v>15288000</c:v>
                </c:pt>
                <c:pt idx="13">
                  <c:v>16464000</c:v>
                </c:pt>
                <c:pt idx="14">
                  <c:v>17640000</c:v>
                </c:pt>
                <c:pt idx="15">
                  <c:v>18816000</c:v>
                </c:pt>
                <c:pt idx="16">
                  <c:v>19992000</c:v>
                </c:pt>
                <c:pt idx="17">
                  <c:v>21168000</c:v>
                </c:pt>
                <c:pt idx="18">
                  <c:v>22344000</c:v>
                </c:pt>
                <c:pt idx="19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76910</c:v>
                </c:pt>
                <c:pt idx="1">
                  <c:v>2849402</c:v>
                </c:pt>
                <c:pt idx="2">
                  <c:v>5551359</c:v>
                </c:pt>
                <c:pt idx="3">
                  <c:v>7585276</c:v>
                </c:pt>
                <c:pt idx="4">
                  <c:v>8820207</c:v>
                </c:pt>
                <c:pt idx="5">
                  <c:v>10251440</c:v>
                </c:pt>
                <c:pt idx="6">
                  <c:v>11400550</c:v>
                </c:pt>
                <c:pt idx="7">
                  <c:v>115336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2078846</c:v>
                </c:pt>
                <c:pt idx="2">
                  <c:v>6556381</c:v>
                </c:pt>
                <c:pt idx="3">
                  <c:v>6846117</c:v>
                </c:pt>
                <c:pt idx="4">
                  <c:v>6863967</c:v>
                </c:pt>
                <c:pt idx="5">
                  <c:v>7485967</c:v>
                </c:pt>
                <c:pt idx="6">
                  <c:v>7485967</c:v>
                </c:pt>
                <c:pt idx="7">
                  <c:v>78775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36302.2</c:v>
                </c:pt>
                <c:pt idx="1">
                  <c:v>1196748.84</c:v>
                </c:pt>
                <c:pt idx="2">
                  <c:v>2331570.78</c:v>
                </c:pt>
                <c:pt idx="3">
                  <c:v>3185815.92</c:v>
                </c:pt>
                <c:pt idx="4">
                  <c:v>3704486.94</c:v>
                </c:pt>
                <c:pt idx="5">
                  <c:v>4305604.8</c:v>
                </c:pt>
                <c:pt idx="6">
                  <c:v>4788231</c:v>
                </c:pt>
                <c:pt idx="7">
                  <c:v>4844147.28</c:v>
                </c:pt>
                <c:pt idx="8">
                  <c:v>4844147.28</c:v>
                </c:pt>
                <c:pt idx="9">
                  <c:v>4844147.28</c:v>
                </c:pt>
                <c:pt idx="10">
                  <c:v>4844147.28</c:v>
                </c:pt>
                <c:pt idx="11">
                  <c:v>4844147.28</c:v>
                </c:pt>
                <c:pt idx="12">
                  <c:v>4844147.28</c:v>
                </c:pt>
                <c:pt idx="13">
                  <c:v>4844147.28</c:v>
                </c:pt>
                <c:pt idx="14">
                  <c:v>4844147.28</c:v>
                </c:pt>
                <c:pt idx="15">
                  <c:v>4844147.28</c:v>
                </c:pt>
                <c:pt idx="16">
                  <c:v>4844147.28</c:v>
                </c:pt>
                <c:pt idx="17">
                  <c:v>4844147.28</c:v>
                </c:pt>
                <c:pt idx="18">
                  <c:v>4844147.28</c:v>
                </c:pt>
                <c:pt idx="19">
                  <c:v>4844147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859511</c:v>
                </c:pt>
                <c:pt idx="1">
                  <c:v>10026602</c:v>
                </c:pt>
                <c:pt idx="2">
                  <c:v>9548417</c:v>
                </c:pt>
                <c:pt idx="3">
                  <c:v>9299151</c:v>
                </c:pt>
                <c:pt idx="4">
                  <c:v>9489539</c:v>
                </c:pt>
                <c:pt idx="5">
                  <c:v>9186710</c:v>
                </c:pt>
                <c:pt idx="6">
                  <c:v>9762423</c:v>
                </c:pt>
                <c:pt idx="7">
                  <c:v>11033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29086"/>
        <c:axId val="48319350"/>
      </c:lineChart>
      <c:catAx>
        <c:axId val="7992908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19350"/>
        <c:crossesAt val="0"/>
        <c:auto val="1"/>
        <c:lblAlgn val="ctr"/>
        <c:lblOffset val="100"/>
        <c:noMultiLvlLbl val="0"/>
      </c:catAx>
      <c:valAx>
        <c:axId val="48319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290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400000</c:v>
                </c:pt>
                <c:pt idx="1">
                  <c:v>4800000</c:v>
                </c:pt>
                <c:pt idx="2">
                  <c:v>7200000</c:v>
                </c:pt>
                <c:pt idx="3">
                  <c:v>9600000</c:v>
                </c:pt>
                <c:pt idx="4">
                  <c:v>12000000</c:v>
                </c:pt>
                <c:pt idx="5">
                  <c:v>14400000</c:v>
                </c:pt>
                <c:pt idx="6">
                  <c:v>16800000</c:v>
                </c:pt>
                <c:pt idx="7">
                  <c:v>19200000</c:v>
                </c:pt>
                <c:pt idx="8">
                  <c:v>21600000</c:v>
                </c:pt>
                <c:pt idx="9">
                  <c:v>24000000</c:v>
                </c:pt>
                <c:pt idx="10">
                  <c:v>26400000</c:v>
                </c:pt>
                <c:pt idx="11">
                  <c:v>28800000</c:v>
                </c:pt>
                <c:pt idx="12">
                  <c:v>31200000</c:v>
                </c:pt>
                <c:pt idx="13">
                  <c:v>33600000</c:v>
                </c:pt>
                <c:pt idx="14">
                  <c:v>36000000</c:v>
                </c:pt>
                <c:pt idx="15">
                  <c:v>38400000</c:v>
                </c:pt>
                <c:pt idx="16">
                  <c:v>40800000</c:v>
                </c:pt>
                <c:pt idx="17">
                  <c:v>43200000</c:v>
                </c:pt>
                <c:pt idx="18">
                  <c:v>45600000</c:v>
                </c:pt>
                <c:pt idx="19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80000</c:v>
                </c:pt>
                <c:pt idx="1">
                  <c:v>2160000</c:v>
                </c:pt>
                <c:pt idx="2">
                  <c:v>3240000</c:v>
                </c:pt>
                <c:pt idx="3">
                  <c:v>4320000</c:v>
                </c:pt>
                <c:pt idx="4">
                  <c:v>5400000</c:v>
                </c:pt>
                <c:pt idx="5">
                  <c:v>6480000</c:v>
                </c:pt>
                <c:pt idx="6">
                  <c:v>7560000</c:v>
                </c:pt>
                <c:pt idx="7">
                  <c:v>8640000</c:v>
                </c:pt>
                <c:pt idx="8">
                  <c:v>9720000</c:v>
                </c:pt>
                <c:pt idx="9">
                  <c:v>10800000</c:v>
                </c:pt>
                <c:pt idx="10">
                  <c:v>11880000</c:v>
                </c:pt>
                <c:pt idx="11">
                  <c:v>12960000</c:v>
                </c:pt>
                <c:pt idx="12">
                  <c:v>14040000</c:v>
                </c:pt>
                <c:pt idx="13">
                  <c:v>15120000</c:v>
                </c:pt>
                <c:pt idx="14">
                  <c:v>16200000</c:v>
                </c:pt>
                <c:pt idx="15">
                  <c:v>17280000</c:v>
                </c:pt>
                <c:pt idx="16">
                  <c:v>18360000</c:v>
                </c:pt>
                <c:pt idx="17">
                  <c:v>19440000</c:v>
                </c:pt>
                <c:pt idx="18">
                  <c:v>20520000</c:v>
                </c:pt>
                <c:pt idx="19">
                  <c:v>21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43580</c:v>
                </c:pt>
                <c:pt idx="1">
                  <c:v>3561150</c:v>
                </c:pt>
                <c:pt idx="2">
                  <c:v>4794523</c:v>
                </c:pt>
                <c:pt idx="3">
                  <c:v>6416847</c:v>
                </c:pt>
                <c:pt idx="4">
                  <c:v>8151668</c:v>
                </c:pt>
                <c:pt idx="5">
                  <c:v>9688196</c:v>
                </c:pt>
                <c:pt idx="6">
                  <c:v>10800977</c:v>
                </c:pt>
                <c:pt idx="7">
                  <c:v>108009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5598</c:v>
                </c:pt>
                <c:pt idx="1">
                  <c:v>721554</c:v>
                </c:pt>
                <c:pt idx="2">
                  <c:v>7706224</c:v>
                </c:pt>
                <c:pt idx="3">
                  <c:v>7750924</c:v>
                </c:pt>
                <c:pt idx="4">
                  <c:v>8449342</c:v>
                </c:pt>
                <c:pt idx="5">
                  <c:v>8449342</c:v>
                </c:pt>
                <c:pt idx="6">
                  <c:v>8449342</c:v>
                </c:pt>
                <c:pt idx="7">
                  <c:v>84493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39611</c:v>
                </c:pt>
                <c:pt idx="1">
                  <c:v>1602517.5</c:v>
                </c:pt>
                <c:pt idx="2">
                  <c:v>2157535.35</c:v>
                </c:pt>
                <c:pt idx="3">
                  <c:v>2887581.15</c:v>
                </c:pt>
                <c:pt idx="4">
                  <c:v>3668250.6</c:v>
                </c:pt>
                <c:pt idx="5">
                  <c:v>4359688.2</c:v>
                </c:pt>
                <c:pt idx="6">
                  <c:v>4860439.65</c:v>
                </c:pt>
                <c:pt idx="7">
                  <c:v>4860439.65</c:v>
                </c:pt>
                <c:pt idx="8">
                  <c:v>4860439.65</c:v>
                </c:pt>
                <c:pt idx="9">
                  <c:v>4860439.65</c:v>
                </c:pt>
                <c:pt idx="10">
                  <c:v>4860439.65</c:v>
                </c:pt>
                <c:pt idx="11">
                  <c:v>4860439.65</c:v>
                </c:pt>
                <c:pt idx="12">
                  <c:v>4860439.65</c:v>
                </c:pt>
                <c:pt idx="13">
                  <c:v>4860439.65</c:v>
                </c:pt>
                <c:pt idx="14">
                  <c:v>4860439.65</c:v>
                </c:pt>
                <c:pt idx="15">
                  <c:v>4860439.65</c:v>
                </c:pt>
                <c:pt idx="16">
                  <c:v>4860439.65</c:v>
                </c:pt>
                <c:pt idx="17">
                  <c:v>4860439.65</c:v>
                </c:pt>
                <c:pt idx="18">
                  <c:v>4860439.65</c:v>
                </c:pt>
                <c:pt idx="19">
                  <c:v>4860439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11102</c:v>
                </c:pt>
                <c:pt idx="1">
                  <c:v>6412124</c:v>
                </c:pt>
                <c:pt idx="2">
                  <c:v>6965306</c:v>
                </c:pt>
                <c:pt idx="3">
                  <c:v>5975021</c:v>
                </c:pt>
                <c:pt idx="4">
                  <c:v>5101177</c:v>
                </c:pt>
                <c:pt idx="5">
                  <c:v>5972134</c:v>
                </c:pt>
                <c:pt idx="6">
                  <c:v>5887540</c:v>
                </c:pt>
                <c:pt idx="7">
                  <c:v>6432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7713"/>
        <c:axId val="90091174"/>
      </c:lineChart>
      <c:catAx>
        <c:axId val="84077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91174"/>
        <c:crossesAt val="0"/>
        <c:auto val="1"/>
        <c:lblAlgn val="ctr"/>
        <c:lblOffset val="100"/>
        <c:noMultiLvlLbl val="0"/>
      </c:catAx>
      <c:valAx>
        <c:axId val="9009117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77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25000</c:v>
                </c:pt>
                <c:pt idx="1">
                  <c:v>17050000</c:v>
                </c:pt>
                <c:pt idx="2">
                  <c:v>25575000</c:v>
                </c:pt>
                <c:pt idx="3">
                  <c:v>34100000</c:v>
                </c:pt>
                <c:pt idx="4">
                  <c:v>42625000</c:v>
                </c:pt>
                <c:pt idx="5">
                  <c:v>51150000</c:v>
                </c:pt>
                <c:pt idx="6">
                  <c:v>59675000</c:v>
                </c:pt>
                <c:pt idx="7">
                  <c:v>68200000</c:v>
                </c:pt>
                <c:pt idx="8">
                  <c:v>76725000</c:v>
                </c:pt>
                <c:pt idx="9">
                  <c:v>85250000</c:v>
                </c:pt>
                <c:pt idx="10">
                  <c:v>93775000</c:v>
                </c:pt>
                <c:pt idx="11">
                  <c:v>102300000</c:v>
                </c:pt>
                <c:pt idx="12">
                  <c:v>110825000</c:v>
                </c:pt>
                <c:pt idx="13">
                  <c:v>119350000</c:v>
                </c:pt>
                <c:pt idx="14">
                  <c:v>127875000</c:v>
                </c:pt>
                <c:pt idx="15">
                  <c:v>136400000</c:v>
                </c:pt>
                <c:pt idx="16">
                  <c:v>144925000</c:v>
                </c:pt>
                <c:pt idx="17">
                  <c:v>153450000</c:v>
                </c:pt>
                <c:pt idx="18">
                  <c:v>161975000</c:v>
                </c:pt>
                <c:pt idx="19">
                  <c:v>17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39225</c:v>
                </c:pt>
                <c:pt idx="1">
                  <c:v>8678450</c:v>
                </c:pt>
                <c:pt idx="2">
                  <c:v>13017675</c:v>
                </c:pt>
                <c:pt idx="3">
                  <c:v>17356900</c:v>
                </c:pt>
                <c:pt idx="4">
                  <c:v>21696125</c:v>
                </c:pt>
                <c:pt idx="5">
                  <c:v>26035350</c:v>
                </c:pt>
                <c:pt idx="6">
                  <c:v>30374575</c:v>
                </c:pt>
                <c:pt idx="7">
                  <c:v>34713800</c:v>
                </c:pt>
                <c:pt idx="8">
                  <c:v>39053025</c:v>
                </c:pt>
                <c:pt idx="9">
                  <c:v>43392250</c:v>
                </c:pt>
                <c:pt idx="10">
                  <c:v>47731475</c:v>
                </c:pt>
                <c:pt idx="11">
                  <c:v>52070700</c:v>
                </c:pt>
                <c:pt idx="12">
                  <c:v>56409925</c:v>
                </c:pt>
                <c:pt idx="13">
                  <c:v>60749150</c:v>
                </c:pt>
                <c:pt idx="14">
                  <c:v>65088375</c:v>
                </c:pt>
                <c:pt idx="15">
                  <c:v>69427600</c:v>
                </c:pt>
                <c:pt idx="16">
                  <c:v>73766825</c:v>
                </c:pt>
                <c:pt idx="17">
                  <c:v>78106050</c:v>
                </c:pt>
                <c:pt idx="18">
                  <c:v>82445275</c:v>
                </c:pt>
                <c:pt idx="19">
                  <c:v>8678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769735</c:v>
                </c:pt>
                <c:pt idx="1">
                  <c:v>9752720</c:v>
                </c:pt>
                <c:pt idx="2">
                  <c:v>15462939</c:v>
                </c:pt>
                <c:pt idx="3">
                  <c:v>21071937</c:v>
                </c:pt>
                <c:pt idx="4">
                  <c:v>26813252</c:v>
                </c:pt>
                <c:pt idx="5">
                  <c:v>32212819</c:v>
                </c:pt>
                <c:pt idx="6">
                  <c:v>35663169</c:v>
                </c:pt>
                <c:pt idx="7">
                  <c:v>382850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74078</c:v>
                </c:pt>
                <c:pt idx="1">
                  <c:v>4569189</c:v>
                </c:pt>
                <c:pt idx="2">
                  <c:v>23446866</c:v>
                </c:pt>
                <c:pt idx="3">
                  <c:v>24512491</c:v>
                </c:pt>
                <c:pt idx="4">
                  <c:v>27288083</c:v>
                </c:pt>
                <c:pt idx="5">
                  <c:v>29107025</c:v>
                </c:pt>
                <c:pt idx="6">
                  <c:v>30692732</c:v>
                </c:pt>
                <c:pt idx="7">
                  <c:v>312965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427795.115</c:v>
                </c:pt>
                <c:pt idx="1">
                  <c:v>4964134.48</c:v>
                </c:pt>
                <c:pt idx="2">
                  <c:v>7870635.951</c:v>
                </c:pt>
                <c:pt idx="3">
                  <c:v>10725615.933</c:v>
                </c:pt>
                <c:pt idx="4">
                  <c:v>13647945.268</c:v>
                </c:pt>
                <c:pt idx="5">
                  <c:v>16396324.871</c:v>
                </c:pt>
                <c:pt idx="6">
                  <c:v>18152553.021</c:v>
                </c:pt>
                <c:pt idx="7">
                  <c:v>19487086.378</c:v>
                </c:pt>
                <c:pt idx="8">
                  <c:v>19487086.378</c:v>
                </c:pt>
                <c:pt idx="9">
                  <c:v>19487086.378</c:v>
                </c:pt>
                <c:pt idx="10">
                  <c:v>19487086.378</c:v>
                </c:pt>
                <c:pt idx="11">
                  <c:v>19487086.378</c:v>
                </c:pt>
                <c:pt idx="12">
                  <c:v>19487086.378</c:v>
                </c:pt>
                <c:pt idx="13">
                  <c:v>19487086.378</c:v>
                </c:pt>
                <c:pt idx="14">
                  <c:v>19487086.378</c:v>
                </c:pt>
                <c:pt idx="15">
                  <c:v>19487086.378</c:v>
                </c:pt>
                <c:pt idx="16">
                  <c:v>19487086.378</c:v>
                </c:pt>
                <c:pt idx="17">
                  <c:v>19487086.378</c:v>
                </c:pt>
                <c:pt idx="18">
                  <c:v>19487086.378</c:v>
                </c:pt>
                <c:pt idx="19">
                  <c:v>19487086.3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8507086</c:v>
                </c:pt>
                <c:pt idx="1">
                  <c:v>29457959</c:v>
                </c:pt>
                <c:pt idx="2">
                  <c:v>29603738</c:v>
                </c:pt>
                <c:pt idx="3">
                  <c:v>28155668</c:v>
                </c:pt>
                <c:pt idx="4">
                  <c:v>27030895</c:v>
                </c:pt>
                <c:pt idx="5">
                  <c:v>27294222</c:v>
                </c:pt>
                <c:pt idx="6">
                  <c:v>28701308</c:v>
                </c:pt>
                <c:pt idx="7">
                  <c:v>28880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2974"/>
        <c:axId val="18826396"/>
      </c:lineChart>
      <c:catAx>
        <c:axId val="820297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26396"/>
        <c:crossesAt val="0"/>
        <c:auto val="1"/>
        <c:lblAlgn val="ctr"/>
        <c:lblOffset val="100"/>
        <c:noMultiLvlLbl val="0"/>
      </c:catAx>
      <c:valAx>
        <c:axId val="18826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29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08148</c:v>
                </c:pt>
                <c:pt idx="1">
                  <c:v>2557764</c:v>
                </c:pt>
                <c:pt idx="2">
                  <c:v>3970659</c:v>
                </c:pt>
                <c:pt idx="3">
                  <c:v>5719261</c:v>
                </c:pt>
                <c:pt idx="4">
                  <c:v>7429958</c:v>
                </c:pt>
                <c:pt idx="5">
                  <c:v>10050687</c:v>
                </c:pt>
                <c:pt idx="6">
                  <c:v>11277562</c:v>
                </c:pt>
                <c:pt idx="7">
                  <c:v>134589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31276</c:v>
                </c:pt>
                <c:pt idx="1">
                  <c:v>2464015</c:v>
                </c:pt>
                <c:pt idx="2">
                  <c:v>5005433</c:v>
                </c:pt>
                <c:pt idx="3">
                  <c:v>7031934</c:v>
                </c:pt>
                <c:pt idx="4">
                  <c:v>8198640</c:v>
                </c:pt>
                <c:pt idx="5">
                  <c:v>9435325</c:v>
                </c:pt>
                <c:pt idx="6">
                  <c:v>10522785</c:v>
                </c:pt>
                <c:pt idx="7">
                  <c:v>10625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42291</c:v>
                </c:pt>
                <c:pt idx="1">
                  <c:v>3351201</c:v>
                </c:pt>
                <c:pt idx="2">
                  <c:v>4527835</c:v>
                </c:pt>
                <c:pt idx="3">
                  <c:v>6124925</c:v>
                </c:pt>
                <c:pt idx="4">
                  <c:v>7849505</c:v>
                </c:pt>
                <c:pt idx="5">
                  <c:v>8805797</c:v>
                </c:pt>
                <c:pt idx="6">
                  <c:v>9782565</c:v>
                </c:pt>
                <c:pt idx="7">
                  <c:v>9782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29508"/>
        <c:axId val="28523140"/>
      </c:lineChart>
      <c:catAx>
        <c:axId val="583295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23140"/>
        <c:crossesAt val="0"/>
        <c:auto val="1"/>
        <c:lblAlgn val="ctr"/>
        <c:lblOffset val="100"/>
        <c:noMultiLvlLbl val="0"/>
      </c:catAx>
      <c:valAx>
        <c:axId val="285231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295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8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29</v>
      </c>
      <c r="B4" s="31" t="n">
        <v>1607832</v>
      </c>
      <c r="C4" s="31" t="n">
        <v>2280</v>
      </c>
      <c r="D4" s="31" t="n">
        <v>265252</v>
      </c>
      <c r="E4" s="31" t="n">
        <v>0</v>
      </c>
      <c r="F4" s="31" t="n">
        <v>30154</v>
      </c>
      <c r="G4" s="31" t="n">
        <v>44586</v>
      </c>
      <c r="H4" s="31" t="n">
        <v>146923</v>
      </c>
      <c r="I4" s="31" t="n">
        <f aca="false">SUM(B4:F4)</f>
        <v>1905518</v>
      </c>
      <c r="J4" s="31" t="n">
        <v>11936473</v>
      </c>
      <c r="K4" s="31" t="n">
        <v>3910094</v>
      </c>
      <c r="L4" s="31" t="n">
        <v>749603</v>
      </c>
      <c r="M4" s="31" t="n">
        <v>423141</v>
      </c>
      <c r="N4" s="31" t="n">
        <v>0</v>
      </c>
      <c r="O4" s="31" t="n">
        <v>3564</v>
      </c>
      <c r="P4" s="31" t="n">
        <v>0</v>
      </c>
      <c r="Q4" s="31" t="n">
        <v>100602</v>
      </c>
      <c r="R4" s="31" t="n">
        <f aca="false">SUM(L4:O4)</f>
        <v>1176308</v>
      </c>
      <c r="S4" s="31" t="n">
        <v>8859511</v>
      </c>
      <c r="T4" s="31" t="n">
        <v>2372675</v>
      </c>
      <c r="U4" s="31" t="n">
        <v>1641369</v>
      </c>
      <c r="V4" s="31" t="n">
        <v>0</v>
      </c>
      <c r="W4" s="31" t="n">
        <v>1794</v>
      </c>
      <c r="X4" s="31" t="n">
        <v>0</v>
      </c>
      <c r="Y4" s="31" t="n">
        <v>0</v>
      </c>
      <c r="Z4" s="31" t="n">
        <v>160</v>
      </c>
      <c r="AA4" s="31" t="n">
        <v>257</v>
      </c>
      <c r="AB4" s="31" t="n">
        <f aca="false">SUM(U4:Y4)</f>
        <v>1643163</v>
      </c>
      <c r="AC4" s="31" t="n">
        <v>7711102</v>
      </c>
      <c r="AD4" s="31" t="n">
        <v>2305122</v>
      </c>
      <c r="AE4" s="31" t="n">
        <f aca="false">H4+Q4+AA4</f>
        <v>247782</v>
      </c>
      <c r="AF4" s="31" t="n">
        <f aca="false">G4+P4+Z4+I4+R4+AB4</f>
        <v>4769735</v>
      </c>
    </row>
    <row r="5" s="32" customFormat="true" ht="18" hidden="false" customHeight="true" outlineLevel="0" collapsed="false">
      <c r="A5" s="33" t="n">
        <f aca="false">A4+1</f>
        <v>3983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f aca="false">SUM(B5:F5)</f>
        <v>0</v>
      </c>
      <c r="J5" s="34" t="n">
        <v>0</v>
      </c>
      <c r="K5" s="34" t="n">
        <v>0</v>
      </c>
      <c r="L5" s="34" t="n">
        <v>0</v>
      </c>
      <c r="M5" s="34" t="n">
        <v>0</v>
      </c>
      <c r="N5" s="34" t="n">
        <v>0</v>
      </c>
      <c r="O5" s="34" t="n">
        <v>0</v>
      </c>
      <c r="P5" s="34" t="n">
        <v>0</v>
      </c>
      <c r="Q5" s="34" t="n">
        <v>0</v>
      </c>
      <c r="R5" s="34" t="n">
        <f aca="false">SUM(L5:O5)</f>
        <v>0</v>
      </c>
      <c r="S5" s="34" t="n">
        <v>0</v>
      </c>
      <c r="T5" s="34" t="n">
        <v>0</v>
      </c>
      <c r="U5" s="34" t="n">
        <v>0</v>
      </c>
      <c r="V5" s="34" t="n">
        <v>0</v>
      </c>
      <c r="W5" s="34" t="n">
        <v>0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0</v>
      </c>
      <c r="AC5" s="34" t="n">
        <v>0</v>
      </c>
      <c r="AD5" s="34" t="n">
        <v>0</v>
      </c>
      <c r="AE5" s="34" t="n">
        <f aca="false">H5+Q5+AA5</f>
        <v>0</v>
      </c>
      <c r="AF5" s="34" t="n">
        <f aca="false">G5+P5+Z5+I5+R5+AB5</f>
        <v>0</v>
      </c>
    </row>
    <row r="6" s="32" customFormat="true" ht="18" hidden="false" customHeight="true" outlineLevel="0" collapsed="false">
      <c r="A6" s="33" t="n">
        <f aca="false">A5+1</f>
        <v>39831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f aca="false">SUM(B6:F6)</f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f aca="false">SUM(L6:O6)</f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0</v>
      </c>
      <c r="AC6" s="34" t="n">
        <v>0</v>
      </c>
      <c r="AD6" s="34" t="n">
        <v>0</v>
      </c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832</v>
      </c>
      <c r="B7" s="34" t="n">
        <v>1278224</v>
      </c>
      <c r="C7" s="34" t="n">
        <v>0</v>
      </c>
      <c r="D7" s="34" t="n">
        <v>309959</v>
      </c>
      <c r="E7" s="34" t="n">
        <v>0</v>
      </c>
      <c r="F7" s="34" t="n">
        <v>600</v>
      </c>
      <c r="G7" s="34" t="n">
        <v>5352</v>
      </c>
      <c r="H7" s="34" t="n">
        <v>343413</v>
      </c>
      <c r="I7" s="34" t="n">
        <f aca="false">SUM(B7:F7)</f>
        <v>1588783</v>
      </c>
      <c r="J7" s="34" t="n">
        <v>13019233</v>
      </c>
      <c r="K7" s="34" t="n">
        <v>3983744</v>
      </c>
      <c r="L7" s="34" t="n">
        <v>1084680</v>
      </c>
      <c r="M7" s="34" t="n">
        <v>328055</v>
      </c>
      <c r="N7" s="34" t="n">
        <v>34057</v>
      </c>
      <c r="O7" s="34" t="n">
        <v>26700</v>
      </c>
      <c r="P7" s="34" t="n">
        <v>0</v>
      </c>
      <c r="Q7" s="34" t="n">
        <v>99000</v>
      </c>
      <c r="R7" s="34" t="n">
        <f aca="false">SUM(L7:O7)</f>
        <v>1473492</v>
      </c>
      <c r="S7" s="34" t="n">
        <v>10026602</v>
      </c>
      <c r="T7" s="34" t="n">
        <v>2402485</v>
      </c>
      <c r="U7" s="34" t="n">
        <v>1913858</v>
      </c>
      <c r="V7" s="34" t="n">
        <v>0</v>
      </c>
      <c r="W7" s="34" t="n">
        <v>1500</v>
      </c>
      <c r="X7" s="34" t="n">
        <v>0</v>
      </c>
      <c r="Y7" s="34" t="n">
        <v>0</v>
      </c>
      <c r="Z7" s="34" t="n">
        <v>0</v>
      </c>
      <c r="AA7" s="34" t="n">
        <v>2212</v>
      </c>
      <c r="AB7" s="34" t="n">
        <f aca="false">SUM(U7:Y7)</f>
        <v>1915358</v>
      </c>
      <c r="AC7" s="34" t="n">
        <v>6412124</v>
      </c>
      <c r="AD7" s="34" t="n">
        <v>2420141</v>
      </c>
      <c r="AE7" s="34" t="n">
        <f aca="false">H7+Q7+AA7</f>
        <v>444625</v>
      </c>
      <c r="AF7" s="34" t="n">
        <f aca="false">G7+P7+Z7+I7+R7+AB7</f>
        <v>4982985</v>
      </c>
    </row>
    <row r="8" s="32" customFormat="true" ht="18" hidden="false" customHeight="true" outlineLevel="0" collapsed="false">
      <c r="A8" s="33" t="n">
        <f aca="false">A7+1</f>
        <v>39833</v>
      </c>
      <c r="B8" s="34" t="n">
        <v>1476229</v>
      </c>
      <c r="C8" s="34" t="n">
        <v>4552</v>
      </c>
      <c r="D8" s="34" t="n">
        <v>288986</v>
      </c>
      <c r="E8" s="34" t="n">
        <v>0</v>
      </c>
      <c r="F8" s="34" t="n">
        <v>922</v>
      </c>
      <c r="G8" s="34" t="n">
        <v>4200</v>
      </c>
      <c r="H8" s="34" t="n">
        <v>217278</v>
      </c>
      <c r="I8" s="34" t="n">
        <f aca="false">SUM(B8:F8)</f>
        <v>1770689</v>
      </c>
      <c r="J8" s="34" t="n">
        <v>13090015</v>
      </c>
      <c r="K8" s="34" t="n">
        <v>5092090</v>
      </c>
      <c r="L8" s="34" t="n">
        <v>1940697</v>
      </c>
      <c r="M8" s="34" t="n">
        <v>717509</v>
      </c>
      <c r="N8" s="34" t="n">
        <v>13977</v>
      </c>
      <c r="O8" s="34" t="n">
        <v>29774</v>
      </c>
      <c r="P8" s="34" t="n">
        <v>0</v>
      </c>
      <c r="Q8" s="34" t="n">
        <v>0</v>
      </c>
      <c r="R8" s="34" t="n">
        <f aca="false">SUM(L8:O8)</f>
        <v>2701957</v>
      </c>
      <c r="S8" s="34" t="n">
        <v>9548417</v>
      </c>
      <c r="T8" s="34" t="n">
        <v>2989100</v>
      </c>
      <c r="U8" s="34" t="n">
        <v>1213993</v>
      </c>
      <c r="V8" s="34" t="n">
        <v>0</v>
      </c>
      <c r="W8" s="34" t="n">
        <v>1938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1233373</v>
      </c>
      <c r="AC8" s="34" t="n">
        <v>6965306</v>
      </c>
      <c r="AD8" s="34" t="n">
        <v>2554620</v>
      </c>
      <c r="AE8" s="34" t="n">
        <f aca="false">H8+Q8+AA8</f>
        <v>217278</v>
      </c>
      <c r="AF8" s="34" t="n">
        <f aca="false">G8+P8+Z8+I8+R8+AB8</f>
        <v>5710219</v>
      </c>
    </row>
    <row r="9" s="32" customFormat="true" ht="18" hidden="false" customHeight="true" outlineLevel="0" collapsed="false">
      <c r="A9" s="33" t="n">
        <f aca="false">A8+1</f>
        <v>39834</v>
      </c>
      <c r="B9" s="34" t="n">
        <v>1508542</v>
      </c>
      <c r="C9" s="34" t="n">
        <v>0</v>
      </c>
      <c r="D9" s="34" t="n">
        <v>320060</v>
      </c>
      <c r="E9" s="34" t="n">
        <v>0</v>
      </c>
      <c r="F9" s="34" t="n">
        <v>0</v>
      </c>
      <c r="G9" s="34" t="n">
        <v>130004</v>
      </c>
      <c r="H9" s="34" t="n">
        <v>32650</v>
      </c>
      <c r="I9" s="34" t="n">
        <f aca="false">SUM(B9:F9)</f>
        <v>1828602</v>
      </c>
      <c r="J9" s="34" t="n">
        <v>12881496</v>
      </c>
      <c r="K9" s="34" t="n">
        <v>5306539</v>
      </c>
      <c r="L9" s="34" t="n">
        <v>700469</v>
      </c>
      <c r="M9" s="34" t="n">
        <v>1082613</v>
      </c>
      <c r="N9" s="34" t="n">
        <v>249380</v>
      </c>
      <c r="O9" s="34" t="n">
        <v>0</v>
      </c>
      <c r="P9" s="34" t="n">
        <v>0</v>
      </c>
      <c r="Q9" s="34" t="n">
        <v>1455</v>
      </c>
      <c r="R9" s="34" t="n">
        <f aca="false">SUM(L9:O9)</f>
        <v>2032462</v>
      </c>
      <c r="S9" s="34" t="n">
        <v>9299151</v>
      </c>
      <c r="T9" s="34" t="n">
        <v>2774242</v>
      </c>
      <c r="U9" s="34" t="n">
        <v>1599327</v>
      </c>
      <c r="V9" s="34" t="n">
        <v>0</v>
      </c>
      <c r="W9" s="34" t="n">
        <v>14803</v>
      </c>
      <c r="X9" s="34" t="n">
        <v>0</v>
      </c>
      <c r="Y9" s="34" t="n">
        <v>3800</v>
      </c>
      <c r="Z9" s="34" t="n">
        <v>0</v>
      </c>
      <c r="AA9" s="34" t="n">
        <v>4394</v>
      </c>
      <c r="AB9" s="34" t="n">
        <f aca="false">SUM(U9:Y9)</f>
        <v>1617930</v>
      </c>
      <c r="AC9" s="34" t="n">
        <v>5975021</v>
      </c>
      <c r="AD9" s="34" t="n">
        <v>2605927</v>
      </c>
      <c r="AE9" s="34" t="n">
        <f aca="false">H9+Q9+AA9</f>
        <v>38499</v>
      </c>
      <c r="AF9" s="34" t="n">
        <f aca="false">G9+P9+Z9+I9+R9+AB9</f>
        <v>5608998</v>
      </c>
    </row>
    <row r="10" s="32" customFormat="true" ht="18" hidden="false" customHeight="true" outlineLevel="0" collapsed="false">
      <c r="A10" s="33" t="n">
        <f aca="false">A9+1</f>
        <v>39835</v>
      </c>
      <c r="B10" s="34" t="n">
        <v>2378387</v>
      </c>
      <c r="C10" s="34" t="n">
        <v>0</v>
      </c>
      <c r="D10" s="34" t="n">
        <v>299035</v>
      </c>
      <c r="E10" s="34" t="n">
        <v>0</v>
      </c>
      <c r="F10" s="34" t="n">
        <v>32802</v>
      </c>
      <c r="G10" s="34" t="n">
        <v>61339</v>
      </c>
      <c r="H10" s="34" t="n">
        <v>81966</v>
      </c>
      <c r="I10" s="34" t="n">
        <f aca="false">SUM(B10:F10)</f>
        <v>2710224</v>
      </c>
      <c r="J10" s="34" t="n">
        <v>12440179</v>
      </c>
      <c r="K10" s="34" t="n">
        <v>6417885</v>
      </c>
      <c r="L10" s="34" t="n">
        <v>449786</v>
      </c>
      <c r="M10" s="34" t="n">
        <v>692897</v>
      </c>
      <c r="N10" s="34" t="n">
        <v>92248</v>
      </c>
      <c r="O10" s="34" t="n">
        <v>0</v>
      </c>
      <c r="P10" s="34" t="n">
        <v>0</v>
      </c>
      <c r="Q10" s="34" t="n">
        <v>0</v>
      </c>
      <c r="R10" s="34" t="n">
        <f aca="false">SUM(L10:O10)</f>
        <v>1234931</v>
      </c>
      <c r="S10" s="34" t="n">
        <v>9489539</v>
      </c>
      <c r="T10" s="34" t="n">
        <v>2856097</v>
      </c>
      <c r="U10" s="34" t="n">
        <v>1638483</v>
      </c>
      <c r="V10" s="34" t="n">
        <v>0</v>
      </c>
      <c r="W10" s="34" t="n">
        <v>96338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1734821</v>
      </c>
      <c r="AC10" s="34" t="n">
        <v>5101177</v>
      </c>
      <c r="AD10" s="34" t="n">
        <v>2612217</v>
      </c>
      <c r="AE10" s="34" t="n">
        <f aca="false">H10+Q10+AA10</f>
        <v>81966</v>
      </c>
      <c r="AF10" s="34" t="n">
        <f aca="false">G10+P10+Z10+I10+R10+AB10</f>
        <v>5741315</v>
      </c>
    </row>
    <row r="11" s="32" customFormat="true" ht="17.1" hidden="false" customHeight="true" outlineLevel="0" collapsed="false">
      <c r="A11" s="33" t="n">
        <f aca="false">A10+1</f>
        <v>39836</v>
      </c>
      <c r="B11" s="34" t="n">
        <v>1991628</v>
      </c>
      <c r="C11" s="34" t="n">
        <v>3222</v>
      </c>
      <c r="D11" s="34" t="n">
        <v>412216</v>
      </c>
      <c r="E11" s="34" t="n">
        <v>0</v>
      </c>
      <c r="F11" s="34" t="n">
        <v>19092</v>
      </c>
      <c r="G11" s="34" t="n">
        <v>41462</v>
      </c>
      <c r="H11" s="34" t="n">
        <v>580236</v>
      </c>
      <c r="I11" s="34" t="n">
        <f aca="false">SUM(B11:F11)</f>
        <v>2426158</v>
      </c>
      <c r="J11" s="34" t="n">
        <v>12135378</v>
      </c>
      <c r="K11" s="34" t="n">
        <v>6978481</v>
      </c>
      <c r="L11" s="34" t="n">
        <v>681473</v>
      </c>
      <c r="M11" s="34" t="n">
        <v>727417</v>
      </c>
      <c r="N11" s="34" t="n">
        <v>0</v>
      </c>
      <c r="O11" s="34" t="n">
        <v>920</v>
      </c>
      <c r="P11" s="34" t="n">
        <v>0</v>
      </c>
      <c r="Q11" s="34" t="n">
        <v>21423</v>
      </c>
      <c r="R11" s="34" t="n">
        <f aca="false">SUM(L11:O11)</f>
        <v>1409810</v>
      </c>
      <c r="S11" s="34" t="n">
        <v>9186710</v>
      </c>
      <c r="T11" s="34" t="n">
        <v>2860822</v>
      </c>
      <c r="U11" s="34" t="n">
        <v>1483333</v>
      </c>
      <c r="V11" s="34" t="n">
        <v>0</v>
      </c>
      <c r="W11" s="34" t="n">
        <v>38804</v>
      </c>
      <c r="X11" s="34" t="n">
        <v>0</v>
      </c>
      <c r="Y11" s="34" t="n">
        <v>0</v>
      </c>
      <c r="Z11" s="34" t="n">
        <v>0</v>
      </c>
      <c r="AA11" s="34" t="n">
        <v>14391</v>
      </c>
      <c r="AB11" s="34" t="n">
        <f aca="false">SUM(U11:Y11)</f>
        <v>1522137</v>
      </c>
      <c r="AC11" s="34" t="n">
        <v>5972134</v>
      </c>
      <c r="AD11" s="34" t="n">
        <v>2943949</v>
      </c>
      <c r="AE11" s="34" t="n">
        <f aca="false">H11+Q11+AA11</f>
        <v>616050</v>
      </c>
      <c r="AF11" s="34" t="n">
        <f aca="false">G11+P11+Z11+I11+R11+AB11</f>
        <v>5399567</v>
      </c>
    </row>
    <row r="12" s="32" customFormat="true" ht="17.1" hidden="false" customHeight="true" outlineLevel="0" collapsed="false">
      <c r="A12" s="33" t="n">
        <f aca="false">A11+1</f>
        <v>3983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f aca="false">SUM(B12:F12)</f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f aca="false">SUM(L12:O12)</f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0</v>
      </c>
      <c r="AC12" s="34" t="n">
        <v>0</v>
      </c>
      <c r="AD12" s="34" t="n">
        <v>0</v>
      </c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838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f aca="false">SUM(B13:F13)</f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f aca="false">SUM(L13:O13)</f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0</v>
      </c>
      <c r="AC13" s="34" t="n">
        <v>0</v>
      </c>
      <c r="AD13" s="34" t="n">
        <v>0</v>
      </c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839</v>
      </c>
      <c r="B14" s="34" t="n">
        <v>939997</v>
      </c>
      <c r="C14" s="34" t="n">
        <v>18911</v>
      </c>
      <c r="D14" s="34" t="n">
        <v>211151</v>
      </c>
      <c r="E14" s="34" t="n">
        <v>0</v>
      </c>
      <c r="F14" s="34" t="n">
        <v>1380</v>
      </c>
      <c r="G14" s="34" t="n">
        <v>17020</v>
      </c>
      <c r="H14" s="34" t="n">
        <v>187531</v>
      </c>
      <c r="I14" s="34" t="n">
        <f aca="false">SUM(B14:F14)</f>
        <v>1171439</v>
      </c>
      <c r="J14" s="34" t="n">
        <v>13051345</v>
      </c>
      <c r="K14" s="34" t="n">
        <v>7652959</v>
      </c>
      <c r="L14" s="34" t="n">
        <v>602002</v>
      </c>
      <c r="M14" s="34" t="n">
        <v>523723</v>
      </c>
      <c r="N14" s="34" t="n">
        <v>1065</v>
      </c>
      <c r="O14" s="34" t="n">
        <v>22320</v>
      </c>
      <c r="P14" s="34" t="n">
        <v>0</v>
      </c>
      <c r="Q14" s="34" t="n">
        <v>0</v>
      </c>
      <c r="R14" s="34" t="n">
        <f aca="false">SUM(L14:O14)</f>
        <v>1149110</v>
      </c>
      <c r="S14" s="34" t="n">
        <v>9762423</v>
      </c>
      <c r="T14" s="34" t="n">
        <v>2931775</v>
      </c>
      <c r="U14" s="34" t="n">
        <v>1087789</v>
      </c>
      <c r="V14" s="34" t="n">
        <v>0</v>
      </c>
      <c r="W14" s="34" t="n">
        <v>24992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1112781</v>
      </c>
      <c r="AC14" s="34" t="n">
        <v>5887540</v>
      </c>
      <c r="AD14" s="34" t="n">
        <v>3599843</v>
      </c>
      <c r="AE14" s="34" t="n">
        <f aca="false">H14+Q14+AA14</f>
        <v>187531</v>
      </c>
      <c r="AF14" s="34" t="n">
        <f aca="false">G14+P14+Z14+I14+R14+AB14</f>
        <v>3450350</v>
      </c>
    </row>
    <row r="15" s="32" customFormat="true" ht="17.1" hidden="false" customHeight="true" outlineLevel="0" collapsed="false">
      <c r="A15" s="33" t="n">
        <f aca="false">A14+1</f>
        <v>39840</v>
      </c>
      <c r="B15" s="34" t="n">
        <v>2218791</v>
      </c>
      <c r="C15" s="34" t="n">
        <v>0</v>
      </c>
      <c r="D15" s="34" t="n">
        <v>230888</v>
      </c>
      <c r="E15" s="34" t="n">
        <v>0</v>
      </c>
      <c r="F15" s="34" t="n">
        <v>38240</v>
      </c>
      <c r="G15" s="34" t="n">
        <v>820</v>
      </c>
      <c r="H15" s="34" t="n">
        <v>0</v>
      </c>
      <c r="I15" s="34" t="n">
        <f aca="false">SUM(B15:F15)</f>
        <v>2487919</v>
      </c>
      <c r="J15" s="34" t="n">
        <v>11414455</v>
      </c>
      <c r="K15" s="34" t="n">
        <v>7776839</v>
      </c>
      <c r="L15" s="34" t="n">
        <v>107523</v>
      </c>
      <c r="M15" s="34" t="n">
        <v>17601</v>
      </c>
      <c r="N15" s="34" t="n">
        <v>1010</v>
      </c>
      <c r="O15" s="34" t="n">
        <v>7000</v>
      </c>
      <c r="P15" s="34" t="n">
        <v>0</v>
      </c>
      <c r="Q15" s="34" t="n">
        <v>0</v>
      </c>
      <c r="R15" s="34" t="n">
        <f aca="false">SUM(L15:O15)</f>
        <v>133134</v>
      </c>
      <c r="S15" s="34" t="n">
        <v>11033397</v>
      </c>
      <c r="T15" s="34" t="n">
        <v>2939418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0</v>
      </c>
      <c r="AC15" s="34" t="n">
        <v>6432234</v>
      </c>
      <c r="AD15" s="34" t="n">
        <v>3634589</v>
      </c>
      <c r="AE15" s="34" t="n">
        <f aca="false">H15+Q15+AA15</f>
        <v>0</v>
      </c>
      <c r="AF15" s="34" t="n">
        <f aca="false">G15+P15+Z15+I15+R15+AB15</f>
        <v>2621873</v>
      </c>
    </row>
    <row r="16" s="32" customFormat="true" ht="17.1" hidden="false" customHeight="true" outlineLevel="0" collapsed="false">
      <c r="A16" s="33" t="n">
        <f aca="false">A15+1</f>
        <v>39841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842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843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 t="n">
        <f aca="false">A18+1</f>
        <v>39844</v>
      </c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845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46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847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848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849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850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851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852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853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854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855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856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857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858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859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13399630</v>
      </c>
      <c r="C35" s="39" t="n">
        <f aca="false">SUM(C4:C34)</f>
        <v>28965</v>
      </c>
      <c r="D35" s="39" t="n">
        <f aca="false">SUM(D4:D34)</f>
        <v>2337547</v>
      </c>
      <c r="E35" s="40" t="n">
        <f aca="false">SUM(E4:E34)</f>
        <v>0</v>
      </c>
      <c r="F35" s="41" t="n">
        <f aca="false">SUM(F4:F34)</f>
        <v>123190</v>
      </c>
      <c r="G35" s="42" t="n">
        <f aca="false">SUM(G4:G34)</f>
        <v>304783</v>
      </c>
      <c r="H35" s="43" t="n">
        <f aca="false">SUM(H4:H34)</f>
        <v>1589997</v>
      </c>
      <c r="I35" s="44" t="n">
        <f aca="false">SUM(I4:I34)</f>
        <v>15889332</v>
      </c>
      <c r="J35" s="45" t="s">
        <v>25</v>
      </c>
      <c r="K35" s="46" t="s">
        <v>25</v>
      </c>
      <c r="L35" s="40" t="n">
        <f aca="false">SUM(L4:L34)</f>
        <v>6316233</v>
      </c>
      <c r="M35" s="39" t="n">
        <f aca="false">SUM(M4:M34)</f>
        <v>4512956</v>
      </c>
      <c r="N35" s="41" t="n">
        <f aca="false">SUM(N4:N34)</f>
        <v>391737</v>
      </c>
      <c r="O35" s="42" t="n">
        <f aca="false">SUM(O4:O34)</f>
        <v>90278</v>
      </c>
      <c r="P35" s="42" t="n">
        <f aca="false">SUM(P4:P34)</f>
        <v>0</v>
      </c>
      <c r="Q35" s="43" t="n">
        <f aca="false">SUM(Q4:Q34)</f>
        <v>222480</v>
      </c>
      <c r="R35" s="47" t="n">
        <f aca="false">SUM(R4:R34)</f>
        <v>11311204</v>
      </c>
      <c r="S35" s="45" t="s">
        <v>25</v>
      </c>
      <c r="T35" s="46" t="s">
        <v>25</v>
      </c>
      <c r="U35" s="40" t="n">
        <f aca="false">SUM(U4:U34)</f>
        <v>10578152</v>
      </c>
      <c r="V35" s="39" t="n">
        <f aca="false">SUM(V4:V34)</f>
        <v>0</v>
      </c>
      <c r="W35" s="41" t="n">
        <f aca="false">SUM(W4:W34)</f>
        <v>197611</v>
      </c>
      <c r="X35" s="41" t="n">
        <f aca="false">SUM(X4:X34)</f>
        <v>0</v>
      </c>
      <c r="Y35" s="42" t="n">
        <f aca="false">SUM(Y4:Y34)</f>
        <v>3800</v>
      </c>
      <c r="Z35" s="42" t="n">
        <f aca="false">SUM(Z4:Z34)</f>
        <v>160</v>
      </c>
      <c r="AA35" s="43" t="n">
        <f aca="false">SUM(AA4:AA34)</f>
        <v>21254</v>
      </c>
      <c r="AB35" s="48" t="n">
        <f aca="false">SUM(AB4:AB34)</f>
        <v>10779563</v>
      </c>
      <c r="AC35" s="45" t="s">
        <v>25</v>
      </c>
      <c r="AD35" s="46" t="s">
        <v>25</v>
      </c>
      <c r="AE35" s="49" t="n">
        <f aca="false">SUM(AE4:AE34)</f>
        <v>1833731</v>
      </c>
      <c r="AF35" s="49" t="n">
        <f aca="false">SUM(AF4:AF34)</f>
        <v>38285042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17784112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11533684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10800977</v>
      </c>
      <c r="AC37" s="58"/>
      <c r="AD37" s="61" t="s">
        <v>30</v>
      </c>
      <c r="AE37" s="61"/>
      <c r="AF37" s="57" t="n">
        <f aca="false">AE35+AF35</f>
        <v>40118773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7000000</v>
      </c>
      <c r="J38" s="52"/>
      <c r="K38" s="64"/>
      <c r="L38" s="65"/>
      <c r="M38" s="65"/>
      <c r="Q38" s="62" t="s">
        <v>31</v>
      </c>
      <c r="R38" s="63" t="n">
        <v>56000000</v>
      </c>
      <c r="S38" s="52"/>
      <c r="T38" s="65"/>
      <c r="U38" s="65"/>
      <c r="V38" s="65"/>
      <c r="X38" s="66"/>
      <c r="AA38" s="62" t="s">
        <v>31</v>
      </c>
      <c r="AB38" s="63" t="n">
        <v>48000000</v>
      </c>
      <c r="AC38" s="52"/>
      <c r="AD38" s="65"/>
      <c r="AE38" s="67" t="s">
        <v>32</v>
      </c>
      <c r="AF38" s="68" t="n">
        <f aca="false">I38+R38+AB38</f>
        <v>181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230962493506494</v>
      </c>
      <c r="J39" s="58"/>
      <c r="Q39" s="62" t="s">
        <v>33</v>
      </c>
      <c r="R39" s="70" t="n">
        <f aca="false">R37/R38</f>
        <v>0.205958642857143</v>
      </c>
      <c r="S39" s="58"/>
      <c r="X39" s="66"/>
      <c r="AA39" s="62" t="s">
        <v>33</v>
      </c>
      <c r="AB39" s="70" t="n">
        <f aca="false">AB37/AB38</f>
        <v>0.225020354166667</v>
      </c>
      <c r="AC39" s="58"/>
      <c r="AE39" s="67" t="s">
        <v>33</v>
      </c>
      <c r="AF39" s="70" t="n">
        <f aca="false">AF37/AF38</f>
        <v>0.221650679558011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30294015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4541921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2926895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213468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380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37980099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2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7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303</v>
      </c>
      <c r="D10" s="170" t="n">
        <v>1677228</v>
      </c>
      <c r="E10" s="171" t="n">
        <v>1332219</v>
      </c>
      <c r="F10" s="172" t="n">
        <v>345009</v>
      </c>
      <c r="G10" s="173" t="n">
        <v>11936473</v>
      </c>
      <c r="H10" s="174" t="n">
        <v>3910094</v>
      </c>
      <c r="I10" s="175" t="n">
        <f aca="false">E4/P2</f>
        <v>3850000</v>
      </c>
      <c r="J10" s="176" t="n">
        <v>2097027</v>
      </c>
      <c r="K10" s="177" t="n">
        <f aca="false">I10*$E$6</f>
        <v>1747900</v>
      </c>
      <c r="L10" s="178" t="n">
        <v>358480</v>
      </c>
      <c r="M10" s="179" t="n">
        <v>2097027</v>
      </c>
      <c r="N10" s="180" t="n">
        <f aca="false">IF(J10="","",M10/I10)</f>
        <v>0.544682337662338</v>
      </c>
      <c r="O10" s="181" t="n">
        <v>358480</v>
      </c>
      <c r="P10" s="182" t="n">
        <f aca="false">IF(L10="","",O10/M10)</f>
        <v>0.170946773694378</v>
      </c>
      <c r="Q10" s="183" t="n">
        <f aca="false">J10*$E$6</f>
        <v>952050.258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327</v>
      </c>
      <c r="D11" s="186" t="n">
        <v>2729587</v>
      </c>
      <c r="E11" s="187" t="n">
        <v>2676501</v>
      </c>
      <c r="F11" s="188" t="n">
        <v>53086</v>
      </c>
      <c r="G11" s="189" t="n">
        <v>13019233</v>
      </c>
      <c r="H11" s="190" t="n">
        <v>3983744</v>
      </c>
      <c r="I11" s="191" t="n">
        <f aca="false">I10*2</f>
        <v>7700000</v>
      </c>
      <c r="J11" s="192" t="n">
        <v>1937548</v>
      </c>
      <c r="K11" s="193" t="n">
        <f aca="false">I11*$E$6</f>
        <v>3495800</v>
      </c>
      <c r="L11" s="194" t="n">
        <v>1410309</v>
      </c>
      <c r="M11" s="195" t="n">
        <v>4034575</v>
      </c>
      <c r="N11" s="180" t="n">
        <f aca="false">IF(J11="","",M11/I11)</f>
        <v>0.523970779220779</v>
      </c>
      <c r="O11" s="196" t="n">
        <v>1768789</v>
      </c>
      <c r="P11" s="182" t="n">
        <f aca="false">IF(L11="","",O11/M11)</f>
        <v>0.438407762899438</v>
      </c>
      <c r="Q11" s="183" t="n">
        <f aca="false">J11*$E$6+Q10</f>
        <v>1831697.0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304</v>
      </c>
      <c r="D12" s="186" t="n">
        <v>2979025</v>
      </c>
      <c r="E12" s="187" t="n">
        <v>1878337</v>
      </c>
      <c r="F12" s="188" t="n">
        <v>1100688</v>
      </c>
      <c r="G12" s="189" t="n">
        <v>13090015</v>
      </c>
      <c r="H12" s="190" t="n">
        <v>5092090</v>
      </c>
      <c r="I12" s="191" t="n">
        <f aca="false">I10*3</f>
        <v>11550000</v>
      </c>
      <c r="J12" s="192" t="n">
        <v>1992167</v>
      </c>
      <c r="K12" s="193" t="n">
        <f aca="false">I12*$E$6</f>
        <v>5243700</v>
      </c>
      <c r="L12" s="194" t="n">
        <v>7415472</v>
      </c>
      <c r="M12" s="195" t="n">
        <v>6026742</v>
      </c>
      <c r="N12" s="180" t="n">
        <f aca="false">IF(J12="","",M12/I12)</f>
        <v>0.521795844155844</v>
      </c>
      <c r="O12" s="196" t="n">
        <v>9184261</v>
      </c>
      <c r="P12" s="182" t="n">
        <f aca="false">IF(L12="","",O12/M12)</f>
        <v>1.52391806385606</v>
      </c>
      <c r="Q12" s="183" t="n">
        <f aca="false">J12*$E$6+Q11</f>
        <v>2736140.86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96</v>
      </c>
      <c r="D13" s="186" t="n">
        <v>1872292</v>
      </c>
      <c r="E13" s="187" t="n">
        <v>1816013</v>
      </c>
      <c r="F13" s="188" t="n">
        <v>56279</v>
      </c>
      <c r="G13" s="189" t="n">
        <v>12881496</v>
      </c>
      <c r="H13" s="190" t="n">
        <v>5306539</v>
      </c>
      <c r="I13" s="191" t="n">
        <f aca="false">I10*4</f>
        <v>15400000</v>
      </c>
      <c r="J13" s="192" t="n">
        <v>1991256</v>
      </c>
      <c r="K13" s="193" t="n">
        <f aca="false">I13*$E$6</f>
        <v>6991600</v>
      </c>
      <c r="L13" s="194" t="n">
        <v>731189</v>
      </c>
      <c r="M13" s="195" t="n">
        <v>8017998</v>
      </c>
      <c r="N13" s="180" t="n">
        <f aca="false">IF(J13="","",M13/I13)</f>
        <v>0.520649220779221</v>
      </c>
      <c r="O13" s="196" t="n">
        <v>9915450</v>
      </c>
      <c r="P13" s="182" t="n">
        <f aca="false">IF(L13="","",O13/M13)</f>
        <v>1.23664909869022</v>
      </c>
      <c r="Q13" s="183" t="n">
        <f aca="false">J13*$E$6+Q12</f>
        <v>3640171.092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24</v>
      </c>
      <c r="D14" s="186" t="n">
        <v>10230343</v>
      </c>
      <c r="E14" s="187" t="n">
        <v>9119197</v>
      </c>
      <c r="F14" s="188" t="n">
        <v>1111146</v>
      </c>
      <c r="G14" s="189" t="n">
        <v>12440179</v>
      </c>
      <c r="H14" s="190" t="n">
        <v>6417885</v>
      </c>
      <c r="I14" s="191" t="n">
        <f aca="false">I10*5</f>
        <v>19250000</v>
      </c>
      <c r="J14" s="197" t="n">
        <v>2853529</v>
      </c>
      <c r="K14" s="193" t="n">
        <f aca="false">I14*$E$6</f>
        <v>8739500</v>
      </c>
      <c r="L14" s="198" t="n">
        <v>2059324</v>
      </c>
      <c r="M14" s="195" t="n">
        <v>10871527</v>
      </c>
      <c r="N14" s="180" t="n">
        <f aca="false">IF(J14="","",M14/I14)</f>
        <v>0.564754649350649</v>
      </c>
      <c r="O14" s="196" t="n">
        <v>11974774</v>
      </c>
      <c r="P14" s="182" t="n">
        <f aca="false">IF(L14="","",O14/M14)</f>
        <v>1.10148040840997</v>
      </c>
      <c r="Q14" s="183" t="n">
        <f aca="false">J14*$E$6+Q13</f>
        <v>4935673.258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75</v>
      </c>
      <c r="D15" s="186" t="n">
        <v>2705253</v>
      </c>
      <c r="E15" s="187" t="n">
        <v>2143411</v>
      </c>
      <c r="F15" s="188" t="n">
        <v>561842</v>
      </c>
      <c r="G15" s="189" t="n">
        <v>12135378</v>
      </c>
      <c r="H15" s="190" t="n">
        <v>6978481</v>
      </c>
      <c r="I15" s="191" t="n">
        <f aca="false">I10*6</f>
        <v>23100000</v>
      </c>
      <c r="J15" s="197" t="n">
        <v>3047856</v>
      </c>
      <c r="K15" s="193" t="n">
        <f aca="false">I15*$E$6</f>
        <v>10487400</v>
      </c>
      <c r="L15" s="198" t="n">
        <v>1196942</v>
      </c>
      <c r="M15" s="195" t="n">
        <v>13919383</v>
      </c>
      <c r="N15" s="180" t="n">
        <f aca="false">IF(J15="","",M15/I15)</f>
        <v>0.602570692640693</v>
      </c>
      <c r="O15" s="196" t="n">
        <v>13171716</v>
      </c>
      <c r="P15" s="182" t="n">
        <f aca="false">IF(L15="","",O15/M15)</f>
        <v>0.946285909368253</v>
      </c>
      <c r="Q15" s="183" t="n">
        <f aca="false">J15*$E$6+Q14</f>
        <v>6319399.882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352</v>
      </c>
      <c r="D16" s="186" t="n">
        <v>2767199</v>
      </c>
      <c r="E16" s="187" t="n">
        <v>2092721</v>
      </c>
      <c r="F16" s="188" t="n">
        <v>674478</v>
      </c>
      <c r="G16" s="189" t="n">
        <v>13051345</v>
      </c>
      <c r="H16" s="190" t="n">
        <v>7652959</v>
      </c>
      <c r="I16" s="191" t="n">
        <f aca="false">I10*7</f>
        <v>26950000</v>
      </c>
      <c r="J16" s="197" t="n">
        <v>1375990</v>
      </c>
      <c r="K16" s="193" t="n">
        <f aca="false">I16*$E$6</f>
        <v>12235300</v>
      </c>
      <c r="L16" s="198" t="n">
        <v>1585707</v>
      </c>
      <c r="M16" s="195" t="n">
        <v>15295373</v>
      </c>
      <c r="N16" s="180" t="n">
        <f aca="false">IF(J16="","",M16/I16)</f>
        <v>0.567546307977737</v>
      </c>
      <c r="O16" s="196" t="n">
        <v>14757423</v>
      </c>
      <c r="P16" s="182" t="n">
        <f aca="false">IF(L16="","",O16/M16)</f>
        <v>0.964829232997456</v>
      </c>
      <c r="Q16" s="183" t="n">
        <f aca="false">J16*$E$6+Q15</f>
        <v>6944099.342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127</v>
      </c>
      <c r="D17" s="186" t="n">
        <v>971313</v>
      </c>
      <c r="E17" s="187" t="n">
        <v>847433</v>
      </c>
      <c r="F17" s="188" t="n">
        <v>123880</v>
      </c>
      <c r="G17" s="189" t="n">
        <v>11414455</v>
      </c>
      <c r="H17" s="190" t="n">
        <v>7776839</v>
      </c>
      <c r="I17" s="191" t="n">
        <f aca="false">I10*8</f>
        <v>30800000</v>
      </c>
      <c r="J17" s="197" t="n">
        <v>2488739</v>
      </c>
      <c r="K17" s="193" t="n">
        <f aca="false">I17*$E$6</f>
        <v>13983200</v>
      </c>
      <c r="L17" s="198" t="n">
        <v>212227</v>
      </c>
      <c r="M17" s="195" t="n">
        <v>17784112</v>
      </c>
      <c r="N17" s="180" t="n">
        <f aca="false">IF(J17="","",M17/I17)</f>
        <v>0.577406233766234</v>
      </c>
      <c r="O17" s="196" t="n">
        <v>14969650</v>
      </c>
      <c r="P17" s="182" t="n">
        <f aca="false">IF(L17="","",O17/M17)</f>
        <v>0.841742899504906</v>
      </c>
      <c r="Q17" s="183" t="n">
        <f aca="false">J17*$E$6+Q16</f>
        <v>8073986.84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34650000</v>
      </c>
      <c r="J18" s="197"/>
      <c r="K18" s="193" t="n">
        <f aca="false">I18*$E$6</f>
        <v>157311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8073986.848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38500000</v>
      </c>
      <c r="J19" s="197"/>
      <c r="K19" s="193" t="n">
        <f aca="false">I19*$E$6</f>
        <v>17479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8073986.84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42350000</v>
      </c>
      <c r="J20" s="197"/>
      <c r="K20" s="193" t="n">
        <f aca="false">I20*$E$6</f>
        <v>192269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8073986.848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/>
      <c r="D21" s="186"/>
      <c r="E21" s="187"/>
      <c r="F21" s="188"/>
      <c r="G21" s="189"/>
      <c r="H21" s="190"/>
      <c r="I21" s="191" t="n">
        <f aca="false">I10*12</f>
        <v>46200000</v>
      </c>
      <c r="J21" s="197"/>
      <c r="K21" s="193" t="n">
        <f aca="false">I21*$E$6</f>
        <v>209748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8073986.848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50050000</v>
      </c>
      <c r="J22" s="197"/>
      <c r="K22" s="193" t="n">
        <f aca="false">I22*$E$6</f>
        <v>227227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8073986.848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/>
      <c r="D23" s="186"/>
      <c r="E23" s="187"/>
      <c r="F23" s="188"/>
      <c r="G23" s="189"/>
      <c r="H23" s="190"/>
      <c r="I23" s="191" t="n">
        <f aca="false">I10*14</f>
        <v>53900000</v>
      </c>
      <c r="J23" s="197"/>
      <c r="K23" s="193" t="n">
        <f aca="false">I23*$E$6</f>
        <v>244706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8073986.848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/>
      <c r="D24" s="186"/>
      <c r="E24" s="187"/>
      <c r="F24" s="188"/>
      <c r="G24" s="189"/>
      <c r="H24" s="190"/>
      <c r="I24" s="191" t="n">
        <f aca="false">$I$10*15</f>
        <v>57750000</v>
      </c>
      <c r="J24" s="197"/>
      <c r="K24" s="193" t="n">
        <f aca="false">I24*$E$6</f>
        <v>262185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8073986.848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/>
      <c r="D25" s="186"/>
      <c r="E25" s="187"/>
      <c r="F25" s="188"/>
      <c r="G25" s="189"/>
      <c r="H25" s="190"/>
      <c r="I25" s="191" t="n">
        <f aca="false">$I$10*16</f>
        <v>61600000</v>
      </c>
      <c r="J25" s="197"/>
      <c r="K25" s="193" t="n">
        <f aca="false">I25*$E$6</f>
        <v>27966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8073986.848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65450000</v>
      </c>
      <c r="J26" s="197"/>
      <c r="K26" s="193" t="n">
        <f aca="false">I26*$E$6</f>
        <v>297143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8073986.848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69300000</v>
      </c>
      <c r="J27" s="197"/>
      <c r="K27" s="193" t="n">
        <f aca="false">I27*$E$6</f>
        <v>314622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8073986.84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73150000</v>
      </c>
      <c r="J28" s="197"/>
      <c r="K28" s="193" t="n">
        <f aca="false">I28*$E$6</f>
        <v>332101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8073986.84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77000000</v>
      </c>
      <c r="J29" s="197"/>
      <c r="K29" s="193" t="n">
        <f aca="false">I29*$E$6</f>
        <v>34958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8073986.84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308</v>
      </c>
      <c r="D34" s="210" t="n">
        <f aca="false">SUM(D10:D33)</f>
        <v>25932240</v>
      </c>
      <c r="E34" s="211" t="n">
        <f aca="false">SUM(E10:E33)</f>
        <v>21905832</v>
      </c>
      <c r="F34" s="212" t="n">
        <f aca="false">SUM(F10:F33)</f>
        <v>4026408</v>
      </c>
      <c r="G34" s="213" t="s">
        <v>70</v>
      </c>
      <c r="H34" s="214" t="s">
        <v>70</v>
      </c>
      <c r="I34" s="215" t="n">
        <f aca="false">MAX(I10:I33)</f>
        <v>77000000</v>
      </c>
      <c r="J34" s="216" t="n">
        <f aca="false">SUM(J10:J33)</f>
        <v>17784112</v>
      </c>
      <c r="K34" s="217" t="n">
        <f aca="false">MAX(K10:K33)</f>
        <v>34958000</v>
      </c>
      <c r="L34" s="218" t="n">
        <f aca="false">SUM(L10:L33)</f>
        <v>14969650</v>
      </c>
      <c r="M34" s="219" t="n">
        <f aca="false">MAX(M10:M33)</f>
        <v>17784112</v>
      </c>
      <c r="N34" s="220" t="s">
        <v>71</v>
      </c>
      <c r="O34" s="221" t="n">
        <f aca="false">MAX(O10:O33)</f>
        <v>14969650</v>
      </c>
      <c r="P34" s="222" t="n">
        <f aca="false">MAX(O10:O33)/MAX(M10:M33)</f>
        <v>0.841742899504906</v>
      </c>
      <c r="Q34" s="223" t="n">
        <f aca="false">MAX(Q10:Q33)</f>
        <v>8073986.84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16194115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2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5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4</v>
      </c>
      <c r="D10" s="170" t="n">
        <v>1701617</v>
      </c>
      <c r="E10" s="171" t="n">
        <v>1495117</v>
      </c>
      <c r="F10" s="172" t="n">
        <v>206500</v>
      </c>
      <c r="G10" s="173" t="n">
        <v>8859511</v>
      </c>
      <c r="H10" s="174" t="n">
        <v>2372675</v>
      </c>
      <c r="I10" s="175" t="n">
        <f aca="false">E4/P2</f>
        <v>2800000</v>
      </c>
      <c r="J10" s="176" t="n">
        <v>1276910</v>
      </c>
      <c r="K10" s="177" t="n">
        <f aca="false">I10*$E$6</f>
        <v>1176000</v>
      </c>
      <c r="L10" s="178" t="n">
        <v>0</v>
      </c>
      <c r="M10" s="179" t="n">
        <v>1276910</v>
      </c>
      <c r="N10" s="180" t="n">
        <f aca="false">IF(J10="","",M10/I10)</f>
        <v>0.456039285714286</v>
      </c>
      <c r="O10" s="181" t="n">
        <v>0</v>
      </c>
      <c r="P10" s="182" t="n">
        <f aca="false">IF(L10="","",O10/M10)</f>
        <v>0</v>
      </c>
      <c r="Q10" s="183" t="n">
        <f aca="false">J10*$E$6</f>
        <v>536302.2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280</v>
      </c>
      <c r="D11" s="186" t="n">
        <v>2719733</v>
      </c>
      <c r="E11" s="187" t="n">
        <v>2689923</v>
      </c>
      <c r="F11" s="188" t="n">
        <v>29810</v>
      </c>
      <c r="G11" s="189" t="n">
        <v>10026602</v>
      </c>
      <c r="H11" s="190" t="n">
        <v>2402485</v>
      </c>
      <c r="I11" s="191" t="n">
        <f aca="false">I10*2</f>
        <v>5600000</v>
      </c>
      <c r="J11" s="192" t="n">
        <v>1572492</v>
      </c>
      <c r="K11" s="193" t="n">
        <f aca="false">I11*$E$6</f>
        <v>2352000</v>
      </c>
      <c r="L11" s="194" t="n">
        <v>2078846</v>
      </c>
      <c r="M11" s="195" t="n">
        <v>2849402</v>
      </c>
      <c r="N11" s="180" t="n">
        <f aca="false">IF(J11="","",M11/I11)</f>
        <v>0.508821785714286</v>
      </c>
      <c r="O11" s="196" t="n">
        <v>2078846</v>
      </c>
      <c r="P11" s="182" t="n">
        <f aca="false">IF(L11="","",O11/M11)</f>
        <v>0.729572731401185</v>
      </c>
      <c r="Q11" s="183" t="n">
        <f aca="false">J11*$E$6+Q10</f>
        <v>1196748.84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43</v>
      </c>
      <c r="D12" s="186" t="n">
        <v>2813297</v>
      </c>
      <c r="E12" s="187" t="n">
        <v>2226682</v>
      </c>
      <c r="F12" s="188" t="n">
        <v>586615</v>
      </c>
      <c r="G12" s="189" t="n">
        <v>9548417</v>
      </c>
      <c r="H12" s="190" t="n">
        <v>2989100</v>
      </c>
      <c r="I12" s="191" t="n">
        <f aca="false">I10*3</f>
        <v>8400000</v>
      </c>
      <c r="J12" s="192" t="n">
        <v>2701957</v>
      </c>
      <c r="K12" s="193" t="n">
        <f aca="false">I12*$E$6</f>
        <v>3528000</v>
      </c>
      <c r="L12" s="194" t="n">
        <v>4477535</v>
      </c>
      <c r="M12" s="195" t="n">
        <v>5551359</v>
      </c>
      <c r="N12" s="180" t="n">
        <f aca="false">IF(J12="","",M12/I12)</f>
        <v>0.660876071428571</v>
      </c>
      <c r="O12" s="196" t="n">
        <v>6556381</v>
      </c>
      <c r="P12" s="182" t="n">
        <f aca="false">IF(L12="","",O12/M12)</f>
        <v>1.18104071453495</v>
      </c>
      <c r="Q12" s="183" t="n">
        <f aca="false">J12*$E$6+Q11</f>
        <v>2331570.7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56</v>
      </c>
      <c r="D13" s="186" t="n">
        <v>1618820</v>
      </c>
      <c r="E13" s="187" t="n">
        <v>1618170</v>
      </c>
      <c r="F13" s="188" t="n">
        <v>650</v>
      </c>
      <c r="G13" s="189" t="n">
        <v>9299151</v>
      </c>
      <c r="H13" s="190" t="n">
        <v>2774242</v>
      </c>
      <c r="I13" s="191" t="n">
        <f aca="false">I10*4</f>
        <v>11200000</v>
      </c>
      <c r="J13" s="192" t="n">
        <v>2033917</v>
      </c>
      <c r="K13" s="193" t="n">
        <f aca="false">I13*$E$6</f>
        <v>4704000</v>
      </c>
      <c r="L13" s="194" t="n">
        <v>289736</v>
      </c>
      <c r="M13" s="195" t="n">
        <v>7585276</v>
      </c>
      <c r="N13" s="180" t="n">
        <f aca="false">IF(J13="","",M13/I13)</f>
        <v>0.677256785714286</v>
      </c>
      <c r="O13" s="196" t="n">
        <v>6846117</v>
      </c>
      <c r="P13" s="182" t="n">
        <f aca="false">IF(L13="","",O13/M13)</f>
        <v>0.90255344696752</v>
      </c>
      <c r="Q13" s="183" t="n">
        <f aca="false">J13*$E$6+Q12</f>
        <v>3185815.92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38</v>
      </c>
      <c r="D14" s="186" t="n">
        <v>1528766</v>
      </c>
      <c r="E14" s="187" t="n">
        <v>1446911</v>
      </c>
      <c r="F14" s="188" t="n">
        <v>81855</v>
      </c>
      <c r="G14" s="189" t="n">
        <v>9489539</v>
      </c>
      <c r="H14" s="190" t="n">
        <v>2856097</v>
      </c>
      <c r="I14" s="191" t="n">
        <f aca="false">I10*5</f>
        <v>14000000</v>
      </c>
      <c r="J14" s="197" t="n">
        <v>1234931</v>
      </c>
      <c r="K14" s="193" t="n">
        <f aca="false">I14*$E$6</f>
        <v>5880000</v>
      </c>
      <c r="L14" s="198" t="n">
        <v>17850</v>
      </c>
      <c r="M14" s="195" t="n">
        <v>8820207</v>
      </c>
      <c r="N14" s="180" t="n">
        <f aca="false">IF(J14="","",M14/I14)</f>
        <v>0.630014785714286</v>
      </c>
      <c r="O14" s="196" t="n">
        <v>6863967</v>
      </c>
      <c r="P14" s="182" t="n">
        <f aca="false">IF(L14="","",O14/M14)</f>
        <v>0.778209286924899</v>
      </c>
      <c r="Q14" s="183" t="n">
        <f aca="false">J14*$E$6+Q13</f>
        <v>3704486.9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07</v>
      </c>
      <c r="D15" s="186" t="n">
        <v>1111746</v>
      </c>
      <c r="E15" s="187" t="n">
        <v>1092261</v>
      </c>
      <c r="F15" s="188" t="n">
        <v>19485</v>
      </c>
      <c r="G15" s="189" t="n">
        <v>9186710</v>
      </c>
      <c r="H15" s="190" t="n">
        <v>2860822</v>
      </c>
      <c r="I15" s="191" t="n">
        <f aca="false">I10*6</f>
        <v>16800000</v>
      </c>
      <c r="J15" s="197" t="n">
        <v>1431233</v>
      </c>
      <c r="K15" s="193" t="n">
        <f aca="false">I15*$E$6</f>
        <v>7056000</v>
      </c>
      <c r="L15" s="198" t="n">
        <v>622000</v>
      </c>
      <c r="M15" s="195" t="n">
        <v>10251440</v>
      </c>
      <c r="N15" s="180" t="n">
        <f aca="false">IF(J15="","",M15/I15)</f>
        <v>0.610204761904762</v>
      </c>
      <c r="O15" s="196" t="n">
        <v>7485967</v>
      </c>
      <c r="P15" s="182" t="n">
        <f aca="false">IF(L15="","",O15/M15)</f>
        <v>0.730235654698267</v>
      </c>
      <c r="Q15" s="183" t="n">
        <f aca="false">J15*$E$6+Q14</f>
        <v>4305604.8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298</v>
      </c>
      <c r="D16" s="186" t="n">
        <v>1796151</v>
      </c>
      <c r="E16" s="187" t="n">
        <v>1725198</v>
      </c>
      <c r="F16" s="188" t="n">
        <v>70953</v>
      </c>
      <c r="G16" s="189" t="n">
        <v>9762423</v>
      </c>
      <c r="H16" s="190" t="n">
        <v>2931775</v>
      </c>
      <c r="I16" s="191" t="n">
        <f aca="false">I10*7</f>
        <v>19600000</v>
      </c>
      <c r="J16" s="197" t="n">
        <v>1149110</v>
      </c>
      <c r="K16" s="193" t="n">
        <f aca="false">I16*$E$6</f>
        <v>8232000</v>
      </c>
      <c r="L16" s="198" t="n">
        <v>0</v>
      </c>
      <c r="M16" s="195" t="n">
        <v>11400550</v>
      </c>
      <c r="N16" s="180" t="n">
        <f aca="false">IF(J16="","",M16/I16)</f>
        <v>0.581660714285714</v>
      </c>
      <c r="O16" s="196" t="n">
        <v>7485967</v>
      </c>
      <c r="P16" s="182" t="n">
        <f aca="false">IF(L16="","",O16/M16)</f>
        <v>0.656632092311336</v>
      </c>
      <c r="Q16" s="183" t="n">
        <f aca="false">J16*$E$6+Q15</f>
        <v>4788231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137</v>
      </c>
      <c r="D17" s="186" t="n">
        <v>1414931</v>
      </c>
      <c r="E17" s="187" t="n">
        <v>1407288</v>
      </c>
      <c r="F17" s="188" t="n">
        <v>7643</v>
      </c>
      <c r="G17" s="189" t="n">
        <v>11033397</v>
      </c>
      <c r="H17" s="190" t="n">
        <v>2939418</v>
      </c>
      <c r="I17" s="191" t="n">
        <f aca="false">I10*8</f>
        <v>22400000</v>
      </c>
      <c r="J17" s="197" t="n">
        <v>133134</v>
      </c>
      <c r="K17" s="193" t="n">
        <f aca="false">I17*$E$6</f>
        <v>9408000</v>
      </c>
      <c r="L17" s="198" t="n">
        <v>391568</v>
      </c>
      <c r="M17" s="195" t="n">
        <v>11533684</v>
      </c>
      <c r="N17" s="180" t="n">
        <f aca="false">IF(J17="","",M17/I17)</f>
        <v>0.514896607142857</v>
      </c>
      <c r="O17" s="196" t="n">
        <v>7877535</v>
      </c>
      <c r="P17" s="182" t="n">
        <f aca="false">IF(L17="","",O17/M17)</f>
        <v>0.683002499461577</v>
      </c>
      <c r="Q17" s="183" t="n">
        <f aca="false">J17*$E$6+Q16</f>
        <v>4844147.2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25200000</v>
      </c>
      <c r="J18" s="197"/>
      <c r="K18" s="193" t="n">
        <f aca="false">I18*$E$6</f>
        <v>10584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4844147.28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28000000</v>
      </c>
      <c r="J19" s="197"/>
      <c r="K19" s="193" t="n">
        <f aca="false">I19*$E$6</f>
        <v>1176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4844147.2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30800000</v>
      </c>
      <c r="J20" s="197"/>
      <c r="K20" s="193" t="n">
        <f aca="false">I20*$E$6</f>
        <v>12936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4844147.28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/>
      <c r="D21" s="186"/>
      <c r="E21" s="187"/>
      <c r="F21" s="188"/>
      <c r="G21" s="189"/>
      <c r="H21" s="190"/>
      <c r="I21" s="191" t="n">
        <f aca="false">I10*12</f>
        <v>33600000</v>
      </c>
      <c r="J21" s="197"/>
      <c r="K21" s="193" t="n">
        <f aca="false">I21*$E$6</f>
        <v>14112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4844147.28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36400000</v>
      </c>
      <c r="J22" s="197"/>
      <c r="K22" s="193" t="n">
        <f aca="false">I22*$E$6</f>
        <v>15288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4844147.28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/>
      <c r="D23" s="186"/>
      <c r="E23" s="187"/>
      <c r="F23" s="188"/>
      <c r="G23" s="189"/>
      <c r="H23" s="190"/>
      <c r="I23" s="191" t="n">
        <f aca="false">I10*14</f>
        <v>39200000</v>
      </c>
      <c r="J23" s="197"/>
      <c r="K23" s="193" t="n">
        <f aca="false">I23*$E$6</f>
        <v>16464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4844147.28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/>
      <c r="D24" s="186"/>
      <c r="E24" s="187"/>
      <c r="F24" s="188"/>
      <c r="G24" s="189"/>
      <c r="H24" s="190"/>
      <c r="I24" s="191" t="n">
        <f aca="false">$I$10*15</f>
        <v>42000000</v>
      </c>
      <c r="J24" s="197"/>
      <c r="K24" s="193" t="n">
        <f aca="false">I24*$E$6</f>
        <v>1764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4844147.28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/>
      <c r="D25" s="186"/>
      <c r="E25" s="187"/>
      <c r="F25" s="188"/>
      <c r="G25" s="189"/>
      <c r="H25" s="190"/>
      <c r="I25" s="191" t="n">
        <f aca="false">$I$10*16</f>
        <v>44800000</v>
      </c>
      <c r="J25" s="197"/>
      <c r="K25" s="193" t="n">
        <f aca="false">I25*$E$6</f>
        <v>18816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4844147.28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47600000</v>
      </c>
      <c r="J26" s="197"/>
      <c r="K26" s="193" t="n">
        <f aca="false">I26*$E$6</f>
        <v>19992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4844147.28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50400000</v>
      </c>
      <c r="J27" s="197"/>
      <c r="K27" s="193" t="n">
        <f aca="false">I27*$E$6</f>
        <v>21168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4844147.2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53200000</v>
      </c>
      <c r="J28" s="197"/>
      <c r="K28" s="193" t="n">
        <f aca="false">I28*$E$6</f>
        <v>22344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4844147.2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56000000</v>
      </c>
      <c r="J29" s="197"/>
      <c r="K29" s="193" t="n">
        <f aca="false">I29*$E$6</f>
        <v>2352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4844147.2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863</v>
      </c>
      <c r="D34" s="210" t="n">
        <f aca="false">SUM(D10:D33)</f>
        <v>14705061</v>
      </c>
      <c r="E34" s="211" t="n">
        <f aca="false">SUM(E10:E33)</f>
        <v>13701550</v>
      </c>
      <c r="F34" s="212" t="n">
        <f aca="false">SUM(F10:F33)</f>
        <v>1003511</v>
      </c>
      <c r="G34" s="213" t="s">
        <v>70</v>
      </c>
      <c r="H34" s="214" t="s">
        <v>70</v>
      </c>
      <c r="I34" s="215" t="n">
        <f aca="false">MAX(I10:I33)</f>
        <v>56000000</v>
      </c>
      <c r="J34" s="216" t="n">
        <f aca="false">SUM(J10:J33)</f>
        <v>11533684</v>
      </c>
      <c r="K34" s="217" t="n">
        <f aca="false">MAX(K10:K33)</f>
        <v>23520000</v>
      </c>
      <c r="L34" s="218" t="n">
        <f aca="false">SUM(L10:L33)</f>
        <v>7877535</v>
      </c>
      <c r="M34" s="219" t="n">
        <f aca="false">MAX(M10:M33)</f>
        <v>11533684</v>
      </c>
      <c r="N34" s="220" t="s">
        <v>71</v>
      </c>
      <c r="O34" s="221" t="n">
        <f aca="false">MAX(O10:O33)</f>
        <v>7877535</v>
      </c>
      <c r="P34" s="222" t="n">
        <f aca="false">MAX(O10:O33)/MAX(M10:M33)</f>
        <v>0.683002499461577</v>
      </c>
      <c r="Q34" s="223" t="n">
        <f aca="false">MAX(Q10:Q33)</f>
        <v>4844147.2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11311204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2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137</v>
      </c>
      <c r="D10" s="170" t="n">
        <v>1199110</v>
      </c>
      <c r="E10" s="171" t="n">
        <v>972697</v>
      </c>
      <c r="F10" s="172" t="n">
        <v>226413</v>
      </c>
      <c r="G10" s="173" t="n">
        <v>7711102</v>
      </c>
      <c r="H10" s="174" t="n">
        <v>2305122</v>
      </c>
      <c r="I10" s="175" t="n">
        <f aca="false">E4/P2</f>
        <v>2400000</v>
      </c>
      <c r="J10" s="176" t="n">
        <v>1643580</v>
      </c>
      <c r="K10" s="177" t="n">
        <f aca="false">I10*$E$6</f>
        <v>1080000</v>
      </c>
      <c r="L10" s="178" t="n">
        <v>15598</v>
      </c>
      <c r="M10" s="179" t="n">
        <v>1643580</v>
      </c>
      <c r="N10" s="180" t="n">
        <f aca="false">IF(J10="","",M10/I10)</f>
        <v>0.684825</v>
      </c>
      <c r="O10" s="181" t="n">
        <v>15598</v>
      </c>
      <c r="P10" s="182" t="n">
        <f aca="false">IF(L10="","",O10/M10)</f>
        <v>0.0094902590686185</v>
      </c>
      <c r="Q10" s="183" t="n">
        <f aca="false">J10*$E$6</f>
        <v>739611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167</v>
      </c>
      <c r="D11" s="186" t="n">
        <v>768149</v>
      </c>
      <c r="E11" s="187" t="n">
        <v>725432</v>
      </c>
      <c r="F11" s="188" t="n">
        <v>42717</v>
      </c>
      <c r="G11" s="189" t="n">
        <v>6412124</v>
      </c>
      <c r="H11" s="190" t="n">
        <v>2420141</v>
      </c>
      <c r="I11" s="191" t="n">
        <f aca="false">I10*2</f>
        <v>4800000</v>
      </c>
      <c r="J11" s="192" t="n">
        <v>1917570</v>
      </c>
      <c r="K11" s="193" t="n">
        <f aca="false">I11*$E$6</f>
        <v>2160000</v>
      </c>
      <c r="L11" s="194" t="n">
        <v>705956</v>
      </c>
      <c r="M11" s="195" t="n">
        <v>3561150</v>
      </c>
      <c r="N11" s="180" t="n">
        <f aca="false">IF(J11="","",M11/I11)</f>
        <v>0.74190625</v>
      </c>
      <c r="O11" s="196" t="n">
        <v>721554</v>
      </c>
      <c r="P11" s="182" t="n">
        <f aca="false">IF(L11="","",O11/M11)</f>
        <v>0.202618255338865</v>
      </c>
      <c r="Q11" s="183" t="n">
        <f aca="false">J11*$E$6+Q10</f>
        <v>1602517.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323</v>
      </c>
      <c r="D12" s="186" t="n">
        <v>2017684</v>
      </c>
      <c r="E12" s="187" t="n">
        <v>1883205</v>
      </c>
      <c r="F12" s="188" t="n">
        <v>134479</v>
      </c>
      <c r="G12" s="189" t="n">
        <v>6965306</v>
      </c>
      <c r="H12" s="190" t="n">
        <v>2554620</v>
      </c>
      <c r="I12" s="191" t="n">
        <f aca="false">I10*3</f>
        <v>7200000</v>
      </c>
      <c r="J12" s="192" t="n">
        <v>1233373</v>
      </c>
      <c r="K12" s="193" t="n">
        <f aca="false">I12*$E$6</f>
        <v>3240000</v>
      </c>
      <c r="L12" s="194" t="n">
        <v>6984670</v>
      </c>
      <c r="M12" s="195" t="n">
        <v>4794523</v>
      </c>
      <c r="N12" s="180" t="n">
        <f aca="false">IF(J12="","",M12/I12)</f>
        <v>0.665905972222222</v>
      </c>
      <c r="O12" s="196" t="n">
        <v>7706224</v>
      </c>
      <c r="P12" s="182" t="n">
        <f aca="false">IF(L12="","",O12/M12)</f>
        <v>1.60729732655365</v>
      </c>
      <c r="Q12" s="183" t="n">
        <f aca="false">J12*$E$6+Q11</f>
        <v>2157535.35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191</v>
      </c>
      <c r="D13" s="186" t="n">
        <v>687983</v>
      </c>
      <c r="E13" s="187" t="n">
        <v>636676</v>
      </c>
      <c r="F13" s="188" t="n">
        <v>51307</v>
      </c>
      <c r="G13" s="189" t="n">
        <v>5975021</v>
      </c>
      <c r="H13" s="190" t="n">
        <v>2605927</v>
      </c>
      <c r="I13" s="191" t="n">
        <f aca="false">I10*4</f>
        <v>9600000</v>
      </c>
      <c r="J13" s="192" t="n">
        <v>1622324</v>
      </c>
      <c r="K13" s="193" t="n">
        <f aca="false">I13*$E$6</f>
        <v>4320000</v>
      </c>
      <c r="L13" s="194" t="n">
        <v>44700</v>
      </c>
      <c r="M13" s="195" t="n">
        <v>6416847</v>
      </c>
      <c r="N13" s="180" t="n">
        <f aca="false">IF(J13="","",M13/I13)</f>
        <v>0.6684215625</v>
      </c>
      <c r="O13" s="196" t="n">
        <v>7750924</v>
      </c>
      <c r="P13" s="182" t="n">
        <f aca="false">IF(L13="","",O13/M13)</f>
        <v>1.20790226103256</v>
      </c>
      <c r="Q13" s="183" t="n">
        <f aca="false">J13*$E$6+Q12</f>
        <v>2887581.1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139</v>
      </c>
      <c r="D14" s="186" t="n">
        <v>874017</v>
      </c>
      <c r="E14" s="187" t="n">
        <v>867727</v>
      </c>
      <c r="F14" s="188" t="n">
        <v>6290</v>
      </c>
      <c r="G14" s="189" t="n">
        <v>5101177</v>
      </c>
      <c r="H14" s="190" t="n">
        <v>2612217</v>
      </c>
      <c r="I14" s="191" t="n">
        <f aca="false">I10*5</f>
        <v>12000000</v>
      </c>
      <c r="J14" s="197" t="n">
        <v>1734821</v>
      </c>
      <c r="K14" s="193" t="n">
        <f aca="false">I14*$E$6</f>
        <v>5400000</v>
      </c>
      <c r="L14" s="198" t="n">
        <v>698418</v>
      </c>
      <c r="M14" s="195" t="n">
        <v>8151668</v>
      </c>
      <c r="N14" s="180" t="n">
        <f aca="false">IF(J14="","",M14/I14)</f>
        <v>0.679305666666667</v>
      </c>
      <c r="O14" s="196" t="n">
        <v>8449342</v>
      </c>
      <c r="P14" s="182" t="n">
        <f aca="false">IF(L14="","",O14/M14)</f>
        <v>1.03651694352616</v>
      </c>
      <c r="Q14" s="183" t="n">
        <f aca="false">J14*$E$6+Q13</f>
        <v>3668250.6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190</v>
      </c>
      <c r="D15" s="186" t="n">
        <v>2726260</v>
      </c>
      <c r="E15" s="187" t="n">
        <v>2394597</v>
      </c>
      <c r="F15" s="188" t="n">
        <v>331663</v>
      </c>
      <c r="G15" s="189" t="n">
        <v>5972134</v>
      </c>
      <c r="H15" s="190" t="n">
        <v>2943949</v>
      </c>
      <c r="I15" s="191" t="n">
        <f aca="false">I10*6</f>
        <v>14400000</v>
      </c>
      <c r="J15" s="197" t="n">
        <v>1536528</v>
      </c>
      <c r="K15" s="193" t="n">
        <f aca="false">I15*$E$6</f>
        <v>6480000</v>
      </c>
      <c r="L15" s="198" t="n">
        <v>0</v>
      </c>
      <c r="M15" s="195" t="n">
        <v>9688196</v>
      </c>
      <c r="N15" s="180" t="n">
        <f aca="false">IF(J15="","",M15/I15)</f>
        <v>0.672791388888889</v>
      </c>
      <c r="O15" s="196" t="n">
        <v>8449342</v>
      </c>
      <c r="P15" s="182" t="n">
        <f aca="false">IF(L15="","",O15/M15)</f>
        <v>0.872127483795745</v>
      </c>
      <c r="Q15" s="183" t="n">
        <f aca="false">J15*$E$6+Q14</f>
        <v>4359688.2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193</v>
      </c>
      <c r="D16" s="186" t="n">
        <v>1692086</v>
      </c>
      <c r="E16" s="187" t="n">
        <v>1036325</v>
      </c>
      <c r="F16" s="188" t="n">
        <v>655761</v>
      </c>
      <c r="G16" s="189" t="n">
        <v>5887540</v>
      </c>
      <c r="H16" s="190" t="n">
        <v>3599843</v>
      </c>
      <c r="I16" s="191" t="n">
        <f aca="false">I10*7</f>
        <v>16800000</v>
      </c>
      <c r="J16" s="197" t="n">
        <v>1112781</v>
      </c>
      <c r="K16" s="193" t="n">
        <f aca="false">I16*$E$6</f>
        <v>7560000</v>
      </c>
      <c r="L16" s="198" t="n">
        <v>0</v>
      </c>
      <c r="M16" s="195" t="n">
        <v>10800977</v>
      </c>
      <c r="N16" s="180" t="n">
        <f aca="false">IF(J16="","",M16/I16)</f>
        <v>0.642915297619048</v>
      </c>
      <c r="O16" s="196" t="n">
        <v>8449342</v>
      </c>
      <c r="P16" s="182" t="n">
        <f aca="false">IF(L16="","",O16/M16)</f>
        <v>0.782275714502494</v>
      </c>
      <c r="Q16" s="183" t="n">
        <f aca="false">J16*$E$6+Q15</f>
        <v>4860439.65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127</v>
      </c>
      <c r="D17" s="186" t="n">
        <v>579634</v>
      </c>
      <c r="E17" s="187" t="n">
        <v>544694</v>
      </c>
      <c r="F17" s="188" t="n">
        <v>34940</v>
      </c>
      <c r="G17" s="189" t="n">
        <v>6432234</v>
      </c>
      <c r="H17" s="190" t="n">
        <v>3634589</v>
      </c>
      <c r="I17" s="191" t="n">
        <f aca="false">I10*8</f>
        <v>19200000</v>
      </c>
      <c r="J17" s="197" t="n">
        <v>0</v>
      </c>
      <c r="K17" s="193" t="n">
        <f aca="false">I17*$E$6</f>
        <v>8640000</v>
      </c>
      <c r="L17" s="198" t="n">
        <v>0</v>
      </c>
      <c r="M17" s="195" t="n">
        <v>10800977</v>
      </c>
      <c r="N17" s="180" t="n">
        <f aca="false">IF(J17="","",M17/I17)</f>
        <v>0.562550885416667</v>
      </c>
      <c r="O17" s="196" t="n">
        <v>8449342</v>
      </c>
      <c r="P17" s="182" t="n">
        <f aca="false">IF(L17="","",O17/M17)</f>
        <v>0.782275714502494</v>
      </c>
      <c r="Q17" s="183" t="n">
        <f aca="false">J17*$E$6+Q16</f>
        <v>4860439.65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21600000</v>
      </c>
      <c r="J18" s="197"/>
      <c r="K18" s="193" t="n">
        <f aca="false">I18*$E$6</f>
        <v>9720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4860439.65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24000000</v>
      </c>
      <c r="J19" s="197"/>
      <c r="K19" s="193" t="n">
        <f aca="false">I19*$E$6</f>
        <v>1080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4860439.6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26400000</v>
      </c>
      <c r="J20" s="197"/>
      <c r="K20" s="193" t="n">
        <f aca="false">I20*$E$6</f>
        <v>1188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4860439.65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/>
      <c r="D21" s="186"/>
      <c r="E21" s="187"/>
      <c r="F21" s="188"/>
      <c r="G21" s="189"/>
      <c r="H21" s="190"/>
      <c r="I21" s="191" t="n">
        <f aca="false">I10*12</f>
        <v>28800000</v>
      </c>
      <c r="J21" s="197"/>
      <c r="K21" s="193" t="n">
        <f aca="false">I21*$E$6</f>
        <v>12960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4860439.65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31200000</v>
      </c>
      <c r="J22" s="197"/>
      <c r="K22" s="193" t="n">
        <f aca="false">I22*$E$6</f>
        <v>14040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4860439.65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/>
      <c r="D23" s="186"/>
      <c r="E23" s="187"/>
      <c r="F23" s="188"/>
      <c r="G23" s="189"/>
      <c r="H23" s="190"/>
      <c r="I23" s="191" t="n">
        <f aca="false">I10*14</f>
        <v>33600000</v>
      </c>
      <c r="J23" s="197"/>
      <c r="K23" s="193" t="n">
        <f aca="false">I23*$E$6</f>
        <v>1512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4860439.65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/>
      <c r="D24" s="186"/>
      <c r="E24" s="187"/>
      <c r="F24" s="188"/>
      <c r="G24" s="189"/>
      <c r="H24" s="190"/>
      <c r="I24" s="191" t="n">
        <f aca="false">$I$10*15</f>
        <v>36000000</v>
      </c>
      <c r="J24" s="197"/>
      <c r="K24" s="193" t="n">
        <f aca="false">I24*$E$6</f>
        <v>162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4860439.65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/>
      <c r="D25" s="186"/>
      <c r="E25" s="187"/>
      <c r="F25" s="188"/>
      <c r="G25" s="189"/>
      <c r="H25" s="190"/>
      <c r="I25" s="191" t="n">
        <f aca="false">$I$10*16</f>
        <v>38400000</v>
      </c>
      <c r="J25" s="197"/>
      <c r="K25" s="193" t="n">
        <f aca="false">I25*$E$6</f>
        <v>1728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4860439.65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40800000</v>
      </c>
      <c r="J26" s="197"/>
      <c r="K26" s="193" t="n">
        <f aca="false">I26*$E$6</f>
        <v>1836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4860439.65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43200000</v>
      </c>
      <c r="J27" s="197"/>
      <c r="K27" s="193" t="n">
        <f aca="false">I27*$E$6</f>
        <v>1944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4860439.6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45600000</v>
      </c>
      <c r="J28" s="197"/>
      <c r="K28" s="193" t="n">
        <f aca="false">I28*$E$6</f>
        <v>2052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4860439.6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8000000</v>
      </c>
      <c r="J29" s="197"/>
      <c r="K29" s="193" t="n">
        <f aca="false">I29*$E$6</f>
        <v>216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4860439.6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467</v>
      </c>
      <c r="D34" s="210" t="n">
        <f aca="false">SUM(D10:D33)</f>
        <v>10544923</v>
      </c>
      <c r="E34" s="211" t="n">
        <f aca="false">SUM(E10:E33)</f>
        <v>9061353</v>
      </c>
      <c r="F34" s="212" t="n">
        <f aca="false">SUM(F10:F33)</f>
        <v>1483570</v>
      </c>
      <c r="G34" s="213" t="s">
        <v>70</v>
      </c>
      <c r="H34" s="214" t="s">
        <v>70</v>
      </c>
      <c r="I34" s="215" t="n">
        <f aca="false">MAX(I10:I33)</f>
        <v>48000000</v>
      </c>
      <c r="J34" s="216" t="n">
        <f aca="false">SUM(J10:J33)</f>
        <v>10800977</v>
      </c>
      <c r="K34" s="217" t="n">
        <f aca="false">MAX(K10:K33)</f>
        <v>21600000</v>
      </c>
      <c r="L34" s="218" t="n">
        <f aca="false">SUM(L10:L33)</f>
        <v>8449342</v>
      </c>
      <c r="M34" s="219" t="n">
        <f aca="false">MAX(M10:M33)</f>
        <v>10800977</v>
      </c>
      <c r="N34" s="220" t="s">
        <v>71</v>
      </c>
      <c r="O34" s="221" t="n">
        <f aca="false">MAX(O10:O33)</f>
        <v>8449342</v>
      </c>
      <c r="P34" s="222" t="n">
        <f aca="false">MAX(O10:O33)/MAX(M10:M33)</f>
        <v>0.782275714502494</v>
      </c>
      <c r="Q34" s="223" t="n">
        <f aca="false">MAX(Q10:Q33)</f>
        <v>4860439.6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1077972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2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0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644</v>
      </c>
      <c r="D10" s="170" t="n">
        <v>4577955</v>
      </c>
      <c r="E10" s="171" t="n">
        <v>3800033</v>
      </c>
      <c r="F10" s="172" t="n">
        <v>777922</v>
      </c>
      <c r="G10" s="173" t="n">
        <v>28507086</v>
      </c>
      <c r="H10" s="174" t="n">
        <v>8587891</v>
      </c>
      <c r="I10" s="175" t="n">
        <f aca="false">E4/P2</f>
        <v>8525000</v>
      </c>
      <c r="J10" s="176" t="n">
        <v>4769735</v>
      </c>
      <c r="K10" s="177" t="n">
        <f aca="false">I10*$E$6</f>
        <v>4339225</v>
      </c>
      <c r="L10" s="178" t="n">
        <v>374078</v>
      </c>
      <c r="M10" s="179" t="n">
        <v>4769735</v>
      </c>
      <c r="N10" s="180" t="n">
        <f aca="false">IF(J10="","",M10/I10)</f>
        <v>0.559499706744868</v>
      </c>
      <c r="O10" s="181" t="n">
        <v>374078</v>
      </c>
      <c r="P10" s="182" t="n">
        <f aca="false">IF(L10="","",O10/M10)</f>
        <v>0.0784274178754166</v>
      </c>
      <c r="Q10" s="183" t="n">
        <f aca="false">J10*$E$6</f>
        <v>2427795.115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774</v>
      </c>
      <c r="D11" s="186" t="n">
        <v>6217469</v>
      </c>
      <c r="E11" s="187" t="n">
        <v>6091856</v>
      </c>
      <c r="F11" s="188" t="n">
        <v>125613</v>
      </c>
      <c r="G11" s="189" t="n">
        <v>29457959</v>
      </c>
      <c r="H11" s="190" t="n">
        <v>8806370</v>
      </c>
      <c r="I11" s="191" t="n">
        <f aca="false">I10*2</f>
        <v>17050000</v>
      </c>
      <c r="J11" s="192" t="n">
        <v>4982985</v>
      </c>
      <c r="K11" s="193" t="n">
        <f aca="false">I11*$E$6</f>
        <v>8678450</v>
      </c>
      <c r="L11" s="194" t="n">
        <v>4195111</v>
      </c>
      <c r="M11" s="195" t="n">
        <v>9752720</v>
      </c>
      <c r="N11" s="180" t="n">
        <f aca="false">IF(J11="","",M11/I11)</f>
        <v>0.572007038123167</v>
      </c>
      <c r="O11" s="196" t="n">
        <v>4569189</v>
      </c>
      <c r="P11" s="182" t="n">
        <f aca="false">IF(L11="","",O11/M11)</f>
        <v>0.468504068608552</v>
      </c>
      <c r="Q11" s="183" t="n">
        <f aca="false">J11*$E$6+Q10</f>
        <v>4964134.48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870</v>
      </c>
      <c r="D12" s="186" t="n">
        <v>7810006</v>
      </c>
      <c r="E12" s="187" t="n">
        <v>5988224</v>
      </c>
      <c r="F12" s="188" t="n">
        <v>1821782</v>
      </c>
      <c r="G12" s="189" t="n">
        <v>29603738</v>
      </c>
      <c r="H12" s="190" t="n">
        <v>10635810</v>
      </c>
      <c r="I12" s="191" t="n">
        <f aca="false">I10*3</f>
        <v>25575000</v>
      </c>
      <c r="J12" s="192" t="n">
        <v>5710219</v>
      </c>
      <c r="K12" s="193" t="n">
        <f aca="false">I12*$E$6</f>
        <v>13017675</v>
      </c>
      <c r="L12" s="194" t="n">
        <v>18877677</v>
      </c>
      <c r="M12" s="195" t="n">
        <v>15462939</v>
      </c>
      <c r="N12" s="180" t="n">
        <f aca="false">IF(J12="","",M12/I12)</f>
        <v>0.604611495601173</v>
      </c>
      <c r="O12" s="196" t="n">
        <v>23446866</v>
      </c>
      <c r="P12" s="182" t="n">
        <f aca="false">IF(L12="","",O12/M12)</f>
        <v>1.51632661811574</v>
      </c>
      <c r="Q12" s="183" t="n">
        <f aca="false">J12*$E$6+Q11</f>
        <v>7870635.951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743</v>
      </c>
      <c r="D13" s="186" t="n">
        <v>4179095</v>
      </c>
      <c r="E13" s="187" t="n">
        <v>4070859</v>
      </c>
      <c r="F13" s="188" t="n">
        <v>108236</v>
      </c>
      <c r="G13" s="189" t="n">
        <v>28155668</v>
      </c>
      <c r="H13" s="190" t="n">
        <v>10686708</v>
      </c>
      <c r="I13" s="191" t="n">
        <f aca="false">I10*4</f>
        <v>34100000</v>
      </c>
      <c r="J13" s="192" t="n">
        <v>5608998</v>
      </c>
      <c r="K13" s="193" t="n">
        <f aca="false">I13*$E$6</f>
        <v>17356900</v>
      </c>
      <c r="L13" s="194" t="n">
        <v>1065625</v>
      </c>
      <c r="M13" s="195" t="n">
        <v>21071937</v>
      </c>
      <c r="N13" s="180" t="n">
        <f aca="false">IF(J13="","",M13/I13)</f>
        <v>0.617945366568915</v>
      </c>
      <c r="O13" s="196" t="n">
        <v>24512491</v>
      </c>
      <c r="P13" s="182" t="n">
        <f aca="false">IF(L13="","",O13/M13)</f>
        <v>1.16327658914318</v>
      </c>
      <c r="Q13" s="183" t="n">
        <f aca="false">J13*$E$6+Q12</f>
        <v>10725615.933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701</v>
      </c>
      <c r="D14" s="186" t="n">
        <v>12633126</v>
      </c>
      <c r="E14" s="187" t="n">
        <v>11433835</v>
      </c>
      <c r="F14" s="188" t="n">
        <v>1199291</v>
      </c>
      <c r="G14" s="189" t="n">
        <v>27030895</v>
      </c>
      <c r="H14" s="190" t="n">
        <v>11886199</v>
      </c>
      <c r="I14" s="191" t="n">
        <f aca="false">I10*5</f>
        <v>42625000</v>
      </c>
      <c r="J14" s="197" t="n">
        <v>5741315</v>
      </c>
      <c r="K14" s="193" t="n">
        <f aca="false">I14*$E$6</f>
        <v>21696125</v>
      </c>
      <c r="L14" s="198" t="n">
        <v>2775592</v>
      </c>
      <c r="M14" s="195" t="n">
        <v>26813252</v>
      </c>
      <c r="N14" s="180" t="n">
        <f aca="false">IF(J14="","",M14/I14)</f>
        <v>0.629049900293255</v>
      </c>
      <c r="O14" s="196" t="n">
        <v>27288083</v>
      </c>
      <c r="P14" s="182" t="n">
        <f aca="false">IF(L14="","",O14/M14)</f>
        <v>1.01770881801282</v>
      </c>
      <c r="Q14" s="183" t="n">
        <f aca="false">J14*$E$6+Q13</f>
        <v>13647945.268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672</v>
      </c>
      <c r="D15" s="186" t="n">
        <v>6543259</v>
      </c>
      <c r="E15" s="187" t="n">
        <v>5630269</v>
      </c>
      <c r="F15" s="188" t="n">
        <v>912990</v>
      </c>
      <c r="G15" s="189" t="n">
        <v>27294222</v>
      </c>
      <c r="H15" s="190" t="n">
        <v>12783252</v>
      </c>
      <c r="I15" s="191" t="n">
        <f aca="false">I10*6</f>
        <v>51150000</v>
      </c>
      <c r="J15" s="197" t="n">
        <v>5399567</v>
      </c>
      <c r="K15" s="193" t="n">
        <f aca="false">I15*$E$6</f>
        <v>26035350</v>
      </c>
      <c r="L15" s="198" t="n">
        <v>1818942</v>
      </c>
      <c r="M15" s="195" t="n">
        <v>32212819</v>
      </c>
      <c r="N15" s="180" t="n">
        <f aca="false">IF(J15="","",M15/I15)</f>
        <v>0.629771632453568</v>
      </c>
      <c r="O15" s="196" t="n">
        <v>29107025</v>
      </c>
      <c r="P15" s="182" t="n">
        <f aca="false">IF(L15="","",O15/M15)</f>
        <v>0.903585153475702</v>
      </c>
      <c r="Q15" s="183" t="n">
        <f aca="false">J15*$E$6+Q14</f>
        <v>16396324.871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843</v>
      </c>
      <c r="D16" s="186" t="n">
        <v>6255436</v>
      </c>
      <c r="E16" s="187" t="n">
        <v>4854244</v>
      </c>
      <c r="F16" s="188" t="n">
        <v>1401192</v>
      </c>
      <c r="G16" s="189" t="n">
        <v>28701308</v>
      </c>
      <c r="H16" s="190" t="n">
        <v>14184577</v>
      </c>
      <c r="I16" s="191" t="n">
        <f aca="false">I10*7</f>
        <v>59675000</v>
      </c>
      <c r="J16" s="197" t="n">
        <v>3450350</v>
      </c>
      <c r="K16" s="193" t="n">
        <f aca="false">I16*$E$6</f>
        <v>30374575</v>
      </c>
      <c r="L16" s="198" t="n">
        <v>1585707</v>
      </c>
      <c r="M16" s="195" t="n">
        <v>35663169</v>
      </c>
      <c r="N16" s="180" t="n">
        <f aca="false">IF(J16="","",M16/I16)</f>
        <v>0.59762327607876</v>
      </c>
      <c r="O16" s="196" t="n">
        <v>30692732</v>
      </c>
      <c r="P16" s="182" t="n">
        <f aca="false">IF(L16="","",O16/M16)</f>
        <v>0.860628285725253</v>
      </c>
      <c r="Q16" s="183" t="n">
        <f aca="false">J16*$E$6+Q15</f>
        <v>18152553.021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391</v>
      </c>
      <c r="D17" s="186" t="n">
        <v>2965878</v>
      </c>
      <c r="E17" s="187" t="n">
        <v>2799415</v>
      </c>
      <c r="F17" s="188" t="n">
        <v>166463</v>
      </c>
      <c r="G17" s="189" t="n">
        <v>28880086</v>
      </c>
      <c r="H17" s="190" t="n">
        <v>14350846</v>
      </c>
      <c r="I17" s="191" t="n">
        <f aca="false">I10*8</f>
        <v>68200000</v>
      </c>
      <c r="J17" s="197" t="n">
        <v>2621873</v>
      </c>
      <c r="K17" s="193" t="n">
        <f aca="false">I17*$E$6</f>
        <v>34713800</v>
      </c>
      <c r="L17" s="198" t="n">
        <v>603795</v>
      </c>
      <c r="M17" s="195" t="n">
        <v>38285042</v>
      </c>
      <c r="N17" s="180" t="n">
        <f aca="false">IF(J17="","",M17/I17)</f>
        <v>0.561364252199413</v>
      </c>
      <c r="O17" s="196" t="n">
        <v>31296527</v>
      </c>
      <c r="P17" s="182" t="n">
        <f aca="false">IF(L17="","",O17/M17)</f>
        <v>0.817460955116622</v>
      </c>
      <c r="Q17" s="183" t="n">
        <f aca="false">J17*$E$6+Q16</f>
        <v>19487086.37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76725000</v>
      </c>
      <c r="J18" s="197"/>
      <c r="K18" s="193" t="n">
        <f aca="false">I18*$E$6</f>
        <v>39053025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9487086.378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85250000</v>
      </c>
      <c r="J19" s="197"/>
      <c r="K19" s="193" t="n">
        <f aca="false">I19*$E$6</f>
        <v>4339225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9487086.37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93775000</v>
      </c>
      <c r="J20" s="197"/>
      <c r="K20" s="193" t="n">
        <f aca="false">I20*$E$6</f>
        <v>47731475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9487086.378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/>
      <c r="D21" s="186"/>
      <c r="E21" s="187"/>
      <c r="F21" s="188"/>
      <c r="G21" s="189"/>
      <c r="H21" s="190"/>
      <c r="I21" s="191" t="n">
        <f aca="false">I10*12</f>
        <v>102300000</v>
      </c>
      <c r="J21" s="197"/>
      <c r="K21" s="193" t="n">
        <f aca="false">I21*$E$6</f>
        <v>520707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9487086.378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110825000</v>
      </c>
      <c r="J22" s="197"/>
      <c r="K22" s="193" t="n">
        <f aca="false">I22*$E$6</f>
        <v>56409925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9487086.378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/>
      <c r="D23" s="186"/>
      <c r="E23" s="187"/>
      <c r="F23" s="188"/>
      <c r="G23" s="189"/>
      <c r="H23" s="190"/>
      <c r="I23" s="191" t="n">
        <f aca="false">I10*14</f>
        <v>119350000</v>
      </c>
      <c r="J23" s="197"/>
      <c r="K23" s="193" t="n">
        <f aca="false">I23*$E$6</f>
        <v>6074915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9487086.378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/>
      <c r="D24" s="186"/>
      <c r="E24" s="187"/>
      <c r="F24" s="188"/>
      <c r="G24" s="189"/>
      <c r="H24" s="190"/>
      <c r="I24" s="191" t="n">
        <f aca="false">$I$10*15</f>
        <v>127875000</v>
      </c>
      <c r="J24" s="197"/>
      <c r="K24" s="193" t="n">
        <f aca="false">I24*$E$6</f>
        <v>65088375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9487086.378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/>
      <c r="D25" s="186"/>
      <c r="E25" s="187"/>
      <c r="F25" s="188"/>
      <c r="G25" s="189"/>
      <c r="H25" s="190"/>
      <c r="I25" s="191" t="n">
        <f aca="false">$I$10*16</f>
        <v>136400000</v>
      </c>
      <c r="J25" s="197"/>
      <c r="K25" s="193" t="n">
        <f aca="false">I25*$E$6</f>
        <v>694276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9487086.378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144925000</v>
      </c>
      <c r="J26" s="197"/>
      <c r="K26" s="193" t="n">
        <f aca="false">I26*$E$6</f>
        <v>73766825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9487086.378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153450000</v>
      </c>
      <c r="J27" s="197"/>
      <c r="K27" s="193" t="n">
        <f aca="false">I27*$E$6</f>
        <v>7810605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9487086.37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61975000</v>
      </c>
      <c r="J28" s="197"/>
      <c r="K28" s="193" t="n">
        <f aca="false">I28*$E$6</f>
        <v>82445275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9487086.37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70500000</v>
      </c>
      <c r="J29" s="197"/>
      <c r="K29" s="193" t="n">
        <f aca="false">I29*$E$6</f>
        <v>867845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9487086.37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638</v>
      </c>
      <c r="D34" s="210" t="n">
        <f aca="false">SUM(D10:D33)</f>
        <v>51182224</v>
      </c>
      <c r="E34" s="211" t="n">
        <f aca="false">SUM(E10:E33)</f>
        <v>44668735</v>
      </c>
      <c r="F34" s="212" t="n">
        <f aca="false">SUM(F10:F33)</f>
        <v>6513489</v>
      </c>
      <c r="G34" s="213" t="s">
        <v>70</v>
      </c>
      <c r="H34" s="214" t="s">
        <v>70</v>
      </c>
      <c r="I34" s="215" t="n">
        <f aca="false">MAX(I10:I33)</f>
        <v>170500000</v>
      </c>
      <c r="J34" s="216" t="n">
        <f aca="false">SUM(J10:J33)</f>
        <v>38285042</v>
      </c>
      <c r="K34" s="217" t="n">
        <f aca="false">MAX(K10:K33)</f>
        <v>86784500</v>
      </c>
      <c r="L34" s="218" t="n">
        <f aca="false">SUM(L10:L33)</f>
        <v>31296527</v>
      </c>
      <c r="M34" s="219" t="n">
        <f aca="false">MAX(M10:M33)</f>
        <v>38285042</v>
      </c>
      <c r="N34" s="220" t="s">
        <v>71</v>
      </c>
      <c r="O34" s="221" t="n">
        <f aca="false">MAX(O10:O33)</f>
        <v>31296527</v>
      </c>
      <c r="P34" s="222" t="n">
        <f aca="false">MAX(O10:O33)/MAX(M10:M33)</f>
        <v>0.817460955116622</v>
      </c>
      <c r="Q34" s="223" t="n">
        <f aca="false">MAX(Q10:Q33)</f>
        <v>19487086.37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2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2097027</v>
      </c>
      <c r="D10" s="270" t="n">
        <f aca="false">$E10/$E$38</f>
        <v>74267.3043478261</v>
      </c>
      <c r="E10" s="271" t="n">
        <v>1708148</v>
      </c>
      <c r="F10" s="272" t="n">
        <v>1708148</v>
      </c>
      <c r="G10" s="273" t="n">
        <v>1276910</v>
      </c>
      <c r="H10" s="274" t="n">
        <f aca="false">$I10/$G$38</f>
        <v>66555.4594594595</v>
      </c>
      <c r="I10" s="271" t="n">
        <v>1231276</v>
      </c>
      <c r="J10" s="272" t="n">
        <v>1231276</v>
      </c>
      <c r="K10" s="275" t="n">
        <v>1643580</v>
      </c>
      <c r="L10" s="276" t="n">
        <f aca="false">$M10/$H$38</f>
        <v>102819.4</v>
      </c>
      <c r="M10" s="271" t="n">
        <v>1542291</v>
      </c>
      <c r="N10" s="107" t="n">
        <v>1542291</v>
      </c>
      <c r="O10" s="107"/>
      <c r="P10" s="107"/>
    </row>
    <row r="11" customFormat="false" ht="11.25" hidden="false" customHeight="true" outlineLevel="0" collapsed="false">
      <c r="B11" s="277" t="n">
        <v>19</v>
      </c>
      <c r="C11" s="278" t="n">
        <v>1937548</v>
      </c>
      <c r="D11" s="279" t="n">
        <f aca="false">$E11/$E$38</f>
        <v>36939.8260869565</v>
      </c>
      <c r="E11" s="280" t="n">
        <v>849616</v>
      </c>
      <c r="F11" s="281" t="n">
        <v>2557764</v>
      </c>
      <c r="G11" s="282" t="n">
        <v>1572492</v>
      </c>
      <c r="H11" s="283" t="n">
        <f aca="false">$I11/$G$38</f>
        <v>66634.5405405406</v>
      </c>
      <c r="I11" s="280" t="n">
        <v>1232739</v>
      </c>
      <c r="J11" s="281" t="n">
        <v>2464015</v>
      </c>
      <c r="K11" s="284" t="n">
        <v>1917570</v>
      </c>
      <c r="L11" s="285" t="n">
        <f aca="false">$M11/$H$38</f>
        <v>120594</v>
      </c>
      <c r="M11" s="280" t="n">
        <v>1808910</v>
      </c>
      <c r="N11" s="286" t="n">
        <v>3351201</v>
      </c>
      <c r="O11" s="107"/>
      <c r="P11" s="107"/>
    </row>
    <row r="12" customFormat="false" ht="11.25" hidden="false" customHeight="true" outlineLevel="0" collapsed="false">
      <c r="B12" s="277" t="n">
        <v>20</v>
      </c>
      <c r="C12" s="278" t="n">
        <v>1992167</v>
      </c>
      <c r="D12" s="279" t="n">
        <f aca="false">$E12/$E$38</f>
        <v>61430.2173913043</v>
      </c>
      <c r="E12" s="280" t="n">
        <v>1412895</v>
      </c>
      <c r="F12" s="281" t="n">
        <v>3970659</v>
      </c>
      <c r="G12" s="282" t="n">
        <v>2701957</v>
      </c>
      <c r="H12" s="283" t="n">
        <f aca="false">$I12/$G$38</f>
        <v>137373.945945946</v>
      </c>
      <c r="I12" s="280" t="n">
        <v>2541418</v>
      </c>
      <c r="J12" s="281" t="n">
        <v>5005433</v>
      </c>
      <c r="K12" s="284" t="n">
        <v>1233373</v>
      </c>
      <c r="L12" s="285" t="n">
        <f aca="false">$M12/$H$38</f>
        <v>78442.2666666667</v>
      </c>
      <c r="M12" s="280" t="n">
        <v>1176634</v>
      </c>
      <c r="N12" s="286" t="n">
        <v>4527835</v>
      </c>
      <c r="O12" s="107"/>
      <c r="P12" s="107"/>
    </row>
    <row r="13" customFormat="false" ht="11.25" hidden="false" customHeight="true" outlineLevel="0" collapsed="false">
      <c r="B13" s="277" t="n">
        <v>21</v>
      </c>
      <c r="C13" s="278" t="n">
        <v>1991256</v>
      </c>
      <c r="D13" s="279" t="n">
        <f aca="false">$E13/$E$38</f>
        <v>76026.1739130435</v>
      </c>
      <c r="E13" s="280" t="n">
        <v>1748602</v>
      </c>
      <c r="F13" s="281" t="n">
        <v>5719261</v>
      </c>
      <c r="G13" s="282" t="n">
        <v>2033917</v>
      </c>
      <c r="H13" s="283" t="n">
        <f aca="false">$I13/$G$38</f>
        <v>109540.594594595</v>
      </c>
      <c r="I13" s="280" t="n">
        <v>2026501</v>
      </c>
      <c r="J13" s="281" t="n">
        <v>7031934</v>
      </c>
      <c r="K13" s="284" t="n">
        <v>1622324</v>
      </c>
      <c r="L13" s="285" t="n">
        <f aca="false">$M13/$H$38</f>
        <v>106472.666666667</v>
      </c>
      <c r="M13" s="280" t="n">
        <v>1597090</v>
      </c>
      <c r="N13" s="286" t="n">
        <v>6124925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2853529</v>
      </c>
      <c r="D14" s="279" t="n">
        <f aca="false">$E14/$E$38</f>
        <v>74378.1304347826</v>
      </c>
      <c r="E14" s="280" t="n">
        <v>1710697</v>
      </c>
      <c r="F14" s="281" t="n">
        <v>7429958</v>
      </c>
      <c r="G14" s="282" t="n">
        <v>1234931</v>
      </c>
      <c r="H14" s="283" t="n">
        <f aca="false">$I14/$G$38</f>
        <v>63065.1891891892</v>
      </c>
      <c r="I14" s="280" t="n">
        <v>1166706</v>
      </c>
      <c r="J14" s="281" t="n">
        <v>8198640</v>
      </c>
      <c r="K14" s="284" t="n">
        <v>1734821</v>
      </c>
      <c r="L14" s="287" t="n">
        <f aca="false">$M14/$H$38</f>
        <v>114972</v>
      </c>
      <c r="M14" s="280" t="n">
        <v>1724580</v>
      </c>
      <c r="N14" s="286" t="n">
        <v>7849505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 t="n">
        <v>3047856</v>
      </c>
      <c r="D15" s="279" t="n">
        <f aca="false">$E15/$E$38</f>
        <v>113944.739130435</v>
      </c>
      <c r="E15" s="280" t="n">
        <v>2620729</v>
      </c>
      <c r="F15" s="281" t="n">
        <v>10050687</v>
      </c>
      <c r="G15" s="282" t="n">
        <v>1431233</v>
      </c>
      <c r="H15" s="283" t="n">
        <f aca="false">$I15/$G$38</f>
        <v>66847.8378378378</v>
      </c>
      <c r="I15" s="280" t="n">
        <v>1236685</v>
      </c>
      <c r="J15" s="281" t="n">
        <v>9435325</v>
      </c>
      <c r="K15" s="284" t="n">
        <v>1536528</v>
      </c>
      <c r="L15" s="287" t="n">
        <f aca="false">$M15/$H$38</f>
        <v>63752.8</v>
      </c>
      <c r="M15" s="280" t="n">
        <v>956292</v>
      </c>
      <c r="N15" s="286" t="n">
        <v>8805797</v>
      </c>
      <c r="O15" s="107"/>
      <c r="P15" s="107"/>
    </row>
    <row r="16" customFormat="false" ht="11.25" hidden="false" customHeight="true" outlineLevel="0" collapsed="false">
      <c r="B16" s="277" t="n">
        <v>26</v>
      </c>
      <c r="C16" s="278" t="n">
        <v>1375990</v>
      </c>
      <c r="D16" s="279" t="n">
        <f aca="false">$E16/$E$38</f>
        <v>53342.3913043478</v>
      </c>
      <c r="E16" s="280" t="n">
        <v>1226875</v>
      </c>
      <c r="F16" s="281" t="n">
        <v>11277562</v>
      </c>
      <c r="G16" s="282" t="n">
        <v>1149110</v>
      </c>
      <c r="H16" s="283" t="n">
        <f aca="false">$I16/$G$38</f>
        <v>58781.6216216216</v>
      </c>
      <c r="I16" s="280" t="n">
        <v>1087460</v>
      </c>
      <c r="J16" s="281" t="n">
        <v>10522785</v>
      </c>
      <c r="K16" s="284" t="n">
        <v>1112781</v>
      </c>
      <c r="L16" s="287" t="n">
        <f aca="false">$M16/$H$38</f>
        <v>65117.8666666667</v>
      </c>
      <c r="M16" s="280" t="n">
        <v>976768</v>
      </c>
      <c r="N16" s="286" t="n">
        <v>9782565</v>
      </c>
      <c r="O16" s="107"/>
      <c r="P16" s="107"/>
    </row>
    <row r="17" customFormat="false" ht="11.25" hidden="false" customHeight="true" outlineLevel="0" collapsed="false">
      <c r="B17" s="277" t="n">
        <v>27</v>
      </c>
      <c r="C17" s="278" t="n">
        <v>2488739</v>
      </c>
      <c r="D17" s="279" t="n">
        <f aca="false">$E17/$E$38</f>
        <v>94841.2173913044</v>
      </c>
      <c r="E17" s="280" t="n">
        <v>2181348</v>
      </c>
      <c r="F17" s="281" t="n">
        <v>13458910</v>
      </c>
      <c r="G17" s="282" t="n">
        <v>133134</v>
      </c>
      <c r="H17" s="283" t="n">
        <f aca="false">$I17/$G$38</f>
        <v>5526.7027027027</v>
      </c>
      <c r="I17" s="280" t="n">
        <v>102244</v>
      </c>
      <c r="J17" s="281" t="n">
        <v>10625029</v>
      </c>
      <c r="K17" s="284" t="n">
        <v>0</v>
      </c>
      <c r="L17" s="287" t="n">
        <f aca="false">$M17/$H$38</f>
        <v>0</v>
      </c>
      <c r="M17" s="280" t="n">
        <v>0</v>
      </c>
      <c r="N17" s="286" t="n">
        <v>9782565</v>
      </c>
      <c r="O17" s="107"/>
      <c r="P17" s="107"/>
    </row>
    <row r="18" customFormat="false" ht="11.25" hidden="false" customHeight="true" outlineLevel="0" collapsed="false">
      <c r="B18" s="277" t="n">
        <v>28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29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30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2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3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4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5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6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9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0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17784112</v>
      </c>
      <c r="D34" s="295" t="n">
        <f aca="false">SUM(D10:D33)</f>
        <v>585170</v>
      </c>
      <c r="E34" s="296" t="n">
        <f aca="false">SUM(E10:E33)</f>
        <v>13458910</v>
      </c>
      <c r="F34" s="297"/>
      <c r="G34" s="298" t="n">
        <f aca="false">SUM(G10:G33)</f>
        <v>11533684</v>
      </c>
      <c r="H34" s="295" t="n">
        <f aca="false">SUM(H10:H33)</f>
        <v>574325.891891892</v>
      </c>
      <c r="I34" s="296" t="n">
        <f aca="false">SUM(I10:I33)</f>
        <v>10625029</v>
      </c>
      <c r="J34" s="299"/>
      <c r="K34" s="300" t="n">
        <f aca="false">SUM(K10:K33)</f>
        <v>10800977</v>
      </c>
      <c r="L34" s="301" t="n">
        <f aca="false">SUM(L10:L33)</f>
        <v>652171</v>
      </c>
      <c r="M34" s="296" t="n">
        <f aca="false">SUM(M10:M33)</f>
        <v>9782565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223014</v>
      </c>
      <c r="D35" s="303" t="n">
        <f aca="false">$E35/E38</f>
        <v>73146.25</v>
      </c>
      <c r="E35" s="296" t="n">
        <f aca="false">$E34/日別売上!$P$1</f>
        <v>1682363.75</v>
      </c>
      <c r="F35" s="297"/>
      <c r="G35" s="298" t="n">
        <f aca="false">$G34/日別売上!$P$1</f>
        <v>1441710.5</v>
      </c>
      <c r="H35" s="295" t="n">
        <f aca="false">$I35/G38</f>
        <v>71790.7364864865</v>
      </c>
      <c r="I35" s="296" t="n">
        <f aca="false">$I34/日別売上!$P$1</f>
        <v>1328128.625</v>
      </c>
      <c r="J35" s="299"/>
      <c r="K35" s="300" t="n">
        <f aca="false">$K34/日別売上!$P$1</f>
        <v>1350122.125</v>
      </c>
      <c r="L35" s="301" t="n">
        <f aca="false">$M35/H38</f>
        <v>81521.375</v>
      </c>
      <c r="M35" s="296" t="n">
        <f aca="false">$M34/日別売上!$P$1</f>
        <v>1222820.625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5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2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321530</v>
      </c>
      <c r="D10" s="355" t="n">
        <v>0</v>
      </c>
      <c r="E10" s="356" t="n">
        <v>100859</v>
      </c>
      <c r="F10" s="357" t="n">
        <v>12360</v>
      </c>
      <c r="G10" s="358" t="n">
        <v>45870</v>
      </c>
      <c r="H10" s="359" t="n">
        <v>44586</v>
      </c>
      <c r="I10" s="360" t="n">
        <v>146923</v>
      </c>
      <c r="J10" s="361" t="n">
        <v>1905518</v>
      </c>
      <c r="K10" s="362"/>
      <c r="L10" s="363" t="n">
        <v>1708148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9</v>
      </c>
      <c r="C11" s="365" t="n">
        <v>551940</v>
      </c>
      <c r="D11" s="366" t="n">
        <v>501880</v>
      </c>
      <c r="E11" s="367" t="n">
        <v>2212</v>
      </c>
      <c r="F11" s="368" t="n">
        <v>31900</v>
      </c>
      <c r="G11" s="369" t="n">
        <v>0</v>
      </c>
      <c r="H11" s="370" t="n">
        <v>5352</v>
      </c>
      <c r="I11" s="371" t="n">
        <v>343413</v>
      </c>
      <c r="J11" s="372" t="n">
        <v>1588783</v>
      </c>
      <c r="K11" s="373"/>
      <c r="L11" s="374" t="n">
        <v>849616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20</v>
      </c>
      <c r="C12" s="365" t="n">
        <v>334052</v>
      </c>
      <c r="D12" s="366" t="n">
        <v>123770</v>
      </c>
      <c r="E12" s="367" t="n">
        <v>0</v>
      </c>
      <c r="F12" s="368" t="n">
        <v>121450</v>
      </c>
      <c r="G12" s="369" t="n">
        <v>0</v>
      </c>
      <c r="H12" s="370" t="n">
        <v>4200</v>
      </c>
      <c r="I12" s="371" t="n">
        <v>217278</v>
      </c>
      <c r="J12" s="372" t="n">
        <v>1770689</v>
      </c>
      <c r="K12" s="373"/>
      <c r="L12" s="374" t="n">
        <v>1412895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21</v>
      </c>
      <c r="C13" s="365" t="n">
        <v>443508</v>
      </c>
      <c r="D13" s="366" t="n">
        <v>55422</v>
      </c>
      <c r="E13" s="367" t="n">
        <v>5849</v>
      </c>
      <c r="F13" s="368" t="n">
        <v>1875</v>
      </c>
      <c r="G13" s="369" t="n">
        <v>264000</v>
      </c>
      <c r="H13" s="370" t="n">
        <v>130004</v>
      </c>
      <c r="I13" s="371" t="n">
        <v>32650</v>
      </c>
      <c r="J13" s="372" t="n">
        <v>1828602</v>
      </c>
      <c r="K13" s="373"/>
      <c r="L13" s="374" t="n">
        <v>1748602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2</v>
      </c>
      <c r="C14" s="365" t="n">
        <v>1123166</v>
      </c>
      <c r="D14" s="366" t="n">
        <v>225081</v>
      </c>
      <c r="E14" s="367" t="n">
        <v>0</v>
      </c>
      <c r="F14" s="368" t="n">
        <v>31985</v>
      </c>
      <c r="G14" s="369" t="n">
        <v>240900</v>
      </c>
      <c r="H14" s="370" t="n">
        <v>61339</v>
      </c>
      <c r="I14" s="371" t="n">
        <v>78466</v>
      </c>
      <c r="J14" s="375" t="n">
        <v>2710224</v>
      </c>
      <c r="K14" s="373"/>
      <c r="L14" s="376" t="n">
        <v>1710697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3</v>
      </c>
      <c r="C15" s="365" t="n">
        <v>455824</v>
      </c>
      <c r="D15" s="366" t="n">
        <v>23329</v>
      </c>
      <c r="E15" s="367" t="n">
        <v>0</v>
      </c>
      <c r="F15" s="368" t="n">
        <v>4650</v>
      </c>
      <c r="G15" s="369" t="n">
        <v>56676</v>
      </c>
      <c r="H15" s="370" t="n">
        <v>41462</v>
      </c>
      <c r="I15" s="371" t="n">
        <v>580236</v>
      </c>
      <c r="J15" s="375" t="n">
        <v>2426158</v>
      </c>
      <c r="K15" s="373"/>
      <c r="L15" s="376" t="n">
        <v>2620729</v>
      </c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6</v>
      </c>
      <c r="C16" s="365" t="n">
        <v>255025</v>
      </c>
      <c r="D16" s="366" t="n">
        <v>0</v>
      </c>
      <c r="E16" s="367" t="n">
        <v>0</v>
      </c>
      <c r="F16" s="368" t="n">
        <v>0</v>
      </c>
      <c r="G16" s="369" t="n">
        <v>105910</v>
      </c>
      <c r="H16" s="370" t="n">
        <v>17020</v>
      </c>
      <c r="I16" s="371" t="n">
        <v>187531</v>
      </c>
      <c r="J16" s="375" t="n">
        <v>1171439</v>
      </c>
      <c r="K16" s="373"/>
      <c r="L16" s="376" t="n">
        <v>1226875</v>
      </c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7</v>
      </c>
      <c r="C17" s="365" t="n">
        <v>307391</v>
      </c>
      <c r="D17" s="366" t="n">
        <v>0</v>
      </c>
      <c r="E17" s="367" t="n">
        <v>0</v>
      </c>
      <c r="F17" s="368" t="n">
        <v>0</v>
      </c>
      <c r="G17" s="369" t="n">
        <v>0</v>
      </c>
      <c r="H17" s="370" t="n">
        <v>820</v>
      </c>
      <c r="I17" s="371" t="n">
        <v>0</v>
      </c>
      <c r="J17" s="375" t="n">
        <v>2487919</v>
      </c>
      <c r="K17" s="373"/>
      <c r="L17" s="376" t="n">
        <v>2181348</v>
      </c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8</v>
      </c>
      <c r="C18" s="365"/>
      <c r="D18" s="366"/>
      <c r="E18" s="367"/>
      <c r="F18" s="368"/>
      <c r="G18" s="369"/>
      <c r="H18" s="370"/>
      <c r="I18" s="371"/>
      <c r="J18" s="375"/>
      <c r="K18" s="373"/>
      <c r="L18" s="376"/>
      <c r="M18" s="107"/>
      <c r="N18" s="107"/>
      <c r="O18" s="107"/>
    </row>
    <row r="19" customFormat="false" ht="9" hidden="false" customHeight="true" outlineLevel="0" collapsed="false">
      <c r="A19" s="342"/>
      <c r="B19" s="364" t="n">
        <v>29</v>
      </c>
      <c r="C19" s="365"/>
      <c r="D19" s="366"/>
      <c r="E19" s="367"/>
      <c r="F19" s="368"/>
      <c r="G19" s="369"/>
      <c r="H19" s="370"/>
      <c r="I19" s="371"/>
      <c r="J19" s="375"/>
      <c r="K19" s="373"/>
      <c r="L19" s="376"/>
      <c r="M19" s="107"/>
      <c r="N19" s="107"/>
      <c r="O19" s="107"/>
    </row>
    <row r="20" customFormat="false" ht="9" hidden="false" customHeight="true" outlineLevel="0" collapsed="false">
      <c r="A20" s="342"/>
      <c r="B20" s="364" t="n">
        <v>30</v>
      </c>
      <c r="C20" s="365"/>
      <c r="D20" s="366"/>
      <c r="E20" s="367"/>
      <c r="F20" s="368"/>
      <c r="G20" s="369"/>
      <c r="H20" s="370"/>
      <c r="I20" s="371"/>
      <c r="J20" s="375"/>
      <c r="K20" s="373"/>
      <c r="L20" s="376"/>
      <c r="M20" s="107"/>
      <c r="N20" s="107"/>
      <c r="O20" s="107"/>
    </row>
    <row r="21" customFormat="false" ht="9" hidden="false" customHeight="true" outlineLevel="0" collapsed="false">
      <c r="A21" s="342"/>
      <c r="B21" s="364" t="n">
        <v>2</v>
      </c>
      <c r="C21" s="365"/>
      <c r="D21" s="366"/>
      <c r="E21" s="367"/>
      <c r="F21" s="368"/>
      <c r="G21" s="369"/>
      <c r="H21" s="370"/>
      <c r="I21" s="371"/>
      <c r="J21" s="375"/>
      <c r="K21" s="373"/>
      <c r="L21" s="376"/>
      <c r="M21" s="107"/>
      <c r="N21" s="107"/>
      <c r="O21" s="107"/>
    </row>
    <row r="22" customFormat="false" ht="9" hidden="false" customHeight="true" outlineLevel="0" collapsed="false">
      <c r="A22" s="342"/>
      <c r="B22" s="364" t="n">
        <v>3</v>
      </c>
      <c r="C22" s="365"/>
      <c r="D22" s="366"/>
      <c r="E22" s="367"/>
      <c r="F22" s="368"/>
      <c r="G22" s="369"/>
      <c r="H22" s="370"/>
      <c r="I22" s="371"/>
      <c r="J22" s="375"/>
      <c r="K22" s="373"/>
      <c r="L22" s="376"/>
      <c r="M22" s="107"/>
      <c r="N22" s="107"/>
      <c r="O22" s="107"/>
    </row>
    <row r="23" customFormat="false" ht="9" hidden="false" customHeight="true" outlineLevel="0" collapsed="false">
      <c r="A23" s="342"/>
      <c r="B23" s="364" t="n">
        <v>4</v>
      </c>
      <c r="C23" s="365"/>
      <c r="D23" s="366"/>
      <c r="E23" s="367"/>
      <c r="F23" s="368"/>
      <c r="G23" s="369"/>
      <c r="H23" s="370"/>
      <c r="I23" s="371"/>
      <c r="J23" s="375"/>
      <c r="K23" s="373"/>
      <c r="L23" s="376"/>
      <c r="M23" s="107"/>
      <c r="N23" s="107"/>
      <c r="O23" s="107"/>
    </row>
    <row r="24" customFormat="false" ht="9" hidden="false" customHeight="true" outlineLevel="0" collapsed="false">
      <c r="A24" s="342"/>
      <c r="B24" s="364" t="n">
        <v>5</v>
      </c>
      <c r="C24" s="365"/>
      <c r="D24" s="366"/>
      <c r="E24" s="367"/>
      <c r="F24" s="368"/>
      <c r="G24" s="369"/>
      <c r="H24" s="370"/>
      <c r="I24" s="371"/>
      <c r="J24" s="375"/>
      <c r="K24" s="373"/>
      <c r="L24" s="376"/>
      <c r="M24" s="107"/>
      <c r="N24" s="107"/>
      <c r="O24" s="107"/>
    </row>
    <row r="25" customFormat="false" ht="9" hidden="false" customHeight="true" outlineLevel="0" collapsed="false">
      <c r="A25" s="342"/>
      <c r="B25" s="364" t="n">
        <v>6</v>
      </c>
      <c r="C25" s="365"/>
      <c r="D25" s="366"/>
      <c r="E25" s="367"/>
      <c r="F25" s="368"/>
      <c r="G25" s="369"/>
      <c r="H25" s="370"/>
      <c r="I25" s="371"/>
      <c r="J25" s="375"/>
      <c r="K25" s="373"/>
      <c r="L25" s="376"/>
      <c r="M25" s="107"/>
      <c r="N25" s="107"/>
      <c r="O25" s="107"/>
    </row>
    <row r="26" customFormat="false" ht="9" hidden="false" customHeight="true" outlineLevel="0" collapsed="false">
      <c r="A26" s="342"/>
      <c r="B26" s="364" t="n">
        <v>9</v>
      </c>
      <c r="C26" s="365"/>
      <c r="D26" s="366"/>
      <c r="E26" s="367"/>
      <c r="F26" s="368"/>
      <c r="G26" s="369"/>
      <c r="H26" s="370"/>
      <c r="I26" s="371"/>
      <c r="J26" s="375"/>
      <c r="K26" s="373"/>
      <c r="L26" s="376"/>
      <c r="M26" s="107"/>
      <c r="N26" s="107"/>
      <c r="O26" s="107"/>
    </row>
    <row r="27" customFormat="false" ht="9" hidden="false" customHeight="true" outlineLevel="0" collapsed="false">
      <c r="A27" s="342"/>
      <c r="B27" s="364" t="n">
        <v>10</v>
      </c>
      <c r="C27" s="365"/>
      <c r="D27" s="366"/>
      <c r="E27" s="367"/>
      <c r="F27" s="368"/>
      <c r="G27" s="369"/>
      <c r="H27" s="370"/>
      <c r="I27" s="371"/>
      <c r="J27" s="375"/>
      <c r="K27" s="373"/>
      <c r="L27" s="376"/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2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/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/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3792436</v>
      </c>
      <c r="D34" s="388" t="n">
        <f aca="false">SUM(D10:D33)</f>
        <v>929482</v>
      </c>
      <c r="E34" s="389" t="n">
        <f aca="false">SUM(E10:E33)</f>
        <v>108920</v>
      </c>
      <c r="F34" s="390" t="n">
        <f aca="false">SUM(F10:F33)</f>
        <v>204220</v>
      </c>
      <c r="G34" s="391" t="n">
        <f aca="false">SUM(G10:G33)</f>
        <v>713356</v>
      </c>
      <c r="H34" s="392" t="n">
        <f aca="false">SUM(H10:H33)</f>
        <v>304783</v>
      </c>
      <c r="I34" s="393" t="n">
        <f aca="false">SUM(I10:I33)</f>
        <v>1586497</v>
      </c>
      <c r="J34" s="394" t="n">
        <f aca="false">SUM(J10:J33)</f>
        <v>15889332</v>
      </c>
      <c r="K34" s="395" t="n">
        <f aca="false">MAX(K10:K33)</f>
        <v>0</v>
      </c>
      <c r="L34" s="396" t="n">
        <f aca="false">SUM(L10:L33)</f>
        <v>13458910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5748414</v>
      </c>
      <c r="D35" s="398"/>
      <c r="E35" s="398"/>
      <c r="F35" s="398"/>
      <c r="G35" s="398" t="n">
        <f aca="false">SUM(H34:I34)</f>
        <v>1891280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0</v>
      </c>
      <c r="E39" s="356" t="n">
        <v>45634</v>
      </c>
      <c r="F39" s="357" t="n">
        <v>0</v>
      </c>
      <c r="G39" s="358" t="n">
        <v>0</v>
      </c>
      <c r="H39" s="359" t="n">
        <v>0</v>
      </c>
      <c r="I39" s="360" t="n">
        <v>100602</v>
      </c>
      <c r="J39" s="361" t="n">
        <v>1176308</v>
      </c>
      <c r="K39" s="362"/>
      <c r="L39" s="363" t="n">
        <v>1231276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9</v>
      </c>
      <c r="C40" s="365" t="n">
        <v>0</v>
      </c>
      <c r="D40" s="366" t="n">
        <v>0</v>
      </c>
      <c r="E40" s="367" t="n">
        <v>240753</v>
      </c>
      <c r="F40" s="368" t="n">
        <v>0</v>
      </c>
      <c r="G40" s="369" t="n">
        <v>0</v>
      </c>
      <c r="H40" s="370" t="n">
        <v>0</v>
      </c>
      <c r="I40" s="371" t="n">
        <v>0</v>
      </c>
      <c r="J40" s="372" t="n">
        <v>1473492</v>
      </c>
      <c r="K40" s="373"/>
      <c r="L40" s="374" t="n">
        <v>1232739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20</v>
      </c>
      <c r="C41" s="365" t="n">
        <v>0</v>
      </c>
      <c r="D41" s="366" t="n">
        <v>0</v>
      </c>
      <c r="E41" s="367" t="n">
        <v>160539</v>
      </c>
      <c r="F41" s="368" t="n">
        <v>0</v>
      </c>
      <c r="G41" s="369" t="n">
        <v>0</v>
      </c>
      <c r="H41" s="370" t="n">
        <v>0</v>
      </c>
      <c r="I41" s="371" t="n">
        <v>0</v>
      </c>
      <c r="J41" s="372" t="n">
        <v>2701957</v>
      </c>
      <c r="K41" s="373"/>
      <c r="L41" s="374" t="n">
        <v>2541418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21</v>
      </c>
      <c r="C42" s="365" t="n">
        <v>0</v>
      </c>
      <c r="D42" s="366" t="n">
        <v>0</v>
      </c>
      <c r="E42" s="367" t="n">
        <v>7416</v>
      </c>
      <c r="F42" s="368" t="n">
        <v>0</v>
      </c>
      <c r="G42" s="369" t="n">
        <v>0</v>
      </c>
      <c r="H42" s="370" t="n">
        <v>0</v>
      </c>
      <c r="I42" s="371" t="n">
        <v>1455</v>
      </c>
      <c r="J42" s="372" t="n">
        <v>2032462</v>
      </c>
      <c r="K42" s="373"/>
      <c r="L42" s="374" t="n">
        <v>2026501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2</v>
      </c>
      <c r="C43" s="365" t="n">
        <v>0</v>
      </c>
      <c r="D43" s="366" t="n">
        <v>0</v>
      </c>
      <c r="E43" s="367" t="n">
        <v>68225</v>
      </c>
      <c r="F43" s="368" t="n">
        <v>0</v>
      </c>
      <c r="G43" s="369" t="n">
        <v>0</v>
      </c>
      <c r="H43" s="370" t="n">
        <v>0</v>
      </c>
      <c r="I43" s="371" t="n">
        <v>0</v>
      </c>
      <c r="J43" s="375" t="n">
        <v>1234931</v>
      </c>
      <c r="K43" s="373"/>
      <c r="L43" s="376" t="n">
        <v>1166706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3</v>
      </c>
      <c r="C44" s="365" t="n">
        <v>0</v>
      </c>
      <c r="D44" s="366" t="n">
        <v>158734</v>
      </c>
      <c r="E44" s="367" t="n">
        <v>14391</v>
      </c>
      <c r="F44" s="368" t="n">
        <v>0</v>
      </c>
      <c r="G44" s="369" t="n">
        <v>0</v>
      </c>
      <c r="H44" s="370" t="n">
        <v>0</v>
      </c>
      <c r="I44" s="371" t="n">
        <v>0</v>
      </c>
      <c r="J44" s="375" t="n">
        <v>1409810</v>
      </c>
      <c r="K44" s="373"/>
      <c r="L44" s="376" t="n">
        <v>1236685</v>
      </c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6</v>
      </c>
      <c r="C45" s="365" t="n">
        <v>0</v>
      </c>
      <c r="D45" s="366" t="n">
        <v>10132</v>
      </c>
      <c r="E45" s="367" t="n">
        <v>51518</v>
      </c>
      <c r="F45" s="368" t="n">
        <v>0</v>
      </c>
      <c r="G45" s="369" t="n">
        <v>0</v>
      </c>
      <c r="H45" s="370" t="n">
        <v>0</v>
      </c>
      <c r="I45" s="371" t="n">
        <v>0</v>
      </c>
      <c r="J45" s="375" t="n">
        <v>1149110</v>
      </c>
      <c r="K45" s="373"/>
      <c r="L45" s="376" t="n">
        <v>1087460</v>
      </c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7</v>
      </c>
      <c r="C46" s="365" t="n">
        <v>0</v>
      </c>
      <c r="D46" s="366" t="n">
        <v>0</v>
      </c>
      <c r="E46" s="367" t="n">
        <v>0</v>
      </c>
      <c r="F46" s="368" t="n">
        <v>30890</v>
      </c>
      <c r="G46" s="369" t="n">
        <v>0</v>
      </c>
      <c r="H46" s="370" t="n">
        <v>0</v>
      </c>
      <c r="I46" s="371" t="n">
        <v>0</v>
      </c>
      <c r="J46" s="375" t="n">
        <v>133134</v>
      </c>
      <c r="K46" s="373"/>
      <c r="L46" s="376" t="n">
        <v>102244</v>
      </c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8</v>
      </c>
      <c r="C47" s="365"/>
      <c r="D47" s="366"/>
      <c r="E47" s="367"/>
      <c r="F47" s="368"/>
      <c r="G47" s="369"/>
      <c r="H47" s="370"/>
      <c r="I47" s="371"/>
      <c r="J47" s="375"/>
      <c r="K47" s="373"/>
      <c r="L47" s="376"/>
      <c r="M47" s="107"/>
      <c r="N47" s="107"/>
      <c r="O47" s="107"/>
    </row>
    <row r="48" customFormat="false" ht="9" hidden="false" customHeight="true" outlineLevel="0" collapsed="false">
      <c r="A48" s="401"/>
      <c r="B48" s="364" t="n">
        <v>29</v>
      </c>
      <c r="C48" s="365"/>
      <c r="D48" s="366"/>
      <c r="E48" s="367"/>
      <c r="F48" s="368"/>
      <c r="G48" s="369"/>
      <c r="H48" s="370"/>
      <c r="I48" s="371"/>
      <c r="J48" s="375"/>
      <c r="K48" s="373"/>
      <c r="L48" s="376"/>
      <c r="M48" s="107"/>
      <c r="N48" s="107"/>
      <c r="O48" s="107"/>
    </row>
    <row r="49" customFormat="false" ht="9" hidden="false" customHeight="true" outlineLevel="0" collapsed="false">
      <c r="A49" s="401"/>
      <c r="B49" s="364" t="n">
        <v>30</v>
      </c>
      <c r="C49" s="365"/>
      <c r="D49" s="366"/>
      <c r="E49" s="367"/>
      <c r="F49" s="368"/>
      <c r="G49" s="369"/>
      <c r="H49" s="370"/>
      <c r="I49" s="371"/>
      <c r="J49" s="375"/>
      <c r="K49" s="373"/>
      <c r="L49" s="376"/>
      <c r="M49" s="107"/>
      <c r="N49" s="107"/>
      <c r="O49" s="107"/>
    </row>
    <row r="50" customFormat="false" ht="9" hidden="false" customHeight="true" outlineLevel="0" collapsed="false">
      <c r="A50" s="401"/>
      <c r="B50" s="364" t="n">
        <v>2</v>
      </c>
      <c r="C50" s="365"/>
      <c r="D50" s="366"/>
      <c r="E50" s="367"/>
      <c r="F50" s="368"/>
      <c r="G50" s="369"/>
      <c r="H50" s="370"/>
      <c r="I50" s="371"/>
      <c r="J50" s="375"/>
      <c r="K50" s="373"/>
      <c r="L50" s="376"/>
      <c r="M50" s="107"/>
      <c r="N50" s="107"/>
      <c r="O50" s="107"/>
    </row>
    <row r="51" customFormat="false" ht="9" hidden="false" customHeight="true" outlineLevel="0" collapsed="false">
      <c r="A51" s="401"/>
      <c r="B51" s="364" t="n">
        <v>3</v>
      </c>
      <c r="C51" s="365"/>
      <c r="D51" s="366"/>
      <c r="E51" s="367"/>
      <c r="F51" s="368"/>
      <c r="G51" s="369"/>
      <c r="H51" s="370"/>
      <c r="I51" s="371"/>
      <c r="J51" s="375"/>
      <c r="K51" s="373"/>
      <c r="L51" s="376"/>
      <c r="M51" s="107"/>
      <c r="N51" s="107"/>
      <c r="O51" s="107"/>
    </row>
    <row r="52" customFormat="false" ht="9" hidden="false" customHeight="true" outlineLevel="0" collapsed="false">
      <c r="A52" s="401"/>
      <c r="B52" s="364" t="n">
        <v>4</v>
      </c>
      <c r="C52" s="365"/>
      <c r="D52" s="366"/>
      <c r="E52" s="367"/>
      <c r="F52" s="368"/>
      <c r="G52" s="369"/>
      <c r="H52" s="370"/>
      <c r="I52" s="371"/>
      <c r="J52" s="375"/>
      <c r="K52" s="373"/>
      <c r="L52" s="376"/>
      <c r="M52" s="107"/>
      <c r="N52" s="107"/>
      <c r="O52" s="107"/>
    </row>
    <row r="53" customFormat="false" ht="9" hidden="false" customHeight="true" outlineLevel="0" collapsed="false">
      <c r="A53" s="401"/>
      <c r="B53" s="364" t="n">
        <v>5</v>
      </c>
      <c r="C53" s="365"/>
      <c r="D53" s="366"/>
      <c r="E53" s="367"/>
      <c r="F53" s="368"/>
      <c r="G53" s="369"/>
      <c r="H53" s="370"/>
      <c r="I53" s="371"/>
      <c r="J53" s="375"/>
      <c r="K53" s="373"/>
      <c r="L53" s="376"/>
      <c r="M53" s="107"/>
      <c r="N53" s="107"/>
      <c r="O53" s="107"/>
    </row>
    <row r="54" customFormat="false" ht="9" hidden="false" customHeight="true" outlineLevel="0" collapsed="false">
      <c r="A54" s="401"/>
      <c r="B54" s="364" t="n">
        <v>6</v>
      </c>
      <c r="C54" s="365"/>
      <c r="D54" s="366"/>
      <c r="E54" s="367"/>
      <c r="F54" s="368"/>
      <c r="G54" s="369"/>
      <c r="H54" s="370"/>
      <c r="I54" s="371"/>
      <c r="J54" s="375"/>
      <c r="K54" s="373"/>
      <c r="L54" s="376"/>
      <c r="M54" s="107"/>
      <c r="N54" s="107"/>
      <c r="O54" s="107"/>
    </row>
    <row r="55" customFormat="false" ht="9" hidden="false" customHeight="true" outlineLevel="0" collapsed="false">
      <c r="A55" s="401"/>
      <c r="B55" s="364" t="n">
        <v>9</v>
      </c>
      <c r="C55" s="365"/>
      <c r="D55" s="366"/>
      <c r="E55" s="367"/>
      <c r="F55" s="368"/>
      <c r="G55" s="369"/>
      <c r="H55" s="370"/>
      <c r="I55" s="371"/>
      <c r="J55" s="375"/>
      <c r="K55" s="373"/>
      <c r="L55" s="376"/>
      <c r="M55" s="107"/>
      <c r="N55" s="107"/>
      <c r="O55" s="107"/>
    </row>
    <row r="56" customFormat="false" ht="9" hidden="false" customHeight="true" outlineLevel="0" collapsed="false">
      <c r="A56" s="401"/>
      <c r="B56" s="364" t="n">
        <v>10</v>
      </c>
      <c r="C56" s="365"/>
      <c r="D56" s="366"/>
      <c r="E56" s="367"/>
      <c r="F56" s="368"/>
      <c r="G56" s="369"/>
      <c r="H56" s="370"/>
      <c r="I56" s="371"/>
      <c r="J56" s="375"/>
      <c r="K56" s="373"/>
      <c r="L56" s="376"/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2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/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/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168866</v>
      </c>
      <c r="E63" s="389" t="n">
        <f aca="false">SUM(E39:E62)</f>
        <v>588476</v>
      </c>
      <c r="F63" s="390" t="n">
        <f aca="false">SUM(F39:F62)</f>
        <v>30890</v>
      </c>
      <c r="G63" s="391" t="n">
        <f aca="false">SUM(G39:G62)</f>
        <v>0</v>
      </c>
      <c r="H63" s="392" t="n">
        <f aca="false">SUM(H39:H62)</f>
        <v>0</v>
      </c>
      <c r="I63" s="393" t="n">
        <f aca="false">SUM(I39:I62)</f>
        <v>102057</v>
      </c>
      <c r="J63" s="394" t="n">
        <f aca="false">SUM(J39:J62)</f>
        <v>11311204</v>
      </c>
      <c r="K63" s="395" t="n">
        <f aca="false">MAX(K39:K62)</f>
        <v>0</v>
      </c>
      <c r="L63" s="396" t="n">
        <f aca="false">SUM(L39:L62)</f>
        <v>10625029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788232</v>
      </c>
      <c r="D64" s="398"/>
      <c r="E64" s="398"/>
      <c r="F64" s="398"/>
      <c r="G64" s="398" t="n">
        <f aca="false">SUM(H63:I63)</f>
        <v>102057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0</v>
      </c>
      <c r="E68" s="356" t="n">
        <v>101289</v>
      </c>
      <c r="F68" s="357" t="n">
        <v>0</v>
      </c>
      <c r="G68" s="358" t="n">
        <v>0</v>
      </c>
      <c r="H68" s="359" t="n">
        <v>160</v>
      </c>
      <c r="I68" s="360" t="n">
        <v>257</v>
      </c>
      <c r="J68" s="361" t="n">
        <v>1643163</v>
      </c>
      <c r="K68" s="362"/>
      <c r="L68" s="363" t="n">
        <v>1542291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9</v>
      </c>
      <c r="C69" s="365" t="n">
        <v>0</v>
      </c>
      <c r="D69" s="366" t="n">
        <v>0</v>
      </c>
      <c r="E69" s="367" t="n">
        <v>102660</v>
      </c>
      <c r="F69" s="368" t="n">
        <v>6000</v>
      </c>
      <c r="G69" s="369" t="n">
        <v>0</v>
      </c>
      <c r="H69" s="370" t="n">
        <v>0</v>
      </c>
      <c r="I69" s="371" t="n">
        <v>2212</v>
      </c>
      <c r="J69" s="372" t="n">
        <v>1915358</v>
      </c>
      <c r="K69" s="373"/>
      <c r="L69" s="374" t="n">
        <v>1808910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20</v>
      </c>
      <c r="C70" s="365" t="n">
        <v>0</v>
      </c>
      <c r="D70" s="366" t="n">
        <v>0</v>
      </c>
      <c r="E70" s="367" t="n">
        <v>56739</v>
      </c>
      <c r="F70" s="368" t="n">
        <v>0</v>
      </c>
      <c r="G70" s="369" t="n">
        <v>0</v>
      </c>
      <c r="H70" s="370" t="n">
        <v>0</v>
      </c>
      <c r="I70" s="371" t="n">
        <v>0</v>
      </c>
      <c r="J70" s="372" t="n">
        <v>1233373</v>
      </c>
      <c r="K70" s="373"/>
      <c r="L70" s="374" t="n">
        <v>1176634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21</v>
      </c>
      <c r="C71" s="365" t="n">
        <v>0</v>
      </c>
      <c r="D71" s="366" t="n">
        <v>0</v>
      </c>
      <c r="E71" s="367" t="n">
        <v>25234</v>
      </c>
      <c r="F71" s="368" t="n">
        <v>0</v>
      </c>
      <c r="G71" s="369" t="n">
        <v>0</v>
      </c>
      <c r="H71" s="370" t="n">
        <v>0</v>
      </c>
      <c r="I71" s="371" t="n">
        <v>4394</v>
      </c>
      <c r="J71" s="372" t="n">
        <v>1617930</v>
      </c>
      <c r="K71" s="373"/>
      <c r="L71" s="374" t="n">
        <v>1597090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2</v>
      </c>
      <c r="C72" s="365" t="n">
        <v>0</v>
      </c>
      <c r="D72" s="366" t="n">
        <v>0</v>
      </c>
      <c r="E72" s="367" t="n">
        <v>10241</v>
      </c>
      <c r="F72" s="368" t="n">
        <v>0</v>
      </c>
      <c r="G72" s="369" t="n">
        <v>0</v>
      </c>
      <c r="H72" s="370" t="n">
        <v>0</v>
      </c>
      <c r="I72" s="371" t="n">
        <v>0</v>
      </c>
      <c r="J72" s="375" t="n">
        <v>1734821</v>
      </c>
      <c r="K72" s="373"/>
      <c r="L72" s="376" t="n">
        <v>1724580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3</v>
      </c>
      <c r="C73" s="365" t="n">
        <v>0</v>
      </c>
      <c r="D73" s="366" t="n">
        <v>0</v>
      </c>
      <c r="E73" s="367" t="n">
        <v>580236</v>
      </c>
      <c r="F73" s="368" t="n">
        <v>0</v>
      </c>
      <c r="G73" s="369" t="n">
        <v>0</v>
      </c>
      <c r="H73" s="370" t="n">
        <v>0</v>
      </c>
      <c r="I73" s="371" t="n">
        <v>14391</v>
      </c>
      <c r="J73" s="375" t="n">
        <v>1522137</v>
      </c>
      <c r="K73" s="373"/>
      <c r="L73" s="376" t="n">
        <v>956292</v>
      </c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6</v>
      </c>
      <c r="C74" s="365" t="n">
        <v>0</v>
      </c>
      <c r="D74" s="366" t="n">
        <v>0</v>
      </c>
      <c r="E74" s="367" t="n">
        <v>136013</v>
      </c>
      <c r="F74" s="368" t="n">
        <v>0</v>
      </c>
      <c r="G74" s="369" t="n">
        <v>0</v>
      </c>
      <c r="H74" s="370" t="n">
        <v>0</v>
      </c>
      <c r="I74" s="371" t="n">
        <v>0</v>
      </c>
      <c r="J74" s="375" t="n">
        <v>1112781</v>
      </c>
      <c r="K74" s="373"/>
      <c r="L74" s="376" t="n">
        <v>976768</v>
      </c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7</v>
      </c>
      <c r="C75" s="365" t="n">
        <v>0</v>
      </c>
      <c r="D75" s="366" t="n">
        <v>0</v>
      </c>
      <c r="E75" s="367" t="n">
        <v>0</v>
      </c>
      <c r="F75" s="368" t="n">
        <v>0</v>
      </c>
      <c r="G75" s="369" t="n">
        <v>0</v>
      </c>
      <c r="H75" s="370" t="n">
        <v>0</v>
      </c>
      <c r="I75" s="371" t="n">
        <v>0</v>
      </c>
      <c r="J75" s="375" t="n">
        <v>0</v>
      </c>
      <c r="K75" s="373"/>
      <c r="L75" s="376" t="n">
        <v>0</v>
      </c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8</v>
      </c>
      <c r="C76" s="365"/>
      <c r="D76" s="366"/>
      <c r="E76" s="367"/>
      <c r="F76" s="368"/>
      <c r="G76" s="369"/>
      <c r="H76" s="370"/>
      <c r="I76" s="371"/>
      <c r="J76" s="375"/>
      <c r="K76" s="373"/>
      <c r="L76" s="376"/>
      <c r="M76" s="107"/>
      <c r="N76" s="107"/>
      <c r="O76" s="107"/>
    </row>
    <row r="77" customFormat="false" ht="9" hidden="false" customHeight="true" outlineLevel="0" collapsed="false">
      <c r="A77" s="402"/>
      <c r="B77" s="364" t="n">
        <v>29</v>
      </c>
      <c r="C77" s="365"/>
      <c r="D77" s="366"/>
      <c r="E77" s="367"/>
      <c r="F77" s="368"/>
      <c r="G77" s="369"/>
      <c r="H77" s="370"/>
      <c r="I77" s="371"/>
      <c r="J77" s="375"/>
      <c r="K77" s="373"/>
      <c r="L77" s="376"/>
      <c r="M77" s="107"/>
      <c r="N77" s="107"/>
      <c r="O77" s="107"/>
    </row>
    <row r="78" customFormat="false" ht="9" hidden="false" customHeight="true" outlineLevel="0" collapsed="false">
      <c r="A78" s="402"/>
      <c r="B78" s="364" t="n">
        <v>30</v>
      </c>
      <c r="C78" s="365"/>
      <c r="D78" s="366"/>
      <c r="E78" s="367"/>
      <c r="F78" s="368"/>
      <c r="G78" s="369"/>
      <c r="H78" s="370"/>
      <c r="I78" s="371"/>
      <c r="J78" s="375"/>
      <c r="K78" s="373"/>
      <c r="L78" s="376"/>
      <c r="M78" s="107"/>
      <c r="N78" s="107"/>
      <c r="O78" s="107"/>
    </row>
    <row r="79" customFormat="false" ht="9" hidden="false" customHeight="true" outlineLevel="0" collapsed="false">
      <c r="A79" s="402"/>
      <c r="B79" s="364" t="n">
        <v>2</v>
      </c>
      <c r="C79" s="365"/>
      <c r="D79" s="366"/>
      <c r="E79" s="367"/>
      <c r="F79" s="368"/>
      <c r="G79" s="369"/>
      <c r="H79" s="370"/>
      <c r="I79" s="371"/>
      <c r="J79" s="375"/>
      <c r="K79" s="373"/>
      <c r="L79" s="376"/>
      <c r="M79" s="107"/>
      <c r="N79" s="107"/>
      <c r="O79" s="107"/>
    </row>
    <row r="80" customFormat="false" ht="9" hidden="false" customHeight="true" outlineLevel="0" collapsed="false">
      <c r="A80" s="402"/>
      <c r="B80" s="364" t="n">
        <v>3</v>
      </c>
      <c r="C80" s="365"/>
      <c r="D80" s="366"/>
      <c r="E80" s="367"/>
      <c r="F80" s="368"/>
      <c r="G80" s="369"/>
      <c r="H80" s="370"/>
      <c r="I80" s="371"/>
      <c r="J80" s="375"/>
      <c r="K80" s="373"/>
      <c r="L80" s="376"/>
      <c r="M80" s="107"/>
      <c r="N80" s="107"/>
      <c r="O80" s="107"/>
    </row>
    <row r="81" customFormat="false" ht="9" hidden="false" customHeight="true" outlineLevel="0" collapsed="false">
      <c r="A81" s="402"/>
      <c r="B81" s="364" t="n">
        <v>4</v>
      </c>
      <c r="C81" s="365"/>
      <c r="D81" s="366"/>
      <c r="E81" s="367"/>
      <c r="F81" s="368"/>
      <c r="G81" s="369"/>
      <c r="H81" s="370"/>
      <c r="I81" s="371"/>
      <c r="J81" s="375"/>
      <c r="K81" s="373"/>
      <c r="L81" s="376"/>
      <c r="M81" s="107"/>
      <c r="N81" s="107"/>
      <c r="O81" s="107"/>
    </row>
    <row r="82" customFormat="false" ht="9" hidden="false" customHeight="true" outlineLevel="0" collapsed="false">
      <c r="A82" s="402"/>
      <c r="B82" s="364" t="n">
        <v>5</v>
      </c>
      <c r="C82" s="365"/>
      <c r="D82" s="366"/>
      <c r="E82" s="367"/>
      <c r="F82" s="368"/>
      <c r="G82" s="369"/>
      <c r="H82" s="370"/>
      <c r="I82" s="371"/>
      <c r="J82" s="375"/>
      <c r="K82" s="373"/>
      <c r="L82" s="376"/>
      <c r="M82" s="107"/>
      <c r="N82" s="107"/>
      <c r="O82" s="107"/>
    </row>
    <row r="83" customFormat="false" ht="9" hidden="false" customHeight="true" outlineLevel="0" collapsed="false">
      <c r="A83" s="402"/>
      <c r="B83" s="364" t="n">
        <v>6</v>
      </c>
      <c r="C83" s="365"/>
      <c r="D83" s="366"/>
      <c r="E83" s="367"/>
      <c r="F83" s="368"/>
      <c r="G83" s="369"/>
      <c r="H83" s="370"/>
      <c r="I83" s="371"/>
      <c r="J83" s="375"/>
      <c r="K83" s="373"/>
      <c r="L83" s="376"/>
      <c r="M83" s="107"/>
      <c r="N83" s="107"/>
      <c r="O83" s="107"/>
    </row>
    <row r="84" customFormat="false" ht="9" hidden="false" customHeight="true" outlineLevel="0" collapsed="false">
      <c r="A84" s="402"/>
      <c r="B84" s="364" t="n">
        <v>9</v>
      </c>
      <c r="C84" s="365"/>
      <c r="D84" s="366"/>
      <c r="E84" s="367"/>
      <c r="F84" s="368"/>
      <c r="G84" s="369"/>
      <c r="H84" s="370"/>
      <c r="I84" s="371"/>
      <c r="J84" s="375"/>
      <c r="K84" s="373"/>
      <c r="L84" s="376"/>
      <c r="M84" s="107"/>
      <c r="N84" s="107"/>
      <c r="O84" s="107"/>
    </row>
    <row r="85" customFormat="false" ht="9" hidden="false" customHeight="true" outlineLevel="0" collapsed="false">
      <c r="A85" s="402"/>
      <c r="B85" s="364" t="n">
        <v>10</v>
      </c>
      <c r="C85" s="365"/>
      <c r="D85" s="366"/>
      <c r="E85" s="367"/>
      <c r="F85" s="368"/>
      <c r="G85" s="369"/>
      <c r="H85" s="370"/>
      <c r="I85" s="371"/>
      <c r="J85" s="375"/>
      <c r="K85" s="373"/>
      <c r="L85" s="376"/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2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/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/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0</v>
      </c>
      <c r="E92" s="389" t="n">
        <f aca="false">SUM(E68:E91)</f>
        <v>1012412</v>
      </c>
      <c r="F92" s="390" t="n">
        <f aca="false">SUM(F68:F91)</f>
        <v>6000</v>
      </c>
      <c r="G92" s="391" t="n">
        <f aca="false">SUM(G68:G91)</f>
        <v>0</v>
      </c>
      <c r="H92" s="392" t="n">
        <f aca="false">SUM(H68:H91)</f>
        <v>160</v>
      </c>
      <c r="I92" s="393" t="n">
        <f aca="false">SUM(I68:I91)</f>
        <v>21254</v>
      </c>
      <c r="J92" s="394" t="n">
        <f aca="false">SUM(J68:J91)</f>
        <v>10779563</v>
      </c>
      <c r="K92" s="395" t="n">
        <f aca="false">MAX(K68:K91)</f>
        <v>0</v>
      </c>
      <c r="L92" s="396" t="n">
        <f aca="false">SUM(L68:L91)</f>
        <v>9782565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1018412</v>
      </c>
      <c r="D93" s="398"/>
      <c r="E93" s="398"/>
      <c r="F93" s="398"/>
      <c r="G93" s="398" t="n">
        <f aca="false">SUM(H92:I92)</f>
        <v>21414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8</v>
      </c>
      <c r="D1" s="404" t="n">
        <f aca="false">日別売上!$I$1</f>
        <v>2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796061</v>
      </c>
      <c r="D7" s="423" t="n">
        <v>350446</v>
      </c>
      <c r="E7" s="423" t="n">
        <v>185712</v>
      </c>
      <c r="F7" s="424" t="n">
        <v>1332219</v>
      </c>
      <c r="G7" s="422" t="n">
        <v>1019735</v>
      </c>
      <c r="H7" s="423" t="n">
        <v>171294</v>
      </c>
      <c r="I7" s="423" t="n">
        <v>304088</v>
      </c>
      <c r="J7" s="424" t="n">
        <v>1495117</v>
      </c>
      <c r="K7" s="422" t="n">
        <v>367184</v>
      </c>
      <c r="L7" s="423" t="n">
        <v>301693</v>
      </c>
      <c r="M7" s="423" t="n">
        <v>303820</v>
      </c>
      <c r="N7" s="425" t="n">
        <v>972697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111104</v>
      </c>
      <c r="D8" s="429" t="n">
        <v>82549</v>
      </c>
      <c r="E8" s="429" t="n">
        <v>151356</v>
      </c>
      <c r="F8" s="430" t="n">
        <v>345009</v>
      </c>
      <c r="G8" s="428" t="n">
        <v>206500</v>
      </c>
      <c r="H8" s="429" t="n">
        <v>0</v>
      </c>
      <c r="I8" s="429" t="n">
        <v>0</v>
      </c>
      <c r="J8" s="430" t="n">
        <v>206500</v>
      </c>
      <c r="K8" s="428" t="n">
        <v>23428</v>
      </c>
      <c r="L8" s="429" t="n">
        <v>202885</v>
      </c>
      <c r="M8" s="429" t="n">
        <v>100</v>
      </c>
      <c r="N8" s="431" t="n">
        <v>226413</v>
      </c>
    </row>
    <row r="9" customFormat="false" ht="12.75" hidden="false" customHeight="false" outlineLevel="0" collapsed="false">
      <c r="A9" s="432"/>
      <c r="B9" s="433" t="s">
        <v>45</v>
      </c>
      <c r="C9" s="434" t="n">
        <v>907165</v>
      </c>
      <c r="D9" s="435" t="n">
        <v>432995</v>
      </c>
      <c r="E9" s="435" t="n">
        <v>337068</v>
      </c>
      <c r="F9" s="436" t="n">
        <v>1677228</v>
      </c>
      <c r="G9" s="434" t="n">
        <v>1226235</v>
      </c>
      <c r="H9" s="435" t="n">
        <v>171294</v>
      </c>
      <c r="I9" s="435" t="n">
        <v>304088</v>
      </c>
      <c r="J9" s="436" t="n">
        <v>1701617</v>
      </c>
      <c r="K9" s="434" t="n">
        <v>390612</v>
      </c>
      <c r="L9" s="435" t="n">
        <v>504578</v>
      </c>
      <c r="M9" s="435" t="n">
        <v>303920</v>
      </c>
      <c r="N9" s="437" t="n">
        <v>1199110</v>
      </c>
    </row>
    <row r="10" customFormat="false" ht="12" hidden="false" customHeight="false" outlineLevel="0" collapsed="false">
      <c r="A10" s="438"/>
      <c r="B10" s="439" t="s">
        <v>110</v>
      </c>
      <c r="C10" s="440" t="n">
        <v>1038926</v>
      </c>
      <c r="D10" s="441" t="n">
        <v>1346778</v>
      </c>
      <c r="E10" s="441" t="n">
        <v>290797</v>
      </c>
      <c r="F10" s="442" t="n">
        <v>2676501</v>
      </c>
      <c r="G10" s="440" t="n">
        <v>1235107</v>
      </c>
      <c r="H10" s="441" t="n">
        <v>1145522</v>
      </c>
      <c r="I10" s="441" t="n">
        <v>309294</v>
      </c>
      <c r="J10" s="442" t="n">
        <v>2689923</v>
      </c>
      <c r="K10" s="440" t="n">
        <v>306585</v>
      </c>
      <c r="L10" s="441" t="n">
        <v>204029</v>
      </c>
      <c r="M10" s="441" t="n">
        <v>214818</v>
      </c>
      <c r="N10" s="443" t="n">
        <v>725432</v>
      </c>
    </row>
    <row r="11" customFormat="false" ht="12" hidden="false" customHeight="false" outlineLevel="0" collapsed="false">
      <c r="A11" s="426" t="n">
        <v>19</v>
      </c>
      <c r="B11" s="444" t="s">
        <v>111</v>
      </c>
      <c r="C11" s="428" t="n">
        <v>41464</v>
      </c>
      <c r="D11" s="429" t="n">
        <v>7800</v>
      </c>
      <c r="E11" s="429" t="n">
        <v>3822</v>
      </c>
      <c r="F11" s="430" t="n">
        <v>53086</v>
      </c>
      <c r="G11" s="428" t="n">
        <v>9050</v>
      </c>
      <c r="H11" s="429" t="n">
        <v>20760</v>
      </c>
      <c r="I11" s="429" t="n">
        <v>0</v>
      </c>
      <c r="J11" s="430" t="n">
        <v>29810</v>
      </c>
      <c r="K11" s="428" t="n">
        <v>34831</v>
      </c>
      <c r="L11" s="429" t="n">
        <v>6822</v>
      </c>
      <c r="M11" s="429" t="n">
        <v>1064</v>
      </c>
      <c r="N11" s="431" t="n">
        <v>42717</v>
      </c>
    </row>
    <row r="12" customFormat="false" ht="12.75" hidden="false" customHeight="false" outlineLevel="0" collapsed="false">
      <c r="A12" s="432"/>
      <c r="B12" s="445" t="s">
        <v>45</v>
      </c>
      <c r="C12" s="434" t="n">
        <v>1080390</v>
      </c>
      <c r="D12" s="435" t="n">
        <v>1354578</v>
      </c>
      <c r="E12" s="435" t="n">
        <v>294619</v>
      </c>
      <c r="F12" s="436" t="n">
        <v>2729587</v>
      </c>
      <c r="G12" s="434" t="n">
        <v>1244157</v>
      </c>
      <c r="H12" s="435" t="n">
        <v>1166282</v>
      </c>
      <c r="I12" s="435" t="n">
        <v>309294</v>
      </c>
      <c r="J12" s="436" t="n">
        <v>2719733</v>
      </c>
      <c r="K12" s="434" t="n">
        <v>341416</v>
      </c>
      <c r="L12" s="435" t="n">
        <v>210851</v>
      </c>
      <c r="M12" s="435" t="n">
        <v>215882</v>
      </c>
      <c r="N12" s="437" t="n">
        <v>768149</v>
      </c>
    </row>
    <row r="13" customFormat="false" ht="12" hidden="false" customHeight="false" outlineLevel="0" collapsed="false">
      <c r="A13" s="438"/>
      <c r="B13" s="439" t="s">
        <v>110</v>
      </c>
      <c r="C13" s="440" t="n">
        <v>1069806</v>
      </c>
      <c r="D13" s="441" t="n">
        <v>652267</v>
      </c>
      <c r="E13" s="441" t="n">
        <v>156264</v>
      </c>
      <c r="F13" s="442" t="n">
        <v>1878337</v>
      </c>
      <c r="G13" s="440" t="n">
        <v>637074</v>
      </c>
      <c r="H13" s="441" t="n">
        <v>1309922</v>
      </c>
      <c r="I13" s="441" t="n">
        <v>279686</v>
      </c>
      <c r="J13" s="442" t="n">
        <v>2226682</v>
      </c>
      <c r="K13" s="440" t="n">
        <v>833920</v>
      </c>
      <c r="L13" s="441" t="n">
        <v>475326</v>
      </c>
      <c r="M13" s="441" t="n">
        <v>573959</v>
      </c>
      <c r="N13" s="443" t="n">
        <v>1883205</v>
      </c>
    </row>
    <row r="14" customFormat="false" ht="12" hidden="false" customHeight="false" outlineLevel="0" collapsed="false">
      <c r="A14" s="426" t="n">
        <v>20</v>
      </c>
      <c r="B14" s="444" t="s">
        <v>111</v>
      </c>
      <c r="C14" s="428" t="n">
        <v>913620</v>
      </c>
      <c r="D14" s="429" t="n">
        <v>182155</v>
      </c>
      <c r="E14" s="429" t="n">
        <v>4913</v>
      </c>
      <c r="F14" s="430" t="n">
        <v>1100688</v>
      </c>
      <c r="G14" s="428" t="n">
        <v>135600</v>
      </c>
      <c r="H14" s="429" t="n">
        <v>6832</v>
      </c>
      <c r="I14" s="429" t="n">
        <v>444183</v>
      </c>
      <c r="J14" s="430" t="n">
        <v>586615</v>
      </c>
      <c r="K14" s="428" t="n">
        <v>116336</v>
      </c>
      <c r="L14" s="429" t="n">
        <v>7713</v>
      </c>
      <c r="M14" s="429" t="n">
        <v>10430</v>
      </c>
      <c r="N14" s="431" t="n">
        <v>134479</v>
      </c>
    </row>
    <row r="15" customFormat="false" ht="12.75" hidden="false" customHeight="false" outlineLevel="0" collapsed="false">
      <c r="A15" s="432"/>
      <c r="B15" s="445" t="s">
        <v>45</v>
      </c>
      <c r="C15" s="434" t="n">
        <v>1983426</v>
      </c>
      <c r="D15" s="435" t="n">
        <v>834422</v>
      </c>
      <c r="E15" s="435" t="n">
        <v>161177</v>
      </c>
      <c r="F15" s="436" t="n">
        <v>2979025</v>
      </c>
      <c r="G15" s="434" t="n">
        <v>772674</v>
      </c>
      <c r="H15" s="435" t="n">
        <v>1316754</v>
      </c>
      <c r="I15" s="435" t="n">
        <v>723869</v>
      </c>
      <c r="J15" s="436" t="n">
        <v>2813297</v>
      </c>
      <c r="K15" s="434" t="n">
        <v>950256</v>
      </c>
      <c r="L15" s="435" t="n">
        <v>483039</v>
      </c>
      <c r="M15" s="435" t="n">
        <v>584389</v>
      </c>
      <c r="N15" s="437" t="n">
        <v>2017684</v>
      </c>
    </row>
    <row r="16" customFormat="false" ht="12" hidden="false" customHeight="false" outlineLevel="0" collapsed="false">
      <c r="A16" s="438"/>
      <c r="B16" s="439" t="s">
        <v>110</v>
      </c>
      <c r="C16" s="440" t="n">
        <v>1013309</v>
      </c>
      <c r="D16" s="441" t="n">
        <v>382589</v>
      </c>
      <c r="E16" s="441" t="n">
        <v>420115</v>
      </c>
      <c r="F16" s="442" t="n">
        <v>1816013</v>
      </c>
      <c r="G16" s="440" t="n">
        <v>283342</v>
      </c>
      <c r="H16" s="441" t="n">
        <v>1151156</v>
      </c>
      <c r="I16" s="441" t="n">
        <v>183672</v>
      </c>
      <c r="J16" s="442" t="n">
        <v>1618170</v>
      </c>
      <c r="K16" s="440" t="n">
        <v>287775</v>
      </c>
      <c r="L16" s="441" t="n">
        <v>206655</v>
      </c>
      <c r="M16" s="441" t="n">
        <v>142246</v>
      </c>
      <c r="N16" s="443" t="n">
        <v>636676</v>
      </c>
    </row>
    <row r="17" customFormat="false" ht="12" hidden="false" customHeight="false" outlineLevel="0" collapsed="false">
      <c r="A17" s="426" t="n">
        <v>21</v>
      </c>
      <c r="B17" s="444" t="s">
        <v>111</v>
      </c>
      <c r="C17" s="428" t="n">
        <v>44291</v>
      </c>
      <c r="D17" s="429" t="n">
        <v>3200</v>
      </c>
      <c r="E17" s="429" t="n">
        <v>8788</v>
      </c>
      <c r="F17" s="430" t="n">
        <v>56279</v>
      </c>
      <c r="G17" s="428" t="n">
        <v>0</v>
      </c>
      <c r="H17" s="429" t="n">
        <v>650</v>
      </c>
      <c r="I17" s="429" t="n">
        <v>0</v>
      </c>
      <c r="J17" s="430" t="n">
        <v>650</v>
      </c>
      <c r="K17" s="428" t="n">
        <v>51307</v>
      </c>
      <c r="L17" s="429" t="n">
        <v>0</v>
      </c>
      <c r="M17" s="429" t="n">
        <v>0</v>
      </c>
      <c r="N17" s="431" t="n">
        <v>51307</v>
      </c>
    </row>
    <row r="18" customFormat="false" ht="12.75" hidden="false" customHeight="false" outlineLevel="0" collapsed="false">
      <c r="A18" s="432"/>
      <c r="B18" s="445" t="s">
        <v>45</v>
      </c>
      <c r="C18" s="434" t="n">
        <v>1057600</v>
      </c>
      <c r="D18" s="435" t="n">
        <v>385789</v>
      </c>
      <c r="E18" s="435" t="n">
        <v>428903</v>
      </c>
      <c r="F18" s="436" t="n">
        <v>1872292</v>
      </c>
      <c r="G18" s="434" t="n">
        <v>283342</v>
      </c>
      <c r="H18" s="435" t="n">
        <v>1151806</v>
      </c>
      <c r="I18" s="435" t="n">
        <v>183672</v>
      </c>
      <c r="J18" s="436" t="n">
        <v>1618820</v>
      </c>
      <c r="K18" s="434" t="n">
        <v>339082</v>
      </c>
      <c r="L18" s="435" t="n">
        <v>206655</v>
      </c>
      <c r="M18" s="435" t="n">
        <v>142246</v>
      </c>
      <c r="N18" s="437" t="n">
        <v>687983</v>
      </c>
    </row>
    <row r="19" customFormat="false" ht="12" hidden="false" customHeight="false" outlineLevel="0" collapsed="false">
      <c r="A19" s="438"/>
      <c r="B19" s="439" t="s">
        <v>110</v>
      </c>
      <c r="C19" s="440" t="n">
        <v>8206021</v>
      </c>
      <c r="D19" s="441" t="n">
        <v>454058</v>
      </c>
      <c r="E19" s="441" t="n">
        <v>459118</v>
      </c>
      <c r="F19" s="442" t="n">
        <v>9119197</v>
      </c>
      <c r="G19" s="440" t="n">
        <v>651275</v>
      </c>
      <c r="H19" s="441" t="n">
        <v>358972</v>
      </c>
      <c r="I19" s="441" t="n">
        <v>436664</v>
      </c>
      <c r="J19" s="442" t="n">
        <v>1446911</v>
      </c>
      <c r="K19" s="440" t="n">
        <v>343396</v>
      </c>
      <c r="L19" s="441" t="n">
        <v>170078</v>
      </c>
      <c r="M19" s="441" t="n">
        <v>354253</v>
      </c>
      <c r="N19" s="443" t="n">
        <v>867727</v>
      </c>
    </row>
    <row r="20" customFormat="false" ht="12" hidden="false" customHeight="false" outlineLevel="0" collapsed="false">
      <c r="A20" s="426" t="n">
        <v>22</v>
      </c>
      <c r="B20" s="444" t="s">
        <v>111</v>
      </c>
      <c r="C20" s="428" t="n">
        <v>888426</v>
      </c>
      <c r="D20" s="429" t="n">
        <v>23635</v>
      </c>
      <c r="E20" s="429" t="n">
        <v>199085</v>
      </c>
      <c r="F20" s="430" t="n">
        <v>1111146</v>
      </c>
      <c r="G20" s="428" t="n">
        <v>0</v>
      </c>
      <c r="H20" s="429" t="n">
        <v>81855</v>
      </c>
      <c r="I20" s="429" t="n">
        <v>0</v>
      </c>
      <c r="J20" s="430" t="n">
        <v>81855</v>
      </c>
      <c r="K20" s="428" t="n">
        <v>0</v>
      </c>
      <c r="L20" s="429" t="n">
        <v>0</v>
      </c>
      <c r="M20" s="429" t="n">
        <v>6290</v>
      </c>
      <c r="N20" s="431" t="n">
        <v>6290</v>
      </c>
    </row>
    <row r="21" customFormat="false" ht="12.75" hidden="false" customHeight="false" outlineLevel="0" collapsed="false">
      <c r="A21" s="432"/>
      <c r="B21" s="445" t="s">
        <v>45</v>
      </c>
      <c r="C21" s="434" t="n">
        <v>9094447</v>
      </c>
      <c r="D21" s="435" t="n">
        <v>477693</v>
      </c>
      <c r="E21" s="435" t="n">
        <v>658203</v>
      </c>
      <c r="F21" s="436" t="n">
        <v>10230343</v>
      </c>
      <c r="G21" s="434" t="n">
        <v>651275</v>
      </c>
      <c r="H21" s="435" t="n">
        <v>440827</v>
      </c>
      <c r="I21" s="435" t="n">
        <v>436664</v>
      </c>
      <c r="J21" s="436" t="n">
        <v>1528766</v>
      </c>
      <c r="K21" s="434" t="n">
        <v>343396</v>
      </c>
      <c r="L21" s="435" t="n">
        <v>170078</v>
      </c>
      <c r="M21" s="435" t="n">
        <v>360543</v>
      </c>
      <c r="N21" s="437" t="n">
        <v>874017</v>
      </c>
    </row>
    <row r="22" customFormat="false" ht="12" hidden="false" customHeight="false" outlineLevel="0" collapsed="false">
      <c r="A22" s="438"/>
      <c r="B22" s="439" t="s">
        <v>110</v>
      </c>
      <c r="C22" s="440" t="n">
        <v>878870</v>
      </c>
      <c r="D22" s="441" t="n">
        <v>1078676</v>
      </c>
      <c r="E22" s="441" t="n">
        <v>185865</v>
      </c>
      <c r="F22" s="442" t="n">
        <v>2143411</v>
      </c>
      <c r="G22" s="440" t="n">
        <v>429881</v>
      </c>
      <c r="H22" s="441" t="n">
        <v>569972</v>
      </c>
      <c r="I22" s="441" t="n">
        <v>92408</v>
      </c>
      <c r="J22" s="442" t="n">
        <v>1092261</v>
      </c>
      <c r="K22" s="440" t="n">
        <v>1526102</v>
      </c>
      <c r="L22" s="441" t="n">
        <v>748489</v>
      </c>
      <c r="M22" s="441" t="n">
        <v>120006</v>
      </c>
      <c r="N22" s="443" t="n">
        <v>2394597</v>
      </c>
    </row>
    <row r="23" customFormat="false" ht="12" hidden="false" customHeight="false" outlineLevel="0" collapsed="false">
      <c r="A23" s="426" t="n">
        <v>23</v>
      </c>
      <c r="B23" s="444" t="s">
        <v>111</v>
      </c>
      <c r="C23" s="428" t="n">
        <v>427642</v>
      </c>
      <c r="D23" s="429" t="n">
        <v>0</v>
      </c>
      <c r="E23" s="429" t="n">
        <v>134200</v>
      </c>
      <c r="F23" s="430" t="n">
        <v>561842</v>
      </c>
      <c r="G23" s="428" t="n">
        <v>10309</v>
      </c>
      <c r="H23" s="429" t="n">
        <v>9176</v>
      </c>
      <c r="I23" s="429" t="n">
        <v>0</v>
      </c>
      <c r="J23" s="430" t="n">
        <v>19485</v>
      </c>
      <c r="K23" s="428" t="n">
        <v>146470</v>
      </c>
      <c r="L23" s="429" t="n">
        <v>5026</v>
      </c>
      <c r="M23" s="429" t="n">
        <v>180167</v>
      </c>
      <c r="N23" s="431" t="n">
        <v>331663</v>
      </c>
    </row>
    <row r="24" customFormat="false" ht="12.75" hidden="false" customHeight="false" outlineLevel="0" collapsed="false">
      <c r="A24" s="432"/>
      <c r="B24" s="445" t="s">
        <v>45</v>
      </c>
      <c r="C24" s="434" t="n">
        <v>1306512</v>
      </c>
      <c r="D24" s="435" t="n">
        <v>1078676</v>
      </c>
      <c r="E24" s="435" t="n">
        <v>320065</v>
      </c>
      <c r="F24" s="436" t="n">
        <v>2705253</v>
      </c>
      <c r="G24" s="434" t="n">
        <v>440190</v>
      </c>
      <c r="H24" s="435" t="n">
        <v>579148</v>
      </c>
      <c r="I24" s="435" t="n">
        <v>92408</v>
      </c>
      <c r="J24" s="436" t="n">
        <v>1111746</v>
      </c>
      <c r="K24" s="434" t="n">
        <v>1672572</v>
      </c>
      <c r="L24" s="435" t="n">
        <v>753515</v>
      </c>
      <c r="M24" s="435" t="n">
        <v>300173</v>
      </c>
      <c r="N24" s="437" t="n">
        <v>2726260</v>
      </c>
    </row>
    <row r="25" customFormat="false" ht="12" hidden="false" customHeight="false" outlineLevel="0" collapsed="false">
      <c r="A25" s="438"/>
      <c r="B25" s="439" t="s">
        <v>110</v>
      </c>
      <c r="C25" s="440" t="n">
        <v>1055691</v>
      </c>
      <c r="D25" s="441" t="n">
        <v>371570</v>
      </c>
      <c r="E25" s="441" t="n">
        <v>665460</v>
      </c>
      <c r="F25" s="442" t="n">
        <v>2092721</v>
      </c>
      <c r="G25" s="440" t="n">
        <v>760389</v>
      </c>
      <c r="H25" s="441" t="n">
        <v>785495</v>
      </c>
      <c r="I25" s="441" t="n">
        <v>179314</v>
      </c>
      <c r="J25" s="442" t="n">
        <v>1725198</v>
      </c>
      <c r="K25" s="440" t="n">
        <v>524361</v>
      </c>
      <c r="L25" s="441" t="n">
        <v>264948</v>
      </c>
      <c r="M25" s="441" t="n">
        <v>247016</v>
      </c>
      <c r="N25" s="443" t="n">
        <v>1036325</v>
      </c>
    </row>
    <row r="26" customFormat="false" ht="12" hidden="false" customHeight="false" outlineLevel="0" collapsed="false">
      <c r="A26" s="426" t="n">
        <v>26</v>
      </c>
      <c r="B26" s="444" t="s">
        <v>111</v>
      </c>
      <c r="C26" s="428" t="n">
        <v>393639</v>
      </c>
      <c r="D26" s="429" t="n">
        <v>8128</v>
      </c>
      <c r="E26" s="429" t="n">
        <v>272711</v>
      </c>
      <c r="F26" s="430" t="n">
        <v>674478</v>
      </c>
      <c r="G26" s="428" t="n">
        <v>17343</v>
      </c>
      <c r="H26" s="429" t="n">
        <v>5855</v>
      </c>
      <c r="I26" s="429" t="n">
        <v>47755</v>
      </c>
      <c r="J26" s="430" t="n">
        <v>70953</v>
      </c>
      <c r="K26" s="428" t="n">
        <v>374090</v>
      </c>
      <c r="L26" s="429" t="n">
        <v>60666</v>
      </c>
      <c r="M26" s="429" t="n">
        <v>221005</v>
      </c>
      <c r="N26" s="431" t="n">
        <v>655761</v>
      </c>
    </row>
    <row r="27" customFormat="false" ht="12.75" hidden="false" customHeight="false" outlineLevel="0" collapsed="false">
      <c r="A27" s="432"/>
      <c r="B27" s="445" t="s">
        <v>45</v>
      </c>
      <c r="C27" s="434" t="n">
        <v>1449330</v>
      </c>
      <c r="D27" s="435" t="n">
        <v>379698</v>
      </c>
      <c r="E27" s="435" t="n">
        <v>938171</v>
      </c>
      <c r="F27" s="436" t="n">
        <v>2767199</v>
      </c>
      <c r="G27" s="434" t="n">
        <v>777732</v>
      </c>
      <c r="H27" s="435" t="n">
        <v>791350</v>
      </c>
      <c r="I27" s="435" t="n">
        <v>227069</v>
      </c>
      <c r="J27" s="436" t="n">
        <v>1796151</v>
      </c>
      <c r="K27" s="434" t="n">
        <v>898451</v>
      </c>
      <c r="L27" s="435" t="n">
        <v>325614</v>
      </c>
      <c r="M27" s="435" t="n">
        <v>468021</v>
      </c>
      <c r="N27" s="437" t="n">
        <v>1692086</v>
      </c>
    </row>
    <row r="28" customFormat="false" ht="12" hidden="false" customHeight="false" outlineLevel="0" collapsed="false">
      <c r="A28" s="438"/>
      <c r="B28" s="439" t="s">
        <v>110</v>
      </c>
      <c r="C28" s="440" t="n">
        <v>847433</v>
      </c>
      <c r="D28" s="441" t="n">
        <v>0</v>
      </c>
      <c r="E28" s="441" t="n">
        <v>0</v>
      </c>
      <c r="F28" s="442" t="n">
        <v>847433</v>
      </c>
      <c r="G28" s="440" t="n">
        <v>1407288</v>
      </c>
      <c r="H28" s="441" t="n">
        <v>0</v>
      </c>
      <c r="I28" s="441" t="n">
        <v>0</v>
      </c>
      <c r="J28" s="442" t="n">
        <v>1407288</v>
      </c>
      <c r="K28" s="440" t="n">
        <v>544694</v>
      </c>
      <c r="L28" s="441" t="n">
        <v>0</v>
      </c>
      <c r="M28" s="441" t="n">
        <v>0</v>
      </c>
      <c r="N28" s="443" t="n">
        <v>544694</v>
      </c>
    </row>
    <row r="29" customFormat="false" ht="12" hidden="false" customHeight="false" outlineLevel="0" collapsed="false">
      <c r="A29" s="426" t="n">
        <v>27</v>
      </c>
      <c r="B29" s="444" t="s">
        <v>111</v>
      </c>
      <c r="C29" s="428" t="n">
        <v>123880</v>
      </c>
      <c r="D29" s="429" t="n">
        <v>0</v>
      </c>
      <c r="E29" s="429" t="n">
        <v>0</v>
      </c>
      <c r="F29" s="430" t="n">
        <v>123880</v>
      </c>
      <c r="G29" s="428" t="n">
        <v>7643</v>
      </c>
      <c r="H29" s="429" t="n">
        <v>0</v>
      </c>
      <c r="I29" s="429" t="n">
        <v>0</v>
      </c>
      <c r="J29" s="430" t="n">
        <v>7643</v>
      </c>
      <c r="K29" s="428" t="n">
        <v>34940</v>
      </c>
      <c r="L29" s="429" t="n">
        <v>0</v>
      </c>
      <c r="M29" s="429" t="n">
        <v>0</v>
      </c>
      <c r="N29" s="431" t="n">
        <v>34940</v>
      </c>
    </row>
    <row r="30" customFormat="false" ht="12.75" hidden="false" customHeight="false" outlineLevel="0" collapsed="false">
      <c r="A30" s="432"/>
      <c r="B30" s="445" t="s">
        <v>45</v>
      </c>
      <c r="C30" s="434" t="n">
        <v>971313</v>
      </c>
      <c r="D30" s="435" t="n">
        <v>0</v>
      </c>
      <c r="E30" s="435" t="n">
        <v>0</v>
      </c>
      <c r="F30" s="436" t="n">
        <v>971313</v>
      </c>
      <c r="G30" s="434" t="n">
        <v>1414931</v>
      </c>
      <c r="H30" s="435" t="n">
        <v>0</v>
      </c>
      <c r="I30" s="435" t="n">
        <v>0</v>
      </c>
      <c r="J30" s="436" t="n">
        <v>1414931</v>
      </c>
      <c r="K30" s="434" t="n">
        <v>579634</v>
      </c>
      <c r="L30" s="435" t="n">
        <v>0</v>
      </c>
      <c r="M30" s="435" t="n">
        <v>0</v>
      </c>
      <c r="N30" s="437" t="n">
        <v>579634</v>
      </c>
    </row>
    <row r="31" customFormat="false" ht="12" hidden="false" customHeight="false" outlineLevel="0" collapsed="false">
      <c r="A31" s="438"/>
      <c r="B31" s="439" t="s">
        <v>110</v>
      </c>
      <c r="C31" s="440" t="n">
        <v>0</v>
      </c>
      <c r="D31" s="441" t="n">
        <v>0</v>
      </c>
      <c r="E31" s="441" t="n">
        <v>0</v>
      </c>
      <c r="F31" s="442" t="n">
        <v>0</v>
      </c>
      <c r="G31" s="440" t="n">
        <v>0</v>
      </c>
      <c r="H31" s="441" t="n">
        <v>0</v>
      </c>
      <c r="I31" s="441" t="n">
        <v>0</v>
      </c>
      <c r="J31" s="442" t="n">
        <v>0</v>
      </c>
      <c r="K31" s="440" t="n">
        <v>0</v>
      </c>
      <c r="L31" s="441" t="n">
        <v>0</v>
      </c>
      <c r="M31" s="441" t="n">
        <v>0</v>
      </c>
      <c r="N31" s="443" t="n">
        <v>0</v>
      </c>
    </row>
    <row r="32" customFormat="false" ht="12" hidden="false" customHeight="false" outlineLevel="0" collapsed="false">
      <c r="A32" s="426" t="n">
        <v>28</v>
      </c>
      <c r="B32" s="444" t="s">
        <v>111</v>
      </c>
      <c r="C32" s="428" t="n">
        <v>0</v>
      </c>
      <c r="D32" s="429" t="n">
        <v>0</v>
      </c>
      <c r="E32" s="429" t="n">
        <v>0</v>
      </c>
      <c r="F32" s="430" t="n">
        <v>0</v>
      </c>
      <c r="G32" s="428" t="n">
        <v>0</v>
      </c>
      <c r="H32" s="429" t="n">
        <v>0</v>
      </c>
      <c r="I32" s="429" t="n">
        <v>0</v>
      </c>
      <c r="J32" s="430" t="n">
        <v>0</v>
      </c>
      <c r="K32" s="428" t="n">
        <v>0</v>
      </c>
      <c r="L32" s="429" t="n">
        <v>0</v>
      </c>
      <c r="M32" s="429" t="n">
        <v>0</v>
      </c>
      <c r="N32" s="431" t="n">
        <v>0</v>
      </c>
    </row>
    <row r="33" customFormat="false" ht="12.75" hidden="false" customHeight="false" outlineLevel="0" collapsed="false">
      <c r="A33" s="432"/>
      <c r="B33" s="445" t="s">
        <v>45</v>
      </c>
      <c r="C33" s="434" t="n">
        <v>0</v>
      </c>
      <c r="D33" s="435" t="n">
        <v>0</v>
      </c>
      <c r="E33" s="435" t="n">
        <v>0</v>
      </c>
      <c r="F33" s="436" t="n">
        <v>0</v>
      </c>
      <c r="G33" s="434" t="n">
        <v>0</v>
      </c>
      <c r="H33" s="435" t="n">
        <v>0</v>
      </c>
      <c r="I33" s="435" t="n">
        <v>0</v>
      </c>
      <c r="J33" s="436" t="n">
        <v>0</v>
      </c>
      <c r="K33" s="434" t="n">
        <v>0</v>
      </c>
      <c r="L33" s="435" t="n">
        <v>0</v>
      </c>
      <c r="M33" s="435" t="n">
        <v>0</v>
      </c>
      <c r="N33" s="437" t="n">
        <v>0</v>
      </c>
    </row>
    <row r="34" customFormat="false" ht="12" hidden="false" customHeight="false" outlineLevel="0" collapsed="false">
      <c r="A34" s="438"/>
      <c r="B34" s="439" t="s">
        <v>110</v>
      </c>
      <c r="C34" s="440" t="n">
        <v>0</v>
      </c>
      <c r="D34" s="441" t="n">
        <v>0</v>
      </c>
      <c r="E34" s="441" t="n">
        <v>0</v>
      </c>
      <c r="F34" s="442" t="n">
        <v>0</v>
      </c>
      <c r="G34" s="440" t="n">
        <v>0</v>
      </c>
      <c r="H34" s="441" t="n">
        <v>0</v>
      </c>
      <c r="I34" s="441" t="n">
        <v>0</v>
      </c>
      <c r="J34" s="442" t="n">
        <v>0</v>
      </c>
      <c r="K34" s="440" t="n">
        <v>0</v>
      </c>
      <c r="L34" s="441" t="n">
        <v>0</v>
      </c>
      <c r="M34" s="441" t="n">
        <v>0</v>
      </c>
      <c r="N34" s="443" t="n">
        <v>0</v>
      </c>
    </row>
    <row r="35" customFormat="false" ht="12" hidden="false" customHeight="false" outlineLevel="0" collapsed="false">
      <c r="A35" s="426" t="n">
        <v>29</v>
      </c>
      <c r="B35" s="444" t="s">
        <v>111</v>
      </c>
      <c r="C35" s="428" t="n">
        <v>0</v>
      </c>
      <c r="D35" s="429" t="n">
        <v>0</v>
      </c>
      <c r="E35" s="429" t="n">
        <v>0</v>
      </c>
      <c r="F35" s="430" t="n">
        <v>0</v>
      </c>
      <c r="G35" s="428" t="n">
        <v>0</v>
      </c>
      <c r="H35" s="429" t="n">
        <v>0</v>
      </c>
      <c r="I35" s="429" t="n">
        <v>0</v>
      </c>
      <c r="J35" s="430" t="n">
        <v>0</v>
      </c>
      <c r="K35" s="428" t="n">
        <v>0</v>
      </c>
      <c r="L35" s="429" t="n">
        <v>0</v>
      </c>
      <c r="M35" s="429" t="n">
        <v>0</v>
      </c>
      <c r="N35" s="431" t="n">
        <v>0</v>
      </c>
    </row>
    <row r="36" customFormat="false" ht="12.75" hidden="false" customHeight="false" outlineLevel="0" collapsed="false">
      <c r="A36" s="432"/>
      <c r="B36" s="445" t="s">
        <v>45</v>
      </c>
      <c r="C36" s="434" t="n">
        <v>0</v>
      </c>
      <c r="D36" s="435" t="n">
        <v>0</v>
      </c>
      <c r="E36" s="435" t="n">
        <v>0</v>
      </c>
      <c r="F36" s="436" t="n">
        <v>0</v>
      </c>
      <c r="G36" s="434" t="n">
        <v>0</v>
      </c>
      <c r="H36" s="435" t="n">
        <v>0</v>
      </c>
      <c r="I36" s="435" t="n">
        <v>0</v>
      </c>
      <c r="J36" s="436" t="n">
        <v>0</v>
      </c>
      <c r="K36" s="434" t="n">
        <v>0</v>
      </c>
      <c r="L36" s="435" t="n">
        <v>0</v>
      </c>
      <c r="M36" s="435" t="n">
        <v>0</v>
      </c>
      <c r="N36" s="437" t="n">
        <v>0</v>
      </c>
    </row>
    <row r="37" customFormat="false" ht="12" hidden="false" customHeight="false" outlineLevel="0" collapsed="false">
      <c r="A37" s="438"/>
      <c r="B37" s="439" t="s">
        <v>110</v>
      </c>
      <c r="C37" s="440" t="n">
        <v>0</v>
      </c>
      <c r="D37" s="441" t="n">
        <v>0</v>
      </c>
      <c r="E37" s="441" t="n">
        <v>0</v>
      </c>
      <c r="F37" s="442" t="n">
        <v>0</v>
      </c>
      <c r="G37" s="440" t="n">
        <v>0</v>
      </c>
      <c r="H37" s="441" t="n">
        <v>0</v>
      </c>
      <c r="I37" s="441" t="n">
        <v>0</v>
      </c>
      <c r="J37" s="442" t="n">
        <v>0</v>
      </c>
      <c r="K37" s="440" t="n">
        <v>0</v>
      </c>
      <c r="L37" s="441" t="n">
        <v>0</v>
      </c>
      <c r="M37" s="441" t="n">
        <v>0</v>
      </c>
      <c r="N37" s="443" t="n">
        <v>0</v>
      </c>
    </row>
    <row r="38" customFormat="false" ht="12" hidden="false" customHeight="false" outlineLevel="0" collapsed="false">
      <c r="A38" s="426" t="n">
        <v>30</v>
      </c>
      <c r="B38" s="444" t="s">
        <v>111</v>
      </c>
      <c r="C38" s="428" t="n">
        <v>0</v>
      </c>
      <c r="D38" s="429" t="n">
        <v>0</v>
      </c>
      <c r="E38" s="429" t="n">
        <v>0</v>
      </c>
      <c r="F38" s="430" t="n">
        <v>0</v>
      </c>
      <c r="G38" s="428" t="n">
        <v>0</v>
      </c>
      <c r="H38" s="429" t="n">
        <v>0</v>
      </c>
      <c r="I38" s="429" t="n">
        <v>0</v>
      </c>
      <c r="J38" s="430" t="n">
        <v>0</v>
      </c>
      <c r="K38" s="428" t="n">
        <v>0</v>
      </c>
      <c r="L38" s="429" t="n">
        <v>0</v>
      </c>
      <c r="M38" s="429" t="n">
        <v>0</v>
      </c>
      <c r="N38" s="431" t="n">
        <v>0</v>
      </c>
    </row>
    <row r="39" customFormat="false" ht="12.75" hidden="false" customHeight="false" outlineLevel="0" collapsed="false">
      <c r="A39" s="432"/>
      <c r="B39" s="445" t="s">
        <v>45</v>
      </c>
      <c r="C39" s="434" t="n">
        <v>0</v>
      </c>
      <c r="D39" s="435" t="n">
        <v>0</v>
      </c>
      <c r="E39" s="435" t="n">
        <v>0</v>
      </c>
      <c r="F39" s="436" t="n">
        <v>0</v>
      </c>
      <c r="G39" s="434" t="n">
        <v>0</v>
      </c>
      <c r="H39" s="435" t="n">
        <v>0</v>
      </c>
      <c r="I39" s="435" t="n">
        <v>0</v>
      </c>
      <c r="J39" s="436" t="n">
        <v>0</v>
      </c>
      <c r="K39" s="434" t="n">
        <v>0</v>
      </c>
      <c r="L39" s="435" t="n">
        <v>0</v>
      </c>
      <c r="M39" s="435" t="n">
        <v>0</v>
      </c>
      <c r="N39" s="437" t="n">
        <v>0</v>
      </c>
    </row>
    <row r="40" customFormat="false" ht="12" hidden="false" customHeight="false" outlineLevel="0" collapsed="false">
      <c r="A40" s="438"/>
      <c r="B40" s="439" t="s">
        <v>110</v>
      </c>
      <c r="C40" s="440" t="n">
        <v>0</v>
      </c>
      <c r="D40" s="441" t="n">
        <v>0</v>
      </c>
      <c r="E40" s="441" t="n">
        <v>0</v>
      </c>
      <c r="F40" s="442" t="n">
        <v>0</v>
      </c>
      <c r="G40" s="440" t="n">
        <v>0</v>
      </c>
      <c r="H40" s="441" t="n">
        <v>0</v>
      </c>
      <c r="I40" s="441" t="n">
        <v>0</v>
      </c>
      <c r="J40" s="442" t="n">
        <v>0</v>
      </c>
      <c r="K40" s="440" t="n">
        <v>0</v>
      </c>
      <c r="L40" s="441" t="n">
        <v>0</v>
      </c>
      <c r="M40" s="441" t="n">
        <v>0</v>
      </c>
      <c r="N40" s="443" t="n">
        <v>0</v>
      </c>
    </row>
    <row r="41" customFormat="false" ht="12" hidden="false" customHeight="false" outlineLevel="0" collapsed="false">
      <c r="A41" s="426" t="n">
        <v>2</v>
      </c>
      <c r="B41" s="444" t="s">
        <v>111</v>
      </c>
      <c r="C41" s="428" t="n">
        <v>0</v>
      </c>
      <c r="D41" s="429" t="n">
        <v>0</v>
      </c>
      <c r="E41" s="429" t="n">
        <v>0</v>
      </c>
      <c r="F41" s="430" t="n">
        <v>0</v>
      </c>
      <c r="G41" s="428" t="n">
        <v>0</v>
      </c>
      <c r="H41" s="429" t="n">
        <v>0</v>
      </c>
      <c r="I41" s="429" t="n">
        <v>0</v>
      </c>
      <c r="J41" s="430" t="n">
        <v>0</v>
      </c>
      <c r="K41" s="428" t="n">
        <v>0</v>
      </c>
      <c r="L41" s="429" t="n">
        <v>0</v>
      </c>
      <c r="M41" s="429" t="n">
        <v>0</v>
      </c>
      <c r="N41" s="431" t="n">
        <v>0</v>
      </c>
    </row>
    <row r="42" customFormat="false" ht="12.75" hidden="false" customHeight="false" outlineLevel="0" collapsed="false">
      <c r="A42" s="432"/>
      <c r="B42" s="445" t="s">
        <v>45</v>
      </c>
      <c r="C42" s="434" t="n">
        <v>0</v>
      </c>
      <c r="D42" s="435" t="n">
        <v>0</v>
      </c>
      <c r="E42" s="435" t="n">
        <v>0</v>
      </c>
      <c r="F42" s="436" t="n">
        <v>0</v>
      </c>
      <c r="G42" s="434" t="n">
        <v>0</v>
      </c>
      <c r="H42" s="435" t="n">
        <v>0</v>
      </c>
      <c r="I42" s="435" t="n">
        <v>0</v>
      </c>
      <c r="J42" s="436" t="n">
        <v>0</v>
      </c>
      <c r="K42" s="434" t="n">
        <v>0</v>
      </c>
      <c r="L42" s="435" t="n">
        <v>0</v>
      </c>
      <c r="M42" s="435" t="n">
        <v>0</v>
      </c>
      <c r="N42" s="437" t="n">
        <v>0</v>
      </c>
    </row>
    <row r="43" customFormat="false" ht="12" hidden="false" customHeight="false" outlineLevel="0" collapsed="false">
      <c r="A43" s="438"/>
      <c r="B43" s="439" t="s">
        <v>110</v>
      </c>
      <c r="C43" s="440" t="n">
        <v>0</v>
      </c>
      <c r="D43" s="441" t="n">
        <v>0</v>
      </c>
      <c r="E43" s="441" t="n">
        <v>0</v>
      </c>
      <c r="F43" s="442" t="n">
        <v>0</v>
      </c>
      <c r="G43" s="440" t="n">
        <v>0</v>
      </c>
      <c r="H43" s="441" t="n">
        <v>0</v>
      </c>
      <c r="I43" s="441" t="n">
        <v>0</v>
      </c>
      <c r="J43" s="442" t="n">
        <v>0</v>
      </c>
      <c r="K43" s="440" t="n">
        <v>0</v>
      </c>
      <c r="L43" s="441" t="n">
        <v>0</v>
      </c>
      <c r="M43" s="441" t="n">
        <v>0</v>
      </c>
      <c r="N43" s="443" t="n">
        <v>0</v>
      </c>
    </row>
    <row r="44" customFormat="false" ht="12" hidden="false" customHeight="false" outlineLevel="0" collapsed="false">
      <c r="A44" s="426" t="n">
        <v>3</v>
      </c>
      <c r="B44" s="444" t="s">
        <v>111</v>
      </c>
      <c r="C44" s="428" t="n">
        <v>0</v>
      </c>
      <c r="D44" s="429" t="n">
        <v>0</v>
      </c>
      <c r="E44" s="429" t="n">
        <v>0</v>
      </c>
      <c r="F44" s="430" t="n">
        <v>0</v>
      </c>
      <c r="G44" s="428" t="n">
        <v>0</v>
      </c>
      <c r="H44" s="429" t="n">
        <v>0</v>
      </c>
      <c r="I44" s="429" t="n">
        <v>0</v>
      </c>
      <c r="J44" s="430" t="n">
        <v>0</v>
      </c>
      <c r="K44" s="428" t="n">
        <v>0</v>
      </c>
      <c r="L44" s="429" t="n">
        <v>0</v>
      </c>
      <c r="M44" s="429" t="n">
        <v>0</v>
      </c>
      <c r="N44" s="431" t="n">
        <v>0</v>
      </c>
    </row>
    <row r="45" customFormat="false" ht="12.75" hidden="false" customHeight="false" outlineLevel="0" collapsed="false">
      <c r="A45" s="432"/>
      <c r="B45" s="445" t="s">
        <v>45</v>
      </c>
      <c r="C45" s="434" t="n">
        <v>0</v>
      </c>
      <c r="D45" s="435" t="n">
        <v>0</v>
      </c>
      <c r="E45" s="435" t="n">
        <v>0</v>
      </c>
      <c r="F45" s="436" t="n">
        <v>0</v>
      </c>
      <c r="G45" s="434" t="n">
        <v>0</v>
      </c>
      <c r="H45" s="435" t="n">
        <v>0</v>
      </c>
      <c r="I45" s="435" t="n">
        <v>0</v>
      </c>
      <c r="J45" s="436" t="n">
        <v>0</v>
      </c>
      <c r="K45" s="434" t="n">
        <v>0</v>
      </c>
      <c r="L45" s="435" t="n">
        <v>0</v>
      </c>
      <c r="M45" s="435" t="n">
        <v>0</v>
      </c>
      <c r="N45" s="437" t="n">
        <v>0</v>
      </c>
    </row>
    <row r="46" customFormat="false" ht="12" hidden="false" customHeight="false" outlineLevel="0" collapsed="false">
      <c r="A46" s="438"/>
      <c r="B46" s="439" t="s">
        <v>110</v>
      </c>
      <c r="C46" s="440" t="n">
        <v>0</v>
      </c>
      <c r="D46" s="441" t="n">
        <v>0</v>
      </c>
      <c r="E46" s="441" t="n">
        <v>0</v>
      </c>
      <c r="F46" s="442" t="n">
        <v>0</v>
      </c>
      <c r="G46" s="440" t="n">
        <v>0</v>
      </c>
      <c r="H46" s="441" t="n">
        <v>0</v>
      </c>
      <c r="I46" s="441" t="n">
        <v>0</v>
      </c>
      <c r="J46" s="442" t="n">
        <v>0</v>
      </c>
      <c r="K46" s="440" t="n">
        <v>0</v>
      </c>
      <c r="L46" s="441" t="n">
        <v>0</v>
      </c>
      <c r="M46" s="441" t="n">
        <v>0</v>
      </c>
      <c r="N46" s="443" t="n">
        <v>0</v>
      </c>
    </row>
    <row r="47" customFormat="false" ht="12" hidden="false" customHeight="false" outlineLevel="0" collapsed="false">
      <c r="A47" s="426" t="n">
        <v>4</v>
      </c>
      <c r="B47" s="444" t="s">
        <v>111</v>
      </c>
      <c r="C47" s="428" t="n">
        <v>0</v>
      </c>
      <c r="D47" s="429" t="n">
        <v>0</v>
      </c>
      <c r="E47" s="429" t="n">
        <v>0</v>
      </c>
      <c r="F47" s="430" t="n">
        <v>0</v>
      </c>
      <c r="G47" s="428" t="n">
        <v>0</v>
      </c>
      <c r="H47" s="429" t="n">
        <v>0</v>
      </c>
      <c r="I47" s="429" t="n">
        <v>0</v>
      </c>
      <c r="J47" s="430" t="n">
        <v>0</v>
      </c>
      <c r="K47" s="428" t="n">
        <v>0</v>
      </c>
      <c r="L47" s="429" t="n">
        <v>0</v>
      </c>
      <c r="M47" s="429" t="n">
        <v>0</v>
      </c>
      <c r="N47" s="431" t="n">
        <v>0</v>
      </c>
    </row>
    <row r="48" customFormat="false" ht="12.75" hidden="false" customHeight="false" outlineLevel="0" collapsed="false">
      <c r="A48" s="432"/>
      <c r="B48" s="445" t="s">
        <v>45</v>
      </c>
      <c r="C48" s="434" t="n">
        <v>0</v>
      </c>
      <c r="D48" s="435" t="n">
        <v>0</v>
      </c>
      <c r="E48" s="435" t="n">
        <v>0</v>
      </c>
      <c r="F48" s="436" t="n">
        <v>0</v>
      </c>
      <c r="G48" s="434" t="n">
        <v>0</v>
      </c>
      <c r="H48" s="435" t="n">
        <v>0</v>
      </c>
      <c r="I48" s="435" t="n">
        <v>0</v>
      </c>
      <c r="J48" s="436" t="n">
        <v>0</v>
      </c>
      <c r="K48" s="434" t="n">
        <v>0</v>
      </c>
      <c r="L48" s="435" t="n">
        <v>0</v>
      </c>
      <c r="M48" s="435" t="n">
        <v>0</v>
      </c>
      <c r="N48" s="437" t="n">
        <v>0</v>
      </c>
    </row>
    <row r="49" customFormat="false" ht="12" hidden="false" customHeight="false" outlineLevel="0" collapsed="false">
      <c r="A49" s="438"/>
      <c r="B49" s="439" t="s">
        <v>110</v>
      </c>
      <c r="C49" s="440" t="n">
        <v>0</v>
      </c>
      <c r="D49" s="441" t="n">
        <v>0</v>
      </c>
      <c r="E49" s="441" t="n">
        <v>0</v>
      </c>
      <c r="F49" s="442" t="n">
        <v>0</v>
      </c>
      <c r="G49" s="440" t="n">
        <v>0</v>
      </c>
      <c r="H49" s="441" t="n">
        <v>0</v>
      </c>
      <c r="I49" s="441" t="n">
        <v>0</v>
      </c>
      <c r="J49" s="442" t="n">
        <v>0</v>
      </c>
      <c r="K49" s="440" t="n">
        <v>0</v>
      </c>
      <c r="L49" s="441" t="n">
        <v>0</v>
      </c>
      <c r="M49" s="441" t="n">
        <v>0</v>
      </c>
      <c r="N49" s="443" t="n">
        <v>0</v>
      </c>
    </row>
    <row r="50" customFormat="false" ht="12" hidden="false" customHeight="false" outlineLevel="0" collapsed="false">
      <c r="A50" s="426" t="n">
        <v>5</v>
      </c>
      <c r="B50" s="444" t="s">
        <v>111</v>
      </c>
      <c r="C50" s="428" t="n">
        <v>0</v>
      </c>
      <c r="D50" s="429" t="n">
        <v>0</v>
      </c>
      <c r="E50" s="429" t="n">
        <v>0</v>
      </c>
      <c r="F50" s="430" t="n">
        <v>0</v>
      </c>
      <c r="G50" s="428" t="n">
        <v>0</v>
      </c>
      <c r="H50" s="429" t="n">
        <v>0</v>
      </c>
      <c r="I50" s="429" t="n">
        <v>0</v>
      </c>
      <c r="J50" s="430" t="n">
        <v>0</v>
      </c>
      <c r="K50" s="428" t="n">
        <v>0</v>
      </c>
      <c r="L50" s="429" t="n">
        <v>0</v>
      </c>
      <c r="M50" s="429" t="n">
        <v>0</v>
      </c>
      <c r="N50" s="431" t="n">
        <v>0</v>
      </c>
    </row>
    <row r="51" customFormat="false" ht="12.75" hidden="false" customHeight="false" outlineLevel="0" collapsed="false">
      <c r="A51" s="432"/>
      <c r="B51" s="445" t="s">
        <v>45</v>
      </c>
      <c r="C51" s="434" t="n">
        <v>0</v>
      </c>
      <c r="D51" s="435" t="n">
        <v>0</v>
      </c>
      <c r="E51" s="435" t="n">
        <v>0</v>
      </c>
      <c r="F51" s="436" t="n">
        <v>0</v>
      </c>
      <c r="G51" s="434" t="n">
        <v>0</v>
      </c>
      <c r="H51" s="435" t="n">
        <v>0</v>
      </c>
      <c r="I51" s="435" t="n">
        <v>0</v>
      </c>
      <c r="J51" s="436" t="n">
        <v>0</v>
      </c>
      <c r="K51" s="434" t="n">
        <v>0</v>
      </c>
      <c r="L51" s="435" t="n">
        <v>0</v>
      </c>
      <c r="M51" s="435" t="n">
        <v>0</v>
      </c>
      <c r="N51" s="437" t="n">
        <v>0</v>
      </c>
    </row>
    <row r="52" customFormat="false" ht="12" hidden="false" customHeight="false" outlineLevel="0" collapsed="false">
      <c r="A52" s="438"/>
      <c r="B52" s="439" t="s">
        <v>110</v>
      </c>
      <c r="C52" s="440" t="n">
        <v>0</v>
      </c>
      <c r="D52" s="441" t="n">
        <v>0</v>
      </c>
      <c r="E52" s="441" t="n">
        <v>0</v>
      </c>
      <c r="F52" s="442" t="n">
        <v>0</v>
      </c>
      <c r="G52" s="440" t="n">
        <v>0</v>
      </c>
      <c r="H52" s="441" t="n">
        <v>0</v>
      </c>
      <c r="I52" s="441" t="n">
        <v>0</v>
      </c>
      <c r="J52" s="442" t="n">
        <v>0</v>
      </c>
      <c r="K52" s="440" t="n">
        <v>0</v>
      </c>
      <c r="L52" s="441" t="n">
        <v>0</v>
      </c>
      <c r="M52" s="441" t="n">
        <v>0</v>
      </c>
      <c r="N52" s="443" t="n">
        <v>0</v>
      </c>
    </row>
    <row r="53" customFormat="false" ht="12" hidden="false" customHeight="false" outlineLevel="0" collapsed="false">
      <c r="A53" s="426" t="n">
        <v>6</v>
      </c>
      <c r="B53" s="444" t="s">
        <v>111</v>
      </c>
      <c r="C53" s="428" t="n">
        <v>0</v>
      </c>
      <c r="D53" s="429" t="n">
        <v>0</v>
      </c>
      <c r="E53" s="429" t="n">
        <v>0</v>
      </c>
      <c r="F53" s="430" t="n">
        <v>0</v>
      </c>
      <c r="G53" s="428" t="n">
        <v>0</v>
      </c>
      <c r="H53" s="429" t="n">
        <v>0</v>
      </c>
      <c r="I53" s="429" t="n">
        <v>0</v>
      </c>
      <c r="J53" s="430" t="n">
        <v>0</v>
      </c>
      <c r="K53" s="428" t="n">
        <v>0</v>
      </c>
      <c r="L53" s="429" t="n">
        <v>0</v>
      </c>
      <c r="M53" s="429" t="n">
        <v>0</v>
      </c>
      <c r="N53" s="431" t="n">
        <v>0</v>
      </c>
    </row>
    <row r="54" customFormat="false" ht="12.75" hidden="false" customHeight="false" outlineLevel="0" collapsed="false">
      <c r="A54" s="432"/>
      <c r="B54" s="445" t="s">
        <v>45</v>
      </c>
      <c r="C54" s="434" t="n">
        <v>0</v>
      </c>
      <c r="D54" s="435" t="n">
        <v>0</v>
      </c>
      <c r="E54" s="435" t="n">
        <v>0</v>
      </c>
      <c r="F54" s="436" t="n">
        <v>0</v>
      </c>
      <c r="G54" s="434" t="n">
        <v>0</v>
      </c>
      <c r="H54" s="435" t="n">
        <v>0</v>
      </c>
      <c r="I54" s="435" t="n">
        <v>0</v>
      </c>
      <c r="J54" s="436" t="n">
        <v>0</v>
      </c>
      <c r="K54" s="434" t="n">
        <v>0</v>
      </c>
      <c r="L54" s="435" t="n">
        <v>0</v>
      </c>
      <c r="M54" s="435" t="n">
        <v>0</v>
      </c>
      <c r="N54" s="437" t="n">
        <v>0</v>
      </c>
    </row>
    <row r="55" customFormat="false" ht="12" hidden="false" customHeight="false" outlineLevel="0" collapsed="false">
      <c r="A55" s="438"/>
      <c r="B55" s="439" t="s">
        <v>110</v>
      </c>
      <c r="C55" s="440" t="n">
        <v>0</v>
      </c>
      <c r="D55" s="441" t="n">
        <v>0</v>
      </c>
      <c r="E55" s="441" t="n">
        <v>0</v>
      </c>
      <c r="F55" s="442" t="n">
        <v>0</v>
      </c>
      <c r="G55" s="440" t="n">
        <v>0</v>
      </c>
      <c r="H55" s="441" t="n">
        <v>0</v>
      </c>
      <c r="I55" s="441" t="n">
        <v>0</v>
      </c>
      <c r="J55" s="442" t="n">
        <v>0</v>
      </c>
      <c r="K55" s="440" t="n">
        <v>0</v>
      </c>
      <c r="L55" s="441" t="n">
        <v>0</v>
      </c>
      <c r="M55" s="441" t="n">
        <v>0</v>
      </c>
      <c r="N55" s="443" t="n">
        <v>0</v>
      </c>
    </row>
    <row r="56" customFormat="false" ht="12" hidden="false" customHeight="false" outlineLevel="0" collapsed="false">
      <c r="A56" s="426" t="n">
        <v>9</v>
      </c>
      <c r="B56" s="444" t="s">
        <v>111</v>
      </c>
      <c r="C56" s="428" t="n">
        <v>0</v>
      </c>
      <c r="D56" s="429" t="n">
        <v>0</v>
      </c>
      <c r="E56" s="429" t="n">
        <v>0</v>
      </c>
      <c r="F56" s="430" t="n">
        <v>0</v>
      </c>
      <c r="G56" s="428" t="n">
        <v>0</v>
      </c>
      <c r="H56" s="429" t="n">
        <v>0</v>
      </c>
      <c r="I56" s="429" t="n">
        <v>0</v>
      </c>
      <c r="J56" s="430" t="n">
        <v>0</v>
      </c>
      <c r="K56" s="428" t="n">
        <v>0</v>
      </c>
      <c r="L56" s="429" t="n">
        <v>0</v>
      </c>
      <c r="M56" s="429" t="n">
        <v>0</v>
      </c>
      <c r="N56" s="431" t="n">
        <v>0</v>
      </c>
    </row>
    <row r="57" customFormat="false" ht="12.75" hidden="false" customHeight="false" outlineLevel="0" collapsed="false">
      <c r="A57" s="432"/>
      <c r="B57" s="445" t="s">
        <v>45</v>
      </c>
      <c r="C57" s="434" t="n">
        <v>0</v>
      </c>
      <c r="D57" s="435" t="n">
        <v>0</v>
      </c>
      <c r="E57" s="435" t="n">
        <v>0</v>
      </c>
      <c r="F57" s="436" t="n">
        <v>0</v>
      </c>
      <c r="G57" s="434" t="n">
        <v>0</v>
      </c>
      <c r="H57" s="435" t="n">
        <v>0</v>
      </c>
      <c r="I57" s="435" t="n">
        <v>0</v>
      </c>
      <c r="J57" s="436" t="n">
        <v>0</v>
      </c>
      <c r="K57" s="434" t="n">
        <v>0</v>
      </c>
      <c r="L57" s="435" t="n">
        <v>0</v>
      </c>
      <c r="M57" s="435" t="n">
        <v>0</v>
      </c>
      <c r="N57" s="437" t="n">
        <v>0</v>
      </c>
    </row>
    <row r="58" customFormat="false" ht="12" hidden="false" customHeight="false" outlineLevel="0" collapsed="false">
      <c r="A58" s="438"/>
      <c r="B58" s="439" t="s">
        <v>110</v>
      </c>
      <c r="C58" s="440" t="n">
        <v>0</v>
      </c>
      <c r="D58" s="441" t="n">
        <v>0</v>
      </c>
      <c r="E58" s="441" t="n">
        <v>0</v>
      </c>
      <c r="F58" s="442" t="n">
        <v>0</v>
      </c>
      <c r="G58" s="440" t="n">
        <v>0</v>
      </c>
      <c r="H58" s="441" t="n">
        <v>0</v>
      </c>
      <c r="I58" s="441" t="n">
        <v>0</v>
      </c>
      <c r="J58" s="442" t="n">
        <v>0</v>
      </c>
      <c r="K58" s="440" t="n">
        <v>0</v>
      </c>
      <c r="L58" s="441" t="n">
        <v>0</v>
      </c>
      <c r="M58" s="441" t="n">
        <v>0</v>
      </c>
      <c r="N58" s="443" t="n">
        <v>0</v>
      </c>
    </row>
    <row r="59" customFormat="false" ht="12" hidden="false" customHeight="false" outlineLevel="0" collapsed="false">
      <c r="A59" s="426" t="n">
        <v>10</v>
      </c>
      <c r="B59" s="444" t="s">
        <v>111</v>
      </c>
      <c r="C59" s="428" t="n">
        <v>0</v>
      </c>
      <c r="D59" s="429" t="n">
        <v>0</v>
      </c>
      <c r="E59" s="429" t="n">
        <v>0</v>
      </c>
      <c r="F59" s="430" t="n">
        <v>0</v>
      </c>
      <c r="G59" s="428" t="n">
        <v>0</v>
      </c>
      <c r="H59" s="429" t="n">
        <v>0</v>
      </c>
      <c r="I59" s="429" t="n">
        <v>0</v>
      </c>
      <c r="J59" s="430" t="n">
        <v>0</v>
      </c>
      <c r="K59" s="428" t="n">
        <v>0</v>
      </c>
      <c r="L59" s="429" t="n">
        <v>0</v>
      </c>
      <c r="M59" s="429" t="n">
        <v>0</v>
      </c>
      <c r="N59" s="431" t="n">
        <v>0</v>
      </c>
    </row>
    <row r="60" customFormat="false" ht="12.75" hidden="false" customHeight="false" outlineLevel="0" collapsed="false">
      <c r="A60" s="432"/>
      <c r="B60" s="445" t="s">
        <v>45</v>
      </c>
      <c r="C60" s="434" t="n">
        <v>0</v>
      </c>
      <c r="D60" s="435" t="n">
        <v>0</v>
      </c>
      <c r="E60" s="435" t="n">
        <v>0</v>
      </c>
      <c r="F60" s="436" t="n">
        <v>0</v>
      </c>
      <c r="G60" s="434" t="n">
        <v>0</v>
      </c>
      <c r="H60" s="435" t="n">
        <v>0</v>
      </c>
      <c r="I60" s="435" t="n">
        <v>0</v>
      </c>
      <c r="J60" s="436" t="n">
        <v>0</v>
      </c>
      <c r="K60" s="434" t="n">
        <v>0</v>
      </c>
      <c r="L60" s="435" t="n">
        <v>0</v>
      </c>
      <c r="M60" s="435" t="n">
        <v>0</v>
      </c>
      <c r="N60" s="437" t="n">
        <v>0</v>
      </c>
    </row>
    <row r="61" customFormat="false" ht="12" hidden="false" customHeight="false" outlineLevel="0" collapsed="false">
      <c r="A61" s="438"/>
      <c r="B61" s="439" t="s">
        <v>110</v>
      </c>
      <c r="C61" s="440" t="n">
        <v>0</v>
      </c>
      <c r="D61" s="441" t="n">
        <v>0</v>
      </c>
      <c r="E61" s="441" t="n">
        <v>0</v>
      </c>
      <c r="F61" s="442" t="n">
        <v>0</v>
      </c>
      <c r="G61" s="440" t="n">
        <v>0</v>
      </c>
      <c r="H61" s="441" t="n">
        <v>0</v>
      </c>
      <c r="I61" s="441" t="n">
        <v>0</v>
      </c>
      <c r="J61" s="442" t="n">
        <v>0</v>
      </c>
      <c r="K61" s="440" t="n">
        <v>0</v>
      </c>
      <c r="L61" s="441" t="n">
        <v>0</v>
      </c>
      <c r="M61" s="441" t="n">
        <v>0</v>
      </c>
      <c r="N61" s="443" t="n">
        <v>0</v>
      </c>
    </row>
    <row r="62" customFormat="false" ht="12" hidden="false" customHeight="false" outlineLevel="0" collapsed="false">
      <c r="A62" s="426" t="n">
        <v>12</v>
      </c>
      <c r="B62" s="444" t="s">
        <v>111</v>
      </c>
      <c r="C62" s="428" t="n">
        <v>0</v>
      </c>
      <c r="D62" s="429" t="n">
        <v>0</v>
      </c>
      <c r="E62" s="429" t="n">
        <v>0</v>
      </c>
      <c r="F62" s="430" t="n">
        <v>0</v>
      </c>
      <c r="G62" s="428" t="n">
        <v>0</v>
      </c>
      <c r="H62" s="429" t="n">
        <v>0</v>
      </c>
      <c r="I62" s="429" t="n">
        <v>0</v>
      </c>
      <c r="J62" s="430" t="n">
        <v>0</v>
      </c>
      <c r="K62" s="428" t="n">
        <v>0</v>
      </c>
      <c r="L62" s="429" t="n">
        <v>0</v>
      </c>
      <c r="M62" s="429" t="n">
        <v>0</v>
      </c>
      <c r="N62" s="431" t="n">
        <v>0</v>
      </c>
    </row>
    <row r="63" customFormat="false" ht="12.75" hidden="false" customHeight="false" outlineLevel="0" collapsed="false">
      <c r="A63" s="432"/>
      <c r="B63" s="445" t="s">
        <v>45</v>
      </c>
      <c r="C63" s="434" t="n">
        <v>0</v>
      </c>
      <c r="D63" s="435" t="n">
        <v>0</v>
      </c>
      <c r="E63" s="435" t="n">
        <v>0</v>
      </c>
      <c r="F63" s="436" t="n">
        <v>0</v>
      </c>
      <c r="G63" s="434" t="n">
        <v>0</v>
      </c>
      <c r="H63" s="435" t="n">
        <v>0</v>
      </c>
      <c r="I63" s="435" t="n">
        <v>0</v>
      </c>
      <c r="J63" s="436" t="n">
        <v>0</v>
      </c>
      <c r="K63" s="434" t="n">
        <v>0</v>
      </c>
      <c r="L63" s="435" t="n">
        <v>0</v>
      </c>
      <c r="M63" s="435" t="n">
        <v>0</v>
      </c>
      <c r="N63" s="437" t="n">
        <v>0</v>
      </c>
    </row>
    <row r="64" customFormat="false" ht="12" hidden="false" customHeight="false" outlineLevel="0" collapsed="false">
      <c r="A64" s="438"/>
      <c r="B64" s="439" t="s">
        <v>110</v>
      </c>
      <c r="C64" s="440" t="n">
        <v>0</v>
      </c>
      <c r="D64" s="441" t="n">
        <v>0</v>
      </c>
      <c r="E64" s="441" t="n">
        <v>0</v>
      </c>
      <c r="F64" s="442" t="n">
        <v>0</v>
      </c>
      <c r="G64" s="440" t="n">
        <v>0</v>
      </c>
      <c r="H64" s="441" t="n">
        <v>0</v>
      </c>
      <c r="I64" s="441" t="n">
        <v>0</v>
      </c>
      <c r="J64" s="442" t="n">
        <v>0</v>
      </c>
      <c r="K64" s="440" t="n">
        <v>0</v>
      </c>
      <c r="L64" s="441" t="n">
        <v>0</v>
      </c>
      <c r="M64" s="441" t="n">
        <v>0</v>
      </c>
      <c r="N64" s="443" t="n">
        <v>0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0</v>
      </c>
      <c r="D65" s="429" t="n">
        <v>0</v>
      </c>
      <c r="E65" s="429" t="n">
        <v>0</v>
      </c>
      <c r="F65" s="430" t="n">
        <v>0</v>
      </c>
      <c r="G65" s="428" t="n">
        <v>0</v>
      </c>
      <c r="H65" s="429" t="n">
        <v>0</v>
      </c>
      <c r="I65" s="429" t="n">
        <v>0</v>
      </c>
      <c r="J65" s="430" t="n">
        <v>0</v>
      </c>
      <c r="K65" s="428" t="n">
        <v>0</v>
      </c>
      <c r="L65" s="429" t="n">
        <v>0</v>
      </c>
      <c r="M65" s="429" t="n">
        <v>0</v>
      </c>
      <c r="N65" s="431" t="n">
        <v>0</v>
      </c>
    </row>
    <row r="66" customFormat="false" ht="12.75" hidden="false" customHeight="false" outlineLevel="0" collapsed="false">
      <c r="A66" s="432"/>
      <c r="B66" s="445" t="s">
        <v>45</v>
      </c>
      <c r="C66" s="434" t="n">
        <v>0</v>
      </c>
      <c r="D66" s="435" t="n">
        <v>0</v>
      </c>
      <c r="E66" s="435" t="n">
        <v>0</v>
      </c>
      <c r="F66" s="436" t="n">
        <v>0</v>
      </c>
      <c r="G66" s="434" t="n">
        <v>0</v>
      </c>
      <c r="H66" s="435" t="n">
        <v>0</v>
      </c>
      <c r="I66" s="435" t="n">
        <v>0</v>
      </c>
      <c r="J66" s="436" t="n">
        <v>0</v>
      </c>
      <c r="K66" s="434" t="n">
        <v>0</v>
      </c>
      <c r="L66" s="435" t="n">
        <v>0</v>
      </c>
      <c r="M66" s="435" t="n">
        <v>0</v>
      </c>
      <c r="N66" s="437" t="n">
        <v>0</v>
      </c>
    </row>
    <row r="67" customFormat="false" ht="12" hidden="false" customHeight="false" outlineLevel="0" collapsed="false">
      <c r="A67" s="438"/>
      <c r="B67" s="439" t="s">
        <v>110</v>
      </c>
      <c r="C67" s="440"/>
      <c r="D67" s="441"/>
      <c r="E67" s="441"/>
      <c r="F67" s="442"/>
      <c r="G67" s="440"/>
      <c r="H67" s="441"/>
      <c r="I67" s="441"/>
      <c r="J67" s="442"/>
      <c r="K67" s="440"/>
      <c r="L67" s="441"/>
      <c r="M67" s="441"/>
      <c r="N67" s="443"/>
    </row>
    <row r="68" customFormat="false" ht="12" hidden="false" customHeight="false" outlineLevel="0" collapsed="false">
      <c r="A68" s="426"/>
      <c r="B68" s="444" t="s">
        <v>111</v>
      </c>
      <c r="C68" s="428"/>
      <c r="D68" s="429"/>
      <c r="E68" s="429"/>
      <c r="F68" s="430"/>
      <c r="G68" s="428"/>
      <c r="H68" s="429"/>
      <c r="I68" s="429"/>
      <c r="J68" s="430"/>
      <c r="K68" s="428"/>
      <c r="L68" s="429"/>
      <c r="M68" s="429"/>
      <c r="N68" s="431"/>
    </row>
    <row r="69" customFormat="false" ht="12.75" hidden="false" customHeight="false" outlineLevel="0" collapsed="false">
      <c r="A69" s="432"/>
      <c r="B69" s="445" t="s">
        <v>45</v>
      </c>
      <c r="C69" s="434"/>
      <c r="D69" s="435"/>
      <c r="E69" s="435"/>
      <c r="F69" s="436"/>
      <c r="G69" s="434"/>
      <c r="H69" s="435"/>
      <c r="I69" s="435"/>
      <c r="J69" s="436"/>
      <c r="K69" s="434"/>
      <c r="L69" s="435"/>
      <c r="M69" s="435"/>
      <c r="N69" s="437"/>
    </row>
    <row r="70" customFormat="false" ht="12" hidden="false" customHeight="false" outlineLevel="0" collapsed="false">
      <c r="A70" s="438"/>
      <c r="B70" s="439" t="s">
        <v>110</v>
      </c>
      <c r="C70" s="440"/>
      <c r="D70" s="441"/>
      <c r="E70" s="441"/>
      <c r="F70" s="442"/>
      <c r="G70" s="440"/>
      <c r="H70" s="441"/>
      <c r="I70" s="441"/>
      <c r="J70" s="442"/>
      <c r="K70" s="440"/>
      <c r="L70" s="441"/>
      <c r="M70" s="441"/>
      <c r="N70" s="443"/>
    </row>
    <row r="71" customFormat="false" ht="12" hidden="false" customHeight="false" outlineLevel="0" collapsed="false">
      <c r="A71" s="426"/>
      <c r="B71" s="444" t="s">
        <v>111</v>
      </c>
      <c r="C71" s="428"/>
      <c r="D71" s="429"/>
      <c r="E71" s="429"/>
      <c r="F71" s="430"/>
      <c r="G71" s="428"/>
      <c r="H71" s="429"/>
      <c r="I71" s="429"/>
      <c r="J71" s="430"/>
      <c r="K71" s="428"/>
      <c r="L71" s="429"/>
      <c r="M71" s="429"/>
      <c r="N71" s="431"/>
    </row>
    <row r="72" customFormat="false" ht="12.75" hidden="false" customHeight="false" outlineLevel="0" collapsed="false">
      <c r="A72" s="432"/>
      <c r="B72" s="445" t="s">
        <v>45</v>
      </c>
      <c r="C72" s="434"/>
      <c r="D72" s="435"/>
      <c r="E72" s="435"/>
      <c r="F72" s="436"/>
      <c r="G72" s="434"/>
      <c r="H72" s="435"/>
      <c r="I72" s="435"/>
      <c r="J72" s="436"/>
      <c r="K72" s="434"/>
      <c r="L72" s="435"/>
      <c r="M72" s="435"/>
      <c r="N72" s="437"/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1-27T02:36:16Z</dcterms:modified>
  <cp:revision>0</cp:revision>
  <dc:subject/>
  <dc:title/>
</cp:coreProperties>
</file>