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68789</c:v>
                </c:pt>
                <c:pt idx="2">
                  <c:v>9008521</c:v>
                </c:pt>
                <c:pt idx="3">
                  <c:v>9739710</c:v>
                </c:pt>
                <c:pt idx="4">
                  <c:v>11628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4935673.258</c:v>
                </c:pt>
                <c:pt idx="6">
                  <c:v>4935673.258</c:v>
                </c:pt>
                <c:pt idx="7">
                  <c:v>4935673.258</c:v>
                </c:pt>
                <c:pt idx="8">
                  <c:v>4935673.258</c:v>
                </c:pt>
                <c:pt idx="9">
                  <c:v>4935673.258</c:v>
                </c:pt>
                <c:pt idx="10">
                  <c:v>4935673.258</c:v>
                </c:pt>
                <c:pt idx="11">
                  <c:v>4935673.258</c:v>
                </c:pt>
                <c:pt idx="12">
                  <c:v>4935673.258</c:v>
                </c:pt>
                <c:pt idx="13">
                  <c:v>4935673.258</c:v>
                </c:pt>
                <c:pt idx="14">
                  <c:v>4935673.258</c:v>
                </c:pt>
                <c:pt idx="15">
                  <c:v>4935673.258</c:v>
                </c:pt>
                <c:pt idx="16">
                  <c:v>4935673.258</c:v>
                </c:pt>
                <c:pt idx="17">
                  <c:v>4935673.258</c:v>
                </c:pt>
                <c:pt idx="18">
                  <c:v>4935673.258</c:v>
                </c:pt>
                <c:pt idx="19">
                  <c:v>4935673.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2222"/>
        <c:axId val="75746234"/>
      </c:lineChart>
      <c:catAx>
        <c:axId val="838222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6234"/>
        <c:crossesAt val="0"/>
        <c:auto val="1"/>
        <c:lblAlgn val="ctr"/>
        <c:lblOffset val="100"/>
        <c:noMultiLvlLbl val="0"/>
      </c:catAx>
      <c:valAx>
        <c:axId val="7574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2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078846</c:v>
                </c:pt>
                <c:pt idx="2">
                  <c:v>6556381</c:v>
                </c:pt>
                <c:pt idx="3">
                  <c:v>6846117</c:v>
                </c:pt>
                <c:pt idx="4">
                  <c:v>68639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3704486.94</c:v>
                </c:pt>
                <c:pt idx="6">
                  <c:v>3704486.94</c:v>
                </c:pt>
                <c:pt idx="7">
                  <c:v>3704486.94</c:v>
                </c:pt>
                <c:pt idx="8">
                  <c:v>3704486.94</c:v>
                </c:pt>
                <c:pt idx="9">
                  <c:v>3704486.94</c:v>
                </c:pt>
                <c:pt idx="10">
                  <c:v>3704486.94</c:v>
                </c:pt>
                <c:pt idx="11">
                  <c:v>3704486.94</c:v>
                </c:pt>
                <c:pt idx="12">
                  <c:v>3704486.94</c:v>
                </c:pt>
                <c:pt idx="13">
                  <c:v>3704486.94</c:v>
                </c:pt>
                <c:pt idx="14">
                  <c:v>3704486.94</c:v>
                </c:pt>
                <c:pt idx="15">
                  <c:v>3704486.94</c:v>
                </c:pt>
                <c:pt idx="16">
                  <c:v>3704486.94</c:v>
                </c:pt>
                <c:pt idx="17">
                  <c:v>3704486.94</c:v>
                </c:pt>
                <c:pt idx="18">
                  <c:v>3704486.94</c:v>
                </c:pt>
                <c:pt idx="19">
                  <c:v>3704486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020"/>
        <c:axId val="7054010"/>
      </c:lineChart>
      <c:catAx>
        <c:axId val="74980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010"/>
        <c:crossesAt val="0"/>
        <c:auto val="1"/>
        <c:lblAlgn val="ctr"/>
        <c:lblOffset val="100"/>
        <c:noMultiLvlLbl val="0"/>
      </c:catAx>
      <c:valAx>
        <c:axId val="705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7447624</c:v>
                </c:pt>
                <c:pt idx="3">
                  <c:v>7492324</c:v>
                </c:pt>
                <c:pt idx="4">
                  <c:v>8156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3668250.6</c:v>
                </c:pt>
                <c:pt idx="6">
                  <c:v>3668250.6</c:v>
                </c:pt>
                <c:pt idx="7">
                  <c:v>3668250.6</c:v>
                </c:pt>
                <c:pt idx="8">
                  <c:v>3668250.6</c:v>
                </c:pt>
                <c:pt idx="9">
                  <c:v>3668250.6</c:v>
                </c:pt>
                <c:pt idx="10">
                  <c:v>3668250.6</c:v>
                </c:pt>
                <c:pt idx="11">
                  <c:v>3668250.6</c:v>
                </c:pt>
                <c:pt idx="12">
                  <c:v>3668250.6</c:v>
                </c:pt>
                <c:pt idx="13">
                  <c:v>3668250.6</c:v>
                </c:pt>
                <c:pt idx="14">
                  <c:v>3668250.6</c:v>
                </c:pt>
                <c:pt idx="15">
                  <c:v>3668250.6</c:v>
                </c:pt>
                <c:pt idx="16">
                  <c:v>3668250.6</c:v>
                </c:pt>
                <c:pt idx="17">
                  <c:v>3668250.6</c:v>
                </c:pt>
                <c:pt idx="18">
                  <c:v>3668250.6</c:v>
                </c:pt>
                <c:pt idx="19">
                  <c:v>366825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6231"/>
        <c:axId val="95437928"/>
      </c:lineChart>
      <c:catAx>
        <c:axId val="755862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7928"/>
        <c:crossesAt val="0"/>
        <c:auto val="1"/>
        <c:lblAlgn val="ctr"/>
        <c:lblOffset val="100"/>
        <c:noMultiLvlLbl val="0"/>
      </c:catAx>
      <c:valAx>
        <c:axId val="9543792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6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69189</c:v>
                </c:pt>
                <c:pt idx="2">
                  <c:v>23012526</c:v>
                </c:pt>
                <c:pt idx="3">
                  <c:v>24078151</c:v>
                </c:pt>
                <c:pt idx="4">
                  <c:v>26648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3647945.268</c:v>
                </c:pt>
                <c:pt idx="6">
                  <c:v>13647945.268</c:v>
                </c:pt>
                <c:pt idx="7">
                  <c:v>13647945.268</c:v>
                </c:pt>
                <c:pt idx="8">
                  <c:v>13647945.268</c:v>
                </c:pt>
                <c:pt idx="9">
                  <c:v>13647945.268</c:v>
                </c:pt>
                <c:pt idx="10">
                  <c:v>13647945.268</c:v>
                </c:pt>
                <c:pt idx="11">
                  <c:v>13647945.268</c:v>
                </c:pt>
                <c:pt idx="12">
                  <c:v>13647945.268</c:v>
                </c:pt>
                <c:pt idx="13">
                  <c:v>13647945.268</c:v>
                </c:pt>
                <c:pt idx="14">
                  <c:v>13647945.268</c:v>
                </c:pt>
                <c:pt idx="15">
                  <c:v>13647945.268</c:v>
                </c:pt>
                <c:pt idx="16">
                  <c:v>13647945.268</c:v>
                </c:pt>
                <c:pt idx="17">
                  <c:v>13647945.268</c:v>
                </c:pt>
                <c:pt idx="18">
                  <c:v>13647945.268</c:v>
                </c:pt>
                <c:pt idx="19">
                  <c:v>13647945.2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2729"/>
        <c:axId val="2862567"/>
      </c:lineChart>
      <c:catAx>
        <c:axId val="748127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567"/>
        <c:crossesAt val="0"/>
        <c:auto val="1"/>
        <c:lblAlgn val="ctr"/>
        <c:lblOffset val="100"/>
        <c:noMultiLvlLbl val="0"/>
      </c:catAx>
      <c:valAx>
        <c:axId val="286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2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70659</c:v>
                </c:pt>
                <c:pt idx="3">
                  <c:v>5719261</c:v>
                </c:pt>
                <c:pt idx="4">
                  <c:v>7576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266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59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5184"/>
        <c:axId val="54765283"/>
      </c:lineChart>
      <c:catAx>
        <c:axId val="272551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5283"/>
        <c:crossesAt val="0"/>
        <c:auto val="1"/>
        <c:lblAlgn val="ctr"/>
        <c:lblOffset val="100"/>
        <c:noMultiLvlLbl val="0"/>
      </c:catAx>
      <c:valAx>
        <c:axId val="54765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5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37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40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4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4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4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44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47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48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49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50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8249214</v>
      </c>
      <c r="C35" s="39" t="n">
        <f aca="false">SUM(C4:C34)</f>
        <v>6832</v>
      </c>
      <c r="D35" s="39" t="n">
        <f aca="false">SUM(D4:D34)</f>
        <v>1483292</v>
      </c>
      <c r="E35" s="40" t="n">
        <f aca="false">SUM(E4:E34)</f>
        <v>0</v>
      </c>
      <c r="F35" s="41" t="n">
        <f aca="false">SUM(F4:F34)</f>
        <v>64478</v>
      </c>
      <c r="G35" s="42" t="n">
        <f aca="false">SUM(G4:G34)</f>
        <v>245481</v>
      </c>
      <c r="H35" s="43" t="n">
        <f aca="false">SUM(H4:H34)</f>
        <v>822230</v>
      </c>
      <c r="I35" s="44" t="n">
        <f aca="false">SUM(I4:I34)</f>
        <v>9803816</v>
      </c>
      <c r="J35" s="45" t="s">
        <v>25</v>
      </c>
      <c r="K35" s="46" t="s">
        <v>25</v>
      </c>
      <c r="L35" s="40" t="n">
        <f aca="false">SUM(L4:L34)</f>
        <v>4925235</v>
      </c>
      <c r="M35" s="39" t="n">
        <f aca="false">SUM(M4:M34)</f>
        <v>3244215</v>
      </c>
      <c r="N35" s="41" t="n">
        <f aca="false">SUM(N4:N34)</f>
        <v>389662</v>
      </c>
      <c r="O35" s="42" t="n">
        <f aca="false">SUM(O4:O34)</f>
        <v>60038</v>
      </c>
      <c r="P35" s="42" t="n">
        <f aca="false">SUM(P4:P34)</f>
        <v>0</v>
      </c>
      <c r="Q35" s="43" t="n">
        <f aca="false">SUM(Q4:Q34)</f>
        <v>201057</v>
      </c>
      <c r="R35" s="47" t="n">
        <f aca="false">SUM(R4:R34)</f>
        <v>8619150</v>
      </c>
      <c r="S35" s="45" t="s">
        <v>25</v>
      </c>
      <c r="T35" s="46" t="s">
        <v>25</v>
      </c>
      <c r="U35" s="40" t="n">
        <f aca="false">SUM(U4:U34)</f>
        <v>8007030</v>
      </c>
      <c r="V35" s="39" t="n">
        <f aca="false">SUM(V4:V34)</f>
        <v>0</v>
      </c>
      <c r="W35" s="41" t="n">
        <f aca="false">SUM(W4:W34)</f>
        <v>133815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160</v>
      </c>
      <c r="AA35" s="43" t="n">
        <f aca="false">SUM(AA4:AA34)</f>
        <v>6863</v>
      </c>
      <c r="AB35" s="48" t="n">
        <f aca="false">SUM(AB4:AB34)</f>
        <v>8144645</v>
      </c>
      <c r="AC35" s="45" t="s">
        <v>25</v>
      </c>
      <c r="AD35" s="46" t="s">
        <v>25</v>
      </c>
      <c r="AE35" s="49" t="n">
        <f aca="false">SUM(AE4:AE34)</f>
        <v>1030150</v>
      </c>
      <c r="AF35" s="49" t="n">
        <f aca="false">SUM(AF4:AF34)</f>
        <v>2681325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087152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882020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8151668</v>
      </c>
      <c r="AC37" s="58"/>
      <c r="AD37" s="61" t="s">
        <v>30</v>
      </c>
      <c r="AE37" s="61"/>
      <c r="AF37" s="57" t="n">
        <f aca="false">AE35+AF35</f>
        <v>2784340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41188662337662</v>
      </c>
      <c r="J39" s="58"/>
      <c r="Q39" s="62" t="s">
        <v>33</v>
      </c>
      <c r="R39" s="70" t="n">
        <f aca="false">R37/R38</f>
        <v>0.157503696428571</v>
      </c>
      <c r="S39" s="58"/>
      <c r="X39" s="66"/>
      <c r="AA39" s="62" t="s">
        <v>33</v>
      </c>
      <c r="AB39" s="70" t="n">
        <f aca="false">AB37/AB38</f>
        <v>0.169826416666667</v>
      </c>
      <c r="AC39" s="58"/>
      <c r="AE39" s="67" t="s">
        <v>33</v>
      </c>
      <c r="AF39" s="70" t="n">
        <f aca="false">AF37/AF38</f>
        <v>0.15383095027624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118147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325104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00676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451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656761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58480</v>
      </c>
      <c r="M10" s="179" t="n">
        <v>2097027</v>
      </c>
      <c r="N10" s="180" t="n">
        <f aca="false">IF(J10="","",M10/I10)</f>
        <v>0.544682337662338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410309</v>
      </c>
      <c r="M11" s="195" t="n">
        <v>4034575</v>
      </c>
      <c r="N11" s="180" t="n">
        <f aca="false">IF(J11="","",M11/I11)</f>
        <v>0.523970779220779</v>
      </c>
      <c r="O11" s="196" t="n">
        <v>1768789</v>
      </c>
      <c r="P11" s="182" t="n">
        <f aca="false">IF(L11="","",O11/M11)</f>
        <v>0.438407762899438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7239732</v>
      </c>
      <c r="M12" s="195" t="n">
        <v>6026742</v>
      </c>
      <c r="N12" s="180" t="n">
        <f aca="false">IF(J12="","",M12/I12)</f>
        <v>0.521795844155844</v>
      </c>
      <c r="O12" s="196" t="n">
        <v>9008521</v>
      </c>
      <c r="P12" s="182" t="n">
        <f aca="false">IF(L12="","",O12/M12)</f>
        <v>1.49475803012639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731189</v>
      </c>
      <c r="M13" s="195" t="n">
        <v>8017998</v>
      </c>
      <c r="N13" s="180" t="n">
        <f aca="false">IF(J13="","",M13/I13)</f>
        <v>0.520649220779221</v>
      </c>
      <c r="O13" s="196" t="n">
        <v>9739710</v>
      </c>
      <c r="P13" s="182" t="n">
        <f aca="false">IF(L13="","",O13/M13)</f>
        <v>1.21473090913717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10230343</v>
      </c>
      <c r="E14" s="187" t="n">
        <v>911919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9250000</v>
      </c>
      <c r="J14" s="197" t="n">
        <v>2853529</v>
      </c>
      <c r="K14" s="193" t="n">
        <f aca="false">I14*$E$6</f>
        <v>8739500</v>
      </c>
      <c r="L14" s="198" t="n">
        <v>1888535</v>
      </c>
      <c r="M14" s="195" t="n">
        <v>10871527</v>
      </c>
      <c r="N14" s="180" t="n">
        <f aca="false">IF(J14="","",M14/I14)</f>
        <v>0.564754649350649</v>
      </c>
      <c r="O14" s="196" t="n">
        <v>11628245</v>
      </c>
      <c r="P14" s="182" t="n">
        <f aca="false">IF(L14="","",O14/M14)</f>
        <v>1.06960549332214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3100000</v>
      </c>
      <c r="J15" s="197"/>
      <c r="K15" s="193" t="n">
        <f aca="false">I15*$E$6</f>
        <v>10487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4935673.25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6950000</v>
      </c>
      <c r="J16" s="197"/>
      <c r="K16" s="193" t="n">
        <f aca="false">I16*$E$6</f>
        <v>122353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935673.25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0800000</v>
      </c>
      <c r="J17" s="197"/>
      <c r="K17" s="193" t="n">
        <f aca="false">I17*$E$6</f>
        <v>13983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935673.25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650000</v>
      </c>
      <c r="J18" s="197"/>
      <c r="K18" s="193" t="n">
        <f aca="false">I18*$E$6</f>
        <v>157311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935673.25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8500000</v>
      </c>
      <c r="J19" s="197"/>
      <c r="K19" s="193" t="n">
        <f aca="false">I19*$E$6</f>
        <v>17479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935673.2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2350000</v>
      </c>
      <c r="J20" s="197"/>
      <c r="K20" s="193" t="n">
        <f aca="false">I20*$E$6</f>
        <v>192269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935673.25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6200000</v>
      </c>
      <c r="J21" s="197"/>
      <c r="K21" s="193" t="n">
        <f aca="false">I21*$E$6</f>
        <v>20974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935673.25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0050000</v>
      </c>
      <c r="J22" s="197"/>
      <c r="K22" s="193" t="n">
        <f aca="false">I22*$E$6</f>
        <v>227227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935673.25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53900000</v>
      </c>
      <c r="J23" s="197"/>
      <c r="K23" s="193" t="n">
        <f aca="false">I23*$E$6</f>
        <v>24470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935673.25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57750000</v>
      </c>
      <c r="J24" s="197"/>
      <c r="K24" s="193" t="n">
        <f aca="false">I24*$E$6</f>
        <v>26218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935673.25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61600000</v>
      </c>
      <c r="J25" s="197"/>
      <c r="K25" s="193" t="n">
        <f aca="false">I25*$E$6</f>
        <v>27966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935673.25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935673.25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935673.2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935673.25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935673.25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54</v>
      </c>
      <c r="D34" s="210" t="n">
        <f aca="false">SUM(D10:D33)</f>
        <v>19488475</v>
      </c>
      <c r="E34" s="211" t="n">
        <f aca="false">SUM(E10:E33)</f>
        <v>16822267</v>
      </c>
      <c r="F34" s="212" t="n">
        <f aca="false">SUM(F10:F33)</f>
        <v>2666208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10871527</v>
      </c>
      <c r="K34" s="217" t="n">
        <f aca="false">MAX(K10:K33)</f>
        <v>34958000</v>
      </c>
      <c r="L34" s="218" t="n">
        <f aca="false">SUM(L10:L33)</f>
        <v>11628245</v>
      </c>
      <c r="M34" s="219" t="n">
        <f aca="false">MAX(M10:M33)</f>
        <v>10871527</v>
      </c>
      <c r="N34" s="220" t="s">
        <v>71</v>
      </c>
      <c r="O34" s="221" t="n">
        <f aca="false">MAX(O10:O33)</f>
        <v>11628245</v>
      </c>
      <c r="P34" s="222" t="n">
        <f aca="false">MAX(O10:O33)/MAX(M10:M33)</f>
        <v>1.06960549332214</v>
      </c>
      <c r="Q34" s="223" t="n">
        <f aca="false">MAX(Q10:Q33)</f>
        <v>4935673.2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004929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0</v>
      </c>
      <c r="M10" s="179" t="n">
        <v>1276910</v>
      </c>
      <c r="N10" s="180" t="n">
        <f aca="false">IF(J10="","",M10/I10)</f>
        <v>0.456039285714286</v>
      </c>
      <c r="O10" s="181" t="n">
        <v>0</v>
      </c>
      <c r="P10" s="182" t="n">
        <f aca="false">IF(L10="","",O10/M10)</f>
        <v>0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078846</v>
      </c>
      <c r="M11" s="195" t="n">
        <v>2849402</v>
      </c>
      <c r="N11" s="180" t="n">
        <f aca="false">IF(J11="","",M11/I11)</f>
        <v>0.508821785714286</v>
      </c>
      <c r="O11" s="196" t="n">
        <v>2078846</v>
      </c>
      <c r="P11" s="182" t="n">
        <f aca="false">IF(L11="","",O11/M11)</f>
        <v>0.729572731401185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477535</v>
      </c>
      <c r="M12" s="195" t="n">
        <v>5551359</v>
      </c>
      <c r="N12" s="180" t="n">
        <f aca="false">IF(J12="","",M12/I12)</f>
        <v>0.660876071428571</v>
      </c>
      <c r="O12" s="196" t="n">
        <v>6556381</v>
      </c>
      <c r="P12" s="182" t="n">
        <f aca="false">IF(L12="","",O12/M12)</f>
        <v>1.18104071453495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3917</v>
      </c>
      <c r="K13" s="193" t="n">
        <f aca="false">I13*$E$6</f>
        <v>4704000</v>
      </c>
      <c r="L13" s="194" t="n">
        <v>289736</v>
      </c>
      <c r="M13" s="195" t="n">
        <v>7585276</v>
      </c>
      <c r="N13" s="180" t="n">
        <f aca="false">IF(J13="","",M13/I13)</f>
        <v>0.677256785714286</v>
      </c>
      <c r="O13" s="196" t="n">
        <v>6846117</v>
      </c>
      <c r="P13" s="182" t="n">
        <f aca="false">IF(L13="","",O13/M13)</f>
        <v>0.90255344696752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4000000</v>
      </c>
      <c r="J14" s="197" t="n">
        <v>1234931</v>
      </c>
      <c r="K14" s="193" t="n">
        <f aca="false">I14*$E$6</f>
        <v>5880000</v>
      </c>
      <c r="L14" s="198" t="n">
        <v>17850</v>
      </c>
      <c r="M14" s="195" t="n">
        <v>8820207</v>
      </c>
      <c r="N14" s="180" t="n">
        <f aca="false">IF(J14="","",M14/I14)</f>
        <v>0.630014785714286</v>
      </c>
      <c r="O14" s="196" t="n">
        <v>6863967</v>
      </c>
      <c r="P14" s="182" t="n">
        <f aca="false">IF(L14="","",O14/M14)</f>
        <v>0.77820928692489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6800000</v>
      </c>
      <c r="J15" s="197"/>
      <c r="K15" s="193" t="n">
        <f aca="false">I15*$E$6</f>
        <v>705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704486.9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9600000</v>
      </c>
      <c r="J16" s="197"/>
      <c r="K16" s="193" t="n">
        <f aca="false">I16*$E$6</f>
        <v>823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704486.9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704486.9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704486.94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704486.9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704486.9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704486.9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704486.94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704486.94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704486.94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704486.9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704486.9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704486.9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704486.9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704486.9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21</v>
      </c>
      <c r="D34" s="210" t="n">
        <f aca="false">SUM(D10:D33)</f>
        <v>10382233</v>
      </c>
      <c r="E34" s="211" t="n">
        <f aca="false">SUM(E10:E33)</f>
        <v>9476803</v>
      </c>
      <c r="F34" s="212" t="n">
        <f aca="false">SUM(F10:F33)</f>
        <v>905430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8820207</v>
      </c>
      <c r="K34" s="217" t="n">
        <f aca="false">MAX(K10:K33)</f>
        <v>23520000</v>
      </c>
      <c r="L34" s="218" t="n">
        <f aca="false">SUM(L10:L33)</f>
        <v>6863967</v>
      </c>
      <c r="M34" s="219" t="n">
        <f aca="false">MAX(M10:M33)</f>
        <v>8820207</v>
      </c>
      <c r="N34" s="220" t="s">
        <v>71</v>
      </c>
      <c r="O34" s="221" t="n">
        <f aca="false">MAX(O10:O33)</f>
        <v>6863967</v>
      </c>
      <c r="P34" s="222" t="n">
        <f aca="false">MAX(O10:O33)/MAX(M10:M33)</f>
        <v>0.778209286924899</v>
      </c>
      <c r="Q34" s="223" t="n">
        <f aca="false">MAX(Q10:Q33)</f>
        <v>3704486.9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861915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15598</v>
      </c>
      <c r="M10" s="179" t="n">
        <v>1643580</v>
      </c>
      <c r="N10" s="180" t="n">
        <f aca="false">IF(J10="","",M10/I10)</f>
        <v>0.6848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6726070</v>
      </c>
      <c r="M12" s="195" t="n">
        <v>4794523</v>
      </c>
      <c r="N12" s="180" t="n">
        <f aca="false">IF(J12="","",M12/I12)</f>
        <v>0.665905972222222</v>
      </c>
      <c r="O12" s="196" t="n">
        <v>7447624</v>
      </c>
      <c r="P12" s="182" t="n">
        <f aca="false">IF(L12="","",O12/M12)</f>
        <v>1.55336078270977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44700</v>
      </c>
      <c r="M13" s="195" t="n">
        <v>6416847</v>
      </c>
      <c r="N13" s="180" t="n">
        <f aca="false">IF(J13="","",M13/I13)</f>
        <v>0.6684215625</v>
      </c>
      <c r="O13" s="196" t="n">
        <v>7492324</v>
      </c>
      <c r="P13" s="182" t="n">
        <f aca="false">IF(L13="","",O13/M13)</f>
        <v>1.16760209492294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2000000</v>
      </c>
      <c r="J14" s="197" t="n">
        <v>1734821</v>
      </c>
      <c r="K14" s="193" t="n">
        <f aca="false">I14*$E$6</f>
        <v>5400000</v>
      </c>
      <c r="L14" s="198" t="n">
        <v>664228</v>
      </c>
      <c r="M14" s="195" t="n">
        <v>8151668</v>
      </c>
      <c r="N14" s="180" t="n">
        <f aca="false">IF(J14="","",M14/I14)</f>
        <v>0.679305666666667</v>
      </c>
      <c r="O14" s="196" t="n">
        <v>8156552</v>
      </c>
      <c r="P14" s="182" t="n">
        <f aca="false">IF(L14="","",O14/M14)</f>
        <v>1.0005991411819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4400000</v>
      </c>
      <c r="J15" s="197"/>
      <c r="K15" s="193" t="n">
        <f aca="false">I15*$E$6</f>
        <v>64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668250.6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800000</v>
      </c>
      <c r="J16" s="197"/>
      <c r="K16" s="193" t="n">
        <f aca="false">I16*$E$6</f>
        <v>75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668250.6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200000</v>
      </c>
      <c r="J17" s="197"/>
      <c r="K17" s="193" t="n">
        <f aca="false">I17*$E$6</f>
        <v>86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668250.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600000</v>
      </c>
      <c r="J18" s="197"/>
      <c r="K18" s="193" t="n">
        <f aca="false">I18*$E$6</f>
        <v>97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668250.6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4000000</v>
      </c>
      <c r="J19" s="197"/>
      <c r="K19" s="193" t="n">
        <f aca="false">I19*$E$6</f>
        <v>10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668250.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400000</v>
      </c>
      <c r="J20" s="197"/>
      <c r="K20" s="193" t="n">
        <f aca="false">I20*$E$6</f>
        <v>118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668250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8800000</v>
      </c>
      <c r="J21" s="197"/>
      <c r="K21" s="193" t="n">
        <f aca="false">I21*$E$6</f>
        <v>129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668250.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1200000</v>
      </c>
      <c r="J22" s="197"/>
      <c r="K22" s="193" t="n">
        <f aca="false">I22*$E$6</f>
        <v>140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668250.6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3600000</v>
      </c>
      <c r="J23" s="197"/>
      <c r="K23" s="193" t="n">
        <f aca="false">I23*$E$6</f>
        <v>151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668250.6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36000000</v>
      </c>
      <c r="J24" s="197"/>
      <c r="K24" s="193" t="n">
        <f aca="false">I24*$E$6</f>
        <v>16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668250.6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38400000</v>
      </c>
      <c r="J25" s="197"/>
      <c r="K25" s="193" t="n">
        <f aca="false">I25*$E$6</f>
        <v>172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668250.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668250.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668250.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668250.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668250.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57</v>
      </c>
      <c r="D34" s="210" t="n">
        <f aca="false">SUM(D10:D33)</f>
        <v>5546943</v>
      </c>
      <c r="E34" s="211" t="n">
        <f aca="false">SUM(E10:E33)</f>
        <v>5085737</v>
      </c>
      <c r="F34" s="212" t="n">
        <f aca="false">SUM(F10:F33)</f>
        <v>461206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8151668</v>
      </c>
      <c r="K34" s="217" t="n">
        <f aca="false">MAX(K10:K33)</f>
        <v>21600000</v>
      </c>
      <c r="L34" s="218" t="n">
        <f aca="false">SUM(L10:L33)</f>
        <v>8156552</v>
      </c>
      <c r="M34" s="219" t="n">
        <f aca="false">MAX(M10:M33)</f>
        <v>8151668</v>
      </c>
      <c r="N34" s="220" t="s">
        <v>71</v>
      </c>
      <c r="O34" s="221" t="n">
        <f aca="false">MAX(O10:O33)</f>
        <v>8156552</v>
      </c>
      <c r="P34" s="222" t="n">
        <f aca="false">MAX(O10:O33)/MAX(M10:M33)</f>
        <v>1.0005991411819</v>
      </c>
      <c r="Q34" s="223" t="n">
        <f aca="false">MAX(Q10:Q33)</f>
        <v>3668250.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814480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4078</v>
      </c>
      <c r="M10" s="179" t="n">
        <v>4769735</v>
      </c>
      <c r="N10" s="180" t="n">
        <f aca="false">IF(J10="","",M10/I10)</f>
        <v>0.559499706744868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5111</v>
      </c>
      <c r="M11" s="195" t="n">
        <v>9752720</v>
      </c>
      <c r="N11" s="180" t="n">
        <f aca="false">IF(J11="","",M11/I11)</f>
        <v>0.572007038123167</v>
      </c>
      <c r="O11" s="196" t="n">
        <v>4569189</v>
      </c>
      <c r="P11" s="182" t="n">
        <f aca="false">IF(L11="","",O11/M11)</f>
        <v>0.468504068608552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8443337</v>
      </c>
      <c r="M12" s="195" t="n">
        <v>15462939</v>
      </c>
      <c r="N12" s="180" t="n">
        <f aca="false">IF(J12="","",M12/I12)</f>
        <v>0.604611495601173</v>
      </c>
      <c r="O12" s="196" t="n">
        <v>23012526</v>
      </c>
      <c r="P12" s="182" t="n">
        <f aca="false">IF(L12="","",O12/M12)</f>
        <v>1.48823752069383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1065625</v>
      </c>
      <c r="M13" s="195" t="n">
        <v>21071937</v>
      </c>
      <c r="N13" s="180" t="n">
        <f aca="false">IF(J13="","",M13/I13)</f>
        <v>0.617945366568915</v>
      </c>
      <c r="O13" s="196" t="n">
        <v>24078151</v>
      </c>
      <c r="P13" s="182" t="n">
        <f aca="false">IF(L13="","",O13/M13)</f>
        <v>1.14266434072957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12633126</v>
      </c>
      <c r="E14" s="187" t="n">
        <v>1143383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2625000</v>
      </c>
      <c r="J14" s="197" t="n">
        <v>5741315</v>
      </c>
      <c r="K14" s="193" t="n">
        <f aca="false">I14*$E$6</f>
        <v>21696125</v>
      </c>
      <c r="L14" s="198" t="n">
        <v>2570613</v>
      </c>
      <c r="M14" s="195" t="n">
        <v>26813252</v>
      </c>
      <c r="N14" s="180" t="n">
        <f aca="false">IF(J14="","",M14/I14)</f>
        <v>0.629049900293255</v>
      </c>
      <c r="O14" s="196" t="n">
        <v>26648764</v>
      </c>
      <c r="P14" s="182" t="n">
        <f aca="false">IF(L14="","",O14/M14)</f>
        <v>0.993865421471443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1150000</v>
      </c>
      <c r="J15" s="197"/>
      <c r="K15" s="193" t="n">
        <f aca="false">I15*$E$6</f>
        <v>2603535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3647945.26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9675000</v>
      </c>
      <c r="J16" s="197"/>
      <c r="K16" s="193" t="n">
        <f aca="false">I16*$E$6</f>
        <v>30374575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3647945.26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8200000</v>
      </c>
      <c r="J17" s="197"/>
      <c r="K17" s="193" t="n">
        <f aca="false">I17*$E$6</f>
        <v>347138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3647945.26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6725000</v>
      </c>
      <c r="J18" s="197"/>
      <c r="K18" s="193" t="n">
        <f aca="false">I18*$E$6</f>
        <v>3905302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3647945.26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5250000</v>
      </c>
      <c r="J19" s="197"/>
      <c r="K19" s="193" t="n">
        <f aca="false">I19*$E$6</f>
        <v>4339225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3647945.26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3775000</v>
      </c>
      <c r="J20" s="197"/>
      <c r="K20" s="193" t="n">
        <f aca="false">I20*$E$6</f>
        <v>4773147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3647945.26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102300000</v>
      </c>
      <c r="J21" s="197"/>
      <c r="K21" s="193" t="n">
        <f aca="false">I21*$E$6</f>
        <v>520707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647945.26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0825000</v>
      </c>
      <c r="J22" s="197"/>
      <c r="K22" s="193" t="n">
        <f aca="false">I22*$E$6</f>
        <v>56409925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647945.26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119350000</v>
      </c>
      <c r="J23" s="197"/>
      <c r="K23" s="193" t="n">
        <f aca="false">I23*$E$6</f>
        <v>6074915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647945.26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127875000</v>
      </c>
      <c r="J24" s="197"/>
      <c r="K24" s="193" t="n">
        <f aca="false">I24*$E$6</f>
        <v>65088375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647945.26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136400000</v>
      </c>
      <c r="J25" s="197"/>
      <c r="K25" s="193" t="n">
        <f aca="false">I25*$E$6</f>
        <v>694276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647945.26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647945.26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647945.26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647945.26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647945.26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732</v>
      </c>
      <c r="D34" s="210" t="n">
        <f aca="false">SUM(D10:D33)</f>
        <v>35417651</v>
      </c>
      <c r="E34" s="211" t="n">
        <f aca="false">SUM(E10:E33)</f>
        <v>31384807</v>
      </c>
      <c r="F34" s="212" t="n">
        <f aca="false">SUM(F10:F33)</f>
        <v>4032844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26813252</v>
      </c>
      <c r="K34" s="217" t="n">
        <f aca="false">MAX(K10:K33)</f>
        <v>86784500</v>
      </c>
      <c r="L34" s="218" t="n">
        <f aca="false">SUM(L10:L33)</f>
        <v>26648764</v>
      </c>
      <c r="M34" s="219" t="n">
        <f aca="false">MAX(M10:M33)</f>
        <v>26813252</v>
      </c>
      <c r="N34" s="220" t="s">
        <v>71</v>
      </c>
      <c r="O34" s="221" t="n">
        <f aca="false">MAX(O10:O33)</f>
        <v>26648764</v>
      </c>
      <c r="P34" s="222" t="n">
        <f aca="false">MAX(O10:O33)/MAX(M10:M33)</f>
        <v>0.993865421471443</v>
      </c>
      <c r="Q34" s="223" t="n">
        <f aca="false">MAX(Q10:Q33)</f>
        <v>13647945.2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6555.4594594595</v>
      </c>
      <c r="I10" s="271" t="n">
        <v>1231276</v>
      </c>
      <c r="J10" s="272" t="n">
        <v>1231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6634.5405405406</v>
      </c>
      <c r="I11" s="280" t="n">
        <v>1232739</v>
      </c>
      <c r="J11" s="281" t="n">
        <v>2464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430.2173913043</v>
      </c>
      <c r="E12" s="280" t="n">
        <v>1412895</v>
      </c>
      <c r="F12" s="281" t="n">
        <v>3970659</v>
      </c>
      <c r="G12" s="282" t="n">
        <v>2701957</v>
      </c>
      <c r="H12" s="283" t="n">
        <f aca="false">$I12/$G$38</f>
        <v>137373.945945946</v>
      </c>
      <c r="I12" s="280" t="n">
        <v>2541418</v>
      </c>
      <c r="J12" s="281" t="n">
        <v>5005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9261</v>
      </c>
      <c r="G13" s="282" t="n">
        <v>2033917</v>
      </c>
      <c r="H13" s="283" t="n">
        <f aca="false">$I13/$G$38</f>
        <v>109540.594594595</v>
      </c>
      <c r="I13" s="280" t="n">
        <v>2026501</v>
      </c>
      <c r="J13" s="281" t="n">
        <v>7031934</v>
      </c>
      <c r="K13" s="284" t="n">
        <v>1622324</v>
      </c>
      <c r="L13" s="285" t="n">
        <f aca="false">$M13/$H$38</f>
        <v>106472.666666667</v>
      </c>
      <c r="M13" s="280" t="n">
        <v>1597090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80752.6956521739</v>
      </c>
      <c r="E14" s="280" t="n">
        <v>1857312</v>
      </c>
      <c r="F14" s="281" t="n">
        <v>7576573</v>
      </c>
      <c r="G14" s="282" t="n">
        <v>1234931</v>
      </c>
      <c r="H14" s="283" t="n">
        <f aca="false">$I14/$G$38</f>
        <v>66753.027027027</v>
      </c>
      <c r="I14" s="280" t="n">
        <v>1234931</v>
      </c>
      <c r="J14" s="281" t="n">
        <v>8266865</v>
      </c>
      <c r="K14" s="284" t="n">
        <v>1734821</v>
      </c>
      <c r="L14" s="287" t="n">
        <f aca="false">$M14/$H$38</f>
        <v>115654.733333333</v>
      </c>
      <c r="M14" s="280" t="n">
        <v>1734821</v>
      </c>
      <c r="N14" s="286" t="n">
        <v>7859746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6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0871527</v>
      </c>
      <c r="D34" s="295" t="n">
        <f aca="false">SUM(D10:D33)</f>
        <v>329416.217391304</v>
      </c>
      <c r="E34" s="296" t="n">
        <f aca="false">SUM(E10:E33)</f>
        <v>7576573</v>
      </c>
      <c r="F34" s="297"/>
      <c r="G34" s="298" t="n">
        <f aca="false">SUM(G10:G33)</f>
        <v>8820207</v>
      </c>
      <c r="H34" s="295" t="n">
        <f aca="false">SUM(H10:H33)</f>
        <v>446857.567567568</v>
      </c>
      <c r="I34" s="296" t="n">
        <f aca="false">SUM(I10:I33)</f>
        <v>8266865</v>
      </c>
      <c r="J34" s="299"/>
      <c r="K34" s="300" t="n">
        <f aca="false">SUM(K10:K33)</f>
        <v>8151668</v>
      </c>
      <c r="L34" s="301" t="n">
        <f aca="false">SUM(L10:L33)</f>
        <v>523983.066666667</v>
      </c>
      <c r="M34" s="296" t="n">
        <f aca="false">SUM(M10:M33)</f>
        <v>7859746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174305.4</v>
      </c>
      <c r="D35" s="303" t="n">
        <f aca="false">$E35/E38</f>
        <v>65883.2434782609</v>
      </c>
      <c r="E35" s="296" t="n">
        <f aca="false">$E34/日別売上!$P$1</f>
        <v>1515314.6</v>
      </c>
      <c r="F35" s="297"/>
      <c r="G35" s="298" t="n">
        <f aca="false">$G34/日別売上!$P$1</f>
        <v>1764041.4</v>
      </c>
      <c r="H35" s="295" t="n">
        <f aca="false">$I35/G38</f>
        <v>89371.5135135135</v>
      </c>
      <c r="I35" s="296" t="n">
        <f aca="false">$I34/日別売上!$P$1</f>
        <v>1653373</v>
      </c>
      <c r="J35" s="299"/>
      <c r="K35" s="300" t="n">
        <f aca="false">$K34/日別売上!$P$1</f>
        <v>1630333.6</v>
      </c>
      <c r="L35" s="301" t="n">
        <f aca="false">$M35/H38</f>
        <v>104796.613333333</v>
      </c>
      <c r="M35" s="296" t="n">
        <f aca="false">$M34/日別売上!$P$1</f>
        <v>1571949.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05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89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0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0</v>
      </c>
      <c r="J14" s="375" t="n">
        <v>2710224</v>
      </c>
      <c r="K14" s="373"/>
      <c r="L14" s="376" t="n">
        <v>1857312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2774196</v>
      </c>
      <c r="D34" s="388" t="n">
        <f aca="false">SUM(D10:D33)</f>
        <v>681072</v>
      </c>
      <c r="E34" s="389" t="n">
        <f aca="false">SUM(E10:E33)</f>
        <v>108920</v>
      </c>
      <c r="F34" s="390" t="n">
        <f aca="false">SUM(F10:F33)</f>
        <v>199570</v>
      </c>
      <c r="G34" s="391" t="n">
        <f aca="false">SUM(G10:G33)</f>
        <v>550770</v>
      </c>
      <c r="H34" s="392" t="n">
        <f aca="false">SUM(H10:H33)</f>
        <v>245481</v>
      </c>
      <c r="I34" s="393" t="n">
        <f aca="false">SUM(I10:I33)</f>
        <v>740264</v>
      </c>
      <c r="J34" s="394" t="n">
        <f aca="false">SUM(J10:J33)</f>
        <v>9803816</v>
      </c>
      <c r="K34" s="395" t="n">
        <f aca="false">MAX(K10:K33)</f>
        <v>0</v>
      </c>
      <c r="L34" s="396" t="n">
        <f aca="false">SUM(L10:L33)</f>
        <v>7576573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4314528</v>
      </c>
      <c r="D35" s="398"/>
      <c r="E35" s="398"/>
      <c r="F35" s="398"/>
      <c r="G35" s="398" t="n">
        <f aca="false">SUM(H34:I34)</f>
        <v>98574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31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202650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0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234931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0</v>
      </c>
      <c r="E63" s="389" t="n">
        <f aca="false">SUM(E39:E62)</f>
        <v>454342</v>
      </c>
      <c r="F63" s="390" t="n">
        <f aca="false">SUM(F39:F62)</f>
        <v>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102057</v>
      </c>
      <c r="J63" s="394" t="n">
        <f aca="false">SUM(J39:J62)</f>
        <v>8619150</v>
      </c>
      <c r="K63" s="395" t="n">
        <f aca="false">MAX(K39:K62)</f>
        <v>0</v>
      </c>
      <c r="L63" s="396" t="n">
        <f aca="false">SUM(L39:L62)</f>
        <v>826686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454342</v>
      </c>
      <c r="D64" s="398"/>
      <c r="E64" s="398"/>
      <c r="F64" s="398"/>
      <c r="G64" s="398" t="n">
        <f aca="false">SUM(H63:I63)</f>
        <v>102057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9709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0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734821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285922</v>
      </c>
      <c r="F92" s="390" t="n">
        <f aca="false">SUM(F68:F91)</f>
        <v>6000</v>
      </c>
      <c r="G92" s="391" t="n">
        <f aca="false">SUM(G68:G91)</f>
        <v>0</v>
      </c>
      <c r="H92" s="392" t="n">
        <f aca="false">SUM(H68:H91)</f>
        <v>160</v>
      </c>
      <c r="I92" s="393" t="n">
        <f aca="false">SUM(I68:I91)</f>
        <v>6863</v>
      </c>
      <c r="J92" s="394" t="n">
        <f aca="false">SUM(J68:J91)</f>
        <v>8144645</v>
      </c>
      <c r="K92" s="395" t="n">
        <f aca="false">MAX(K68:K91)</f>
        <v>0</v>
      </c>
      <c r="L92" s="396" t="n">
        <f aca="false">SUM(L68:L91)</f>
        <v>7859746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291922</v>
      </c>
      <c r="D93" s="398"/>
      <c r="E93" s="398"/>
      <c r="F93" s="398"/>
      <c r="G93" s="398" t="n">
        <f aca="false">SUM(H92:I92)</f>
        <v>7023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8206021</v>
      </c>
      <c r="D19" s="441" t="n">
        <v>454058</v>
      </c>
      <c r="E19" s="441" t="n">
        <v>459118</v>
      </c>
      <c r="F19" s="442" t="n">
        <v>9119197</v>
      </c>
      <c r="G19" s="440" t="n">
        <v>651275</v>
      </c>
      <c r="H19" s="441" t="n">
        <v>358972</v>
      </c>
      <c r="I19" s="441" t="n">
        <v>436664</v>
      </c>
      <c r="J19" s="442" t="n">
        <v>1446911</v>
      </c>
      <c r="K19" s="440" t="n">
        <v>343396</v>
      </c>
      <c r="L19" s="441" t="n">
        <v>170078</v>
      </c>
      <c r="M19" s="441" t="n">
        <v>354253</v>
      </c>
      <c r="N19" s="443" t="n">
        <v>867727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88426</v>
      </c>
      <c r="D20" s="429" t="n">
        <v>23635</v>
      </c>
      <c r="E20" s="429" t="n">
        <v>199085</v>
      </c>
      <c r="F20" s="430" t="n">
        <v>1111146</v>
      </c>
      <c r="G20" s="428" t="n">
        <v>0</v>
      </c>
      <c r="H20" s="429" t="n">
        <v>81855</v>
      </c>
      <c r="I20" s="429" t="n">
        <v>0</v>
      </c>
      <c r="J20" s="430" t="n">
        <v>81855</v>
      </c>
      <c r="K20" s="428" t="n">
        <v>0</v>
      </c>
      <c r="L20" s="429" t="n">
        <v>0</v>
      </c>
      <c r="M20" s="429" t="n">
        <v>6290</v>
      </c>
      <c r="N20" s="431" t="n">
        <v>6290</v>
      </c>
    </row>
    <row r="21" customFormat="false" ht="12.75" hidden="false" customHeight="false" outlineLevel="0" collapsed="false">
      <c r="A21" s="432"/>
      <c r="B21" s="445" t="s">
        <v>45</v>
      </c>
      <c r="C21" s="434" t="n">
        <v>9094447</v>
      </c>
      <c r="D21" s="435" t="n">
        <v>477693</v>
      </c>
      <c r="E21" s="435" t="n">
        <v>658203</v>
      </c>
      <c r="F21" s="436" t="n">
        <v>10230343</v>
      </c>
      <c r="G21" s="434" t="n">
        <v>651275</v>
      </c>
      <c r="H21" s="435" t="n">
        <v>440827</v>
      </c>
      <c r="I21" s="435" t="n">
        <v>436664</v>
      </c>
      <c r="J21" s="436" t="n">
        <v>1528766</v>
      </c>
      <c r="K21" s="434" t="n">
        <v>343396</v>
      </c>
      <c r="L21" s="435" t="n">
        <v>170078</v>
      </c>
      <c r="M21" s="435" t="n">
        <v>360543</v>
      </c>
      <c r="N21" s="437" t="n">
        <v>874017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22T08:27:04Z</dcterms:modified>
  <cp:revision>0</cp:revision>
  <dc:subject/>
  <dc:title/>
</cp:coreProperties>
</file>