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50000</c:v>
                </c:pt>
                <c:pt idx="1">
                  <c:v>7700000</c:v>
                </c:pt>
                <c:pt idx="2">
                  <c:v>11550000</c:v>
                </c:pt>
                <c:pt idx="3">
                  <c:v>15400000</c:v>
                </c:pt>
                <c:pt idx="4">
                  <c:v>19250000</c:v>
                </c:pt>
                <c:pt idx="5">
                  <c:v>23100000</c:v>
                </c:pt>
                <c:pt idx="6">
                  <c:v>26950000</c:v>
                </c:pt>
                <c:pt idx="7">
                  <c:v>30800000</c:v>
                </c:pt>
                <c:pt idx="8">
                  <c:v>34650000</c:v>
                </c:pt>
                <c:pt idx="9">
                  <c:v>38500000</c:v>
                </c:pt>
                <c:pt idx="10">
                  <c:v>42350000</c:v>
                </c:pt>
                <c:pt idx="11">
                  <c:v>46200000</c:v>
                </c:pt>
                <c:pt idx="12">
                  <c:v>50050000</c:v>
                </c:pt>
                <c:pt idx="13">
                  <c:v>53900000</c:v>
                </c:pt>
                <c:pt idx="14">
                  <c:v>57750000</c:v>
                </c:pt>
                <c:pt idx="15">
                  <c:v>61600000</c:v>
                </c:pt>
                <c:pt idx="16">
                  <c:v>65450000</c:v>
                </c:pt>
                <c:pt idx="17">
                  <c:v>69300000</c:v>
                </c:pt>
                <c:pt idx="18">
                  <c:v>73150000</c:v>
                </c:pt>
                <c:pt idx="19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47900</c:v>
                </c:pt>
                <c:pt idx="1">
                  <c:v>3495800</c:v>
                </c:pt>
                <c:pt idx="2">
                  <c:v>5243700</c:v>
                </c:pt>
                <c:pt idx="3">
                  <c:v>6991600</c:v>
                </c:pt>
                <c:pt idx="4">
                  <c:v>8739500</c:v>
                </c:pt>
                <c:pt idx="5">
                  <c:v>10487400</c:v>
                </c:pt>
                <c:pt idx="6">
                  <c:v>12235300</c:v>
                </c:pt>
                <c:pt idx="7">
                  <c:v>13983200</c:v>
                </c:pt>
                <c:pt idx="8">
                  <c:v>15731100</c:v>
                </c:pt>
                <c:pt idx="9">
                  <c:v>17479000</c:v>
                </c:pt>
                <c:pt idx="10">
                  <c:v>19226900</c:v>
                </c:pt>
                <c:pt idx="11">
                  <c:v>20974800</c:v>
                </c:pt>
                <c:pt idx="12">
                  <c:v>22722700</c:v>
                </c:pt>
                <c:pt idx="13">
                  <c:v>24470600</c:v>
                </c:pt>
                <c:pt idx="14">
                  <c:v>26218500</c:v>
                </c:pt>
                <c:pt idx="15">
                  <c:v>27966400</c:v>
                </c:pt>
                <c:pt idx="16">
                  <c:v>29714300</c:v>
                </c:pt>
                <c:pt idx="17">
                  <c:v>31462200</c:v>
                </c:pt>
                <c:pt idx="18">
                  <c:v>33210100</c:v>
                </c:pt>
                <c:pt idx="19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097027</c:v>
                </c:pt>
                <c:pt idx="1">
                  <c:v>4034575</c:v>
                </c:pt>
                <c:pt idx="2">
                  <c:v>6026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480</c:v>
                </c:pt>
                <c:pt idx="1">
                  <c:v>1768789</c:v>
                </c:pt>
                <c:pt idx="2">
                  <c:v>8459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2050.258</c:v>
                </c:pt>
                <c:pt idx="1">
                  <c:v>1831697.05</c:v>
                </c:pt>
                <c:pt idx="2">
                  <c:v>2736140.868</c:v>
                </c:pt>
                <c:pt idx="3">
                  <c:v>2736140.868</c:v>
                </c:pt>
                <c:pt idx="4">
                  <c:v>2736140.868</c:v>
                </c:pt>
                <c:pt idx="5">
                  <c:v>2736140.868</c:v>
                </c:pt>
                <c:pt idx="6">
                  <c:v>2736140.868</c:v>
                </c:pt>
                <c:pt idx="7">
                  <c:v>2736140.868</c:v>
                </c:pt>
                <c:pt idx="8">
                  <c:v>2736140.868</c:v>
                </c:pt>
                <c:pt idx="9">
                  <c:v>2736140.868</c:v>
                </c:pt>
                <c:pt idx="10">
                  <c:v>2736140.868</c:v>
                </c:pt>
                <c:pt idx="11">
                  <c:v>2736140.868</c:v>
                </c:pt>
                <c:pt idx="12">
                  <c:v>2736140.868</c:v>
                </c:pt>
                <c:pt idx="13">
                  <c:v>2736140.868</c:v>
                </c:pt>
                <c:pt idx="14">
                  <c:v>2736140.868</c:v>
                </c:pt>
                <c:pt idx="15">
                  <c:v>2736140.868</c:v>
                </c:pt>
                <c:pt idx="16">
                  <c:v>2736140.868</c:v>
                </c:pt>
                <c:pt idx="17">
                  <c:v>2736140.868</c:v>
                </c:pt>
                <c:pt idx="18">
                  <c:v>2736140.868</c:v>
                </c:pt>
                <c:pt idx="19">
                  <c:v>2736140.8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936473</c:v>
                </c:pt>
                <c:pt idx="1">
                  <c:v>13019233</c:v>
                </c:pt>
                <c:pt idx="2">
                  <c:v>1309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9892"/>
        <c:axId val="37805936"/>
      </c:lineChart>
      <c:catAx>
        <c:axId val="613998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5936"/>
        <c:crossesAt val="0"/>
        <c:auto val="1"/>
        <c:lblAlgn val="ctr"/>
        <c:lblOffset val="100"/>
        <c:noMultiLvlLbl val="0"/>
      </c:catAx>
      <c:valAx>
        <c:axId val="3780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9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76910</c:v>
                </c:pt>
                <c:pt idx="1">
                  <c:v>2849402</c:v>
                </c:pt>
                <c:pt idx="2">
                  <c:v>5551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00</c:v>
                </c:pt>
                <c:pt idx="1">
                  <c:v>2080846</c:v>
                </c:pt>
                <c:pt idx="2">
                  <c:v>65583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36302.2</c:v>
                </c:pt>
                <c:pt idx="1">
                  <c:v>1196748.84</c:v>
                </c:pt>
                <c:pt idx="2">
                  <c:v>2331570.78</c:v>
                </c:pt>
                <c:pt idx="3">
                  <c:v>2331570.78</c:v>
                </c:pt>
                <c:pt idx="4">
                  <c:v>2331570.78</c:v>
                </c:pt>
                <c:pt idx="5">
                  <c:v>2331570.78</c:v>
                </c:pt>
                <c:pt idx="6">
                  <c:v>2331570.78</c:v>
                </c:pt>
                <c:pt idx="7">
                  <c:v>2331570.78</c:v>
                </c:pt>
                <c:pt idx="8">
                  <c:v>2331570.78</c:v>
                </c:pt>
                <c:pt idx="9">
                  <c:v>2331570.78</c:v>
                </c:pt>
                <c:pt idx="10">
                  <c:v>2331570.78</c:v>
                </c:pt>
                <c:pt idx="11">
                  <c:v>2331570.78</c:v>
                </c:pt>
                <c:pt idx="12">
                  <c:v>2331570.78</c:v>
                </c:pt>
                <c:pt idx="13">
                  <c:v>2331570.78</c:v>
                </c:pt>
                <c:pt idx="14">
                  <c:v>2331570.78</c:v>
                </c:pt>
                <c:pt idx="15">
                  <c:v>2331570.78</c:v>
                </c:pt>
                <c:pt idx="16">
                  <c:v>2331570.78</c:v>
                </c:pt>
                <c:pt idx="17">
                  <c:v>2331570.78</c:v>
                </c:pt>
                <c:pt idx="18">
                  <c:v>2331570.78</c:v>
                </c:pt>
                <c:pt idx="19">
                  <c:v>233157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859511</c:v>
                </c:pt>
                <c:pt idx="1">
                  <c:v>10026602</c:v>
                </c:pt>
                <c:pt idx="2">
                  <c:v>954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67320"/>
        <c:axId val="6980021"/>
      </c:lineChart>
      <c:catAx>
        <c:axId val="945673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021"/>
        <c:crossesAt val="0"/>
        <c:auto val="1"/>
        <c:lblAlgn val="ctr"/>
        <c:lblOffset val="100"/>
        <c:noMultiLvlLbl val="0"/>
      </c:catAx>
      <c:valAx>
        <c:axId val="6980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7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80000</c:v>
                </c:pt>
                <c:pt idx="1">
                  <c:v>2160000</c:v>
                </c:pt>
                <c:pt idx="2">
                  <c:v>3240000</c:v>
                </c:pt>
                <c:pt idx="3">
                  <c:v>4320000</c:v>
                </c:pt>
                <c:pt idx="4">
                  <c:v>5400000</c:v>
                </c:pt>
                <c:pt idx="5">
                  <c:v>6480000</c:v>
                </c:pt>
                <c:pt idx="6">
                  <c:v>7560000</c:v>
                </c:pt>
                <c:pt idx="7">
                  <c:v>8640000</c:v>
                </c:pt>
                <c:pt idx="8">
                  <c:v>9720000</c:v>
                </c:pt>
                <c:pt idx="9">
                  <c:v>10800000</c:v>
                </c:pt>
                <c:pt idx="10">
                  <c:v>11880000</c:v>
                </c:pt>
                <c:pt idx="11">
                  <c:v>12960000</c:v>
                </c:pt>
                <c:pt idx="12">
                  <c:v>14040000</c:v>
                </c:pt>
                <c:pt idx="13">
                  <c:v>15120000</c:v>
                </c:pt>
                <c:pt idx="14">
                  <c:v>16200000</c:v>
                </c:pt>
                <c:pt idx="15">
                  <c:v>17280000</c:v>
                </c:pt>
                <c:pt idx="16">
                  <c:v>18360000</c:v>
                </c:pt>
                <c:pt idx="17">
                  <c:v>19440000</c:v>
                </c:pt>
                <c:pt idx="18">
                  <c:v>20520000</c:v>
                </c:pt>
                <c:pt idx="19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43580</c:v>
                </c:pt>
                <c:pt idx="1">
                  <c:v>3561150</c:v>
                </c:pt>
                <c:pt idx="2">
                  <c:v>4794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598</c:v>
                </c:pt>
                <c:pt idx="1">
                  <c:v>721554</c:v>
                </c:pt>
                <c:pt idx="2">
                  <c:v>721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9611</c:v>
                </c:pt>
                <c:pt idx="1">
                  <c:v>1602517.5</c:v>
                </c:pt>
                <c:pt idx="2">
                  <c:v>2157535.35</c:v>
                </c:pt>
                <c:pt idx="3">
                  <c:v>2157535.35</c:v>
                </c:pt>
                <c:pt idx="4">
                  <c:v>2157535.35</c:v>
                </c:pt>
                <c:pt idx="5">
                  <c:v>2157535.35</c:v>
                </c:pt>
                <c:pt idx="6">
                  <c:v>2157535.35</c:v>
                </c:pt>
                <c:pt idx="7">
                  <c:v>2157535.35</c:v>
                </c:pt>
                <c:pt idx="8">
                  <c:v>2157535.35</c:v>
                </c:pt>
                <c:pt idx="9">
                  <c:v>2157535.35</c:v>
                </c:pt>
                <c:pt idx="10">
                  <c:v>2157535.35</c:v>
                </c:pt>
                <c:pt idx="11">
                  <c:v>2157535.35</c:v>
                </c:pt>
                <c:pt idx="12">
                  <c:v>2157535.35</c:v>
                </c:pt>
                <c:pt idx="13">
                  <c:v>2157535.35</c:v>
                </c:pt>
                <c:pt idx="14">
                  <c:v>2157535.35</c:v>
                </c:pt>
                <c:pt idx="15">
                  <c:v>2157535.35</c:v>
                </c:pt>
                <c:pt idx="16">
                  <c:v>2157535.35</c:v>
                </c:pt>
                <c:pt idx="17">
                  <c:v>2157535.35</c:v>
                </c:pt>
                <c:pt idx="18">
                  <c:v>2157535.35</c:v>
                </c:pt>
                <c:pt idx="19">
                  <c:v>2157535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1102</c:v>
                </c:pt>
                <c:pt idx="1">
                  <c:v>6412124</c:v>
                </c:pt>
                <c:pt idx="2">
                  <c:v>6965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3"/>
        <c:axId val="36532499"/>
      </c:lineChart>
      <c:catAx>
        <c:axId val="394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2499"/>
        <c:crossesAt val="0"/>
        <c:auto val="1"/>
        <c:lblAlgn val="ctr"/>
        <c:lblOffset val="100"/>
        <c:noMultiLvlLbl val="0"/>
      </c:catAx>
      <c:valAx>
        <c:axId val="3653249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25000</c:v>
                </c:pt>
                <c:pt idx="1">
                  <c:v>17050000</c:v>
                </c:pt>
                <c:pt idx="2">
                  <c:v>25575000</c:v>
                </c:pt>
                <c:pt idx="3">
                  <c:v>34100000</c:v>
                </c:pt>
                <c:pt idx="4">
                  <c:v>42625000</c:v>
                </c:pt>
                <c:pt idx="5">
                  <c:v>51150000</c:v>
                </c:pt>
                <c:pt idx="6">
                  <c:v>59675000</c:v>
                </c:pt>
                <c:pt idx="7">
                  <c:v>68200000</c:v>
                </c:pt>
                <c:pt idx="8">
                  <c:v>76725000</c:v>
                </c:pt>
                <c:pt idx="9">
                  <c:v>85250000</c:v>
                </c:pt>
                <c:pt idx="10">
                  <c:v>93775000</c:v>
                </c:pt>
                <c:pt idx="11">
                  <c:v>102300000</c:v>
                </c:pt>
                <c:pt idx="12">
                  <c:v>110825000</c:v>
                </c:pt>
                <c:pt idx="13">
                  <c:v>119350000</c:v>
                </c:pt>
                <c:pt idx="14">
                  <c:v>127875000</c:v>
                </c:pt>
                <c:pt idx="15">
                  <c:v>136400000</c:v>
                </c:pt>
                <c:pt idx="16">
                  <c:v>144925000</c:v>
                </c:pt>
                <c:pt idx="17">
                  <c:v>153450000</c:v>
                </c:pt>
                <c:pt idx="18">
                  <c:v>161975000</c:v>
                </c:pt>
                <c:pt idx="19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39225</c:v>
                </c:pt>
                <c:pt idx="1">
                  <c:v>8678450</c:v>
                </c:pt>
                <c:pt idx="2">
                  <c:v>13017675</c:v>
                </c:pt>
                <c:pt idx="3">
                  <c:v>17356900</c:v>
                </c:pt>
                <c:pt idx="4">
                  <c:v>21696125</c:v>
                </c:pt>
                <c:pt idx="5">
                  <c:v>26035350</c:v>
                </c:pt>
                <c:pt idx="6">
                  <c:v>30374575</c:v>
                </c:pt>
                <c:pt idx="7">
                  <c:v>34713800</c:v>
                </c:pt>
                <c:pt idx="8">
                  <c:v>39053025</c:v>
                </c:pt>
                <c:pt idx="9">
                  <c:v>43392250</c:v>
                </c:pt>
                <c:pt idx="10">
                  <c:v>47731475</c:v>
                </c:pt>
                <c:pt idx="11">
                  <c:v>52070700</c:v>
                </c:pt>
                <c:pt idx="12">
                  <c:v>56409925</c:v>
                </c:pt>
                <c:pt idx="13">
                  <c:v>60749150</c:v>
                </c:pt>
                <c:pt idx="14">
                  <c:v>65088375</c:v>
                </c:pt>
                <c:pt idx="15">
                  <c:v>69427600</c:v>
                </c:pt>
                <c:pt idx="16">
                  <c:v>73766825</c:v>
                </c:pt>
                <c:pt idx="17">
                  <c:v>78106050</c:v>
                </c:pt>
                <c:pt idx="18">
                  <c:v>82445275</c:v>
                </c:pt>
                <c:pt idx="19">
                  <c:v>8678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69735</c:v>
                </c:pt>
                <c:pt idx="1">
                  <c:v>9752720</c:v>
                </c:pt>
                <c:pt idx="2">
                  <c:v>15462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6078</c:v>
                </c:pt>
                <c:pt idx="1">
                  <c:v>4571189</c:v>
                </c:pt>
                <c:pt idx="2">
                  <c:v>15739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7795.115</c:v>
                </c:pt>
                <c:pt idx="1">
                  <c:v>4964134.48</c:v>
                </c:pt>
                <c:pt idx="2">
                  <c:v>7870635.951</c:v>
                </c:pt>
                <c:pt idx="3">
                  <c:v>7870635.951</c:v>
                </c:pt>
                <c:pt idx="4">
                  <c:v>7870635.951</c:v>
                </c:pt>
                <c:pt idx="5">
                  <c:v>7870635.951</c:v>
                </c:pt>
                <c:pt idx="6">
                  <c:v>7870635.951</c:v>
                </c:pt>
                <c:pt idx="7">
                  <c:v>7870635.951</c:v>
                </c:pt>
                <c:pt idx="8">
                  <c:v>7870635.951</c:v>
                </c:pt>
                <c:pt idx="9">
                  <c:v>7870635.951</c:v>
                </c:pt>
                <c:pt idx="10">
                  <c:v>7870635.951</c:v>
                </c:pt>
                <c:pt idx="11">
                  <c:v>7870635.951</c:v>
                </c:pt>
                <c:pt idx="12">
                  <c:v>7870635.951</c:v>
                </c:pt>
                <c:pt idx="13">
                  <c:v>7870635.951</c:v>
                </c:pt>
                <c:pt idx="14">
                  <c:v>7870635.951</c:v>
                </c:pt>
                <c:pt idx="15">
                  <c:v>7870635.951</c:v>
                </c:pt>
                <c:pt idx="16">
                  <c:v>7870635.951</c:v>
                </c:pt>
                <c:pt idx="17">
                  <c:v>7870635.951</c:v>
                </c:pt>
                <c:pt idx="18">
                  <c:v>7870635.951</c:v>
                </c:pt>
                <c:pt idx="19">
                  <c:v>7870635.9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8507086</c:v>
                </c:pt>
                <c:pt idx="1">
                  <c:v>29457959</c:v>
                </c:pt>
                <c:pt idx="2">
                  <c:v>29603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97569"/>
        <c:axId val="18540532"/>
      </c:lineChart>
      <c:catAx>
        <c:axId val="960975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0532"/>
        <c:crossesAt val="0"/>
        <c:auto val="1"/>
        <c:lblAlgn val="ctr"/>
        <c:lblOffset val="100"/>
        <c:noMultiLvlLbl val="0"/>
      </c:catAx>
      <c:valAx>
        <c:axId val="1854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7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08148</c:v>
                </c:pt>
                <c:pt idx="1">
                  <c:v>2557764</c:v>
                </c:pt>
                <c:pt idx="2">
                  <c:v>3898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29276</c:v>
                </c:pt>
                <c:pt idx="1">
                  <c:v>2462015</c:v>
                </c:pt>
                <c:pt idx="2">
                  <c:v>5163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42291</c:v>
                </c:pt>
                <c:pt idx="1">
                  <c:v>3351201</c:v>
                </c:pt>
                <c:pt idx="2">
                  <c:v>4584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9710"/>
        <c:axId val="10299537"/>
      </c:lineChart>
      <c:catAx>
        <c:axId val="455997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99537"/>
        <c:crossesAt val="0"/>
        <c:auto val="1"/>
        <c:lblAlgn val="ctr"/>
        <c:lblOffset val="100"/>
        <c:noMultiLvlLbl val="0"/>
      </c:catAx>
      <c:valAx>
        <c:axId val="10299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9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29</v>
      </c>
      <c r="B4" s="31" t="n">
        <v>1607832</v>
      </c>
      <c r="C4" s="31" t="n">
        <v>2280</v>
      </c>
      <c r="D4" s="31" t="n">
        <v>265252</v>
      </c>
      <c r="E4" s="31" t="n">
        <v>0</v>
      </c>
      <c r="F4" s="31" t="n">
        <v>30154</v>
      </c>
      <c r="G4" s="31" t="n">
        <v>44586</v>
      </c>
      <c r="H4" s="31" t="n">
        <v>146923</v>
      </c>
      <c r="I4" s="31" t="n">
        <f aca="false">SUM(B4:F4)</f>
        <v>1905518</v>
      </c>
      <c r="J4" s="31" t="n">
        <v>11936473</v>
      </c>
      <c r="K4" s="31" t="n">
        <v>3910094</v>
      </c>
      <c r="L4" s="31" t="n">
        <v>749603</v>
      </c>
      <c r="M4" s="31" t="n">
        <v>423141</v>
      </c>
      <c r="N4" s="31" t="n">
        <v>0</v>
      </c>
      <c r="O4" s="31" t="n">
        <v>3564</v>
      </c>
      <c r="P4" s="31" t="n">
        <v>0</v>
      </c>
      <c r="Q4" s="31" t="n">
        <v>100602</v>
      </c>
      <c r="R4" s="31" t="n">
        <f aca="false">SUM(L4:O4)</f>
        <v>1176308</v>
      </c>
      <c r="S4" s="31" t="n">
        <v>8859511</v>
      </c>
      <c r="T4" s="31" t="n">
        <v>2372675</v>
      </c>
      <c r="U4" s="31" t="n">
        <v>1641369</v>
      </c>
      <c r="V4" s="31" t="n">
        <v>0</v>
      </c>
      <c r="W4" s="31" t="n">
        <v>1794</v>
      </c>
      <c r="X4" s="31" t="n">
        <v>0</v>
      </c>
      <c r="Y4" s="31" t="n">
        <v>0</v>
      </c>
      <c r="Z4" s="31" t="n">
        <v>160</v>
      </c>
      <c r="AA4" s="31" t="n">
        <v>257</v>
      </c>
      <c r="AB4" s="31" t="n">
        <f aca="false">SUM(U4:Y4)</f>
        <v>1643163</v>
      </c>
      <c r="AC4" s="31" t="n">
        <v>7711102</v>
      </c>
      <c r="AD4" s="31" t="n">
        <v>2305122</v>
      </c>
      <c r="AE4" s="31" t="n">
        <f aca="false">H4+Q4+AA4</f>
        <v>247782</v>
      </c>
      <c r="AF4" s="31" t="n">
        <f aca="false">G4+P4+Z4+I4+R4+AB4</f>
        <v>4769735</v>
      </c>
    </row>
    <row r="5" s="32" customFormat="true" ht="18" hidden="false" customHeight="true" outlineLevel="0" collapsed="false">
      <c r="A5" s="33" t="n">
        <f aca="false">A4+1</f>
        <v>398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f aca="false">SUM(B5:F5)</f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f aca="false">SUM(L5:O5)</f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0</v>
      </c>
      <c r="AC5" s="34" t="n">
        <v>0</v>
      </c>
      <c r="AD5" s="34" t="n">
        <v>0</v>
      </c>
      <c r="AE5" s="34" t="n">
        <f aca="false">H5+Q5+AA5</f>
        <v>0</v>
      </c>
      <c r="AF5" s="34" t="n">
        <f aca="false">G5+P5+Z5+I5+R5+AB5</f>
        <v>0</v>
      </c>
    </row>
    <row r="6" s="32" customFormat="true" ht="18" hidden="false" customHeight="true" outlineLevel="0" collapsed="false">
      <c r="A6" s="33" t="n">
        <f aca="false">A5+1</f>
        <v>398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832</v>
      </c>
      <c r="B7" s="34" t="n">
        <v>1278224</v>
      </c>
      <c r="C7" s="34" t="n">
        <v>0</v>
      </c>
      <c r="D7" s="34" t="n">
        <v>309959</v>
      </c>
      <c r="E7" s="34" t="n">
        <v>0</v>
      </c>
      <c r="F7" s="34" t="n">
        <v>600</v>
      </c>
      <c r="G7" s="34" t="n">
        <v>5352</v>
      </c>
      <c r="H7" s="34" t="n">
        <v>343413</v>
      </c>
      <c r="I7" s="34" t="n">
        <f aca="false">SUM(B7:F7)</f>
        <v>1588783</v>
      </c>
      <c r="J7" s="34" t="n">
        <v>13019233</v>
      </c>
      <c r="K7" s="34" t="n">
        <v>3983744</v>
      </c>
      <c r="L7" s="34" t="n">
        <v>1084680</v>
      </c>
      <c r="M7" s="34" t="n">
        <v>328055</v>
      </c>
      <c r="N7" s="34" t="n">
        <v>34057</v>
      </c>
      <c r="O7" s="34" t="n">
        <v>26700</v>
      </c>
      <c r="P7" s="34" t="n">
        <v>0</v>
      </c>
      <c r="Q7" s="34" t="n">
        <v>99000</v>
      </c>
      <c r="R7" s="34" t="n">
        <f aca="false">SUM(L7:O7)</f>
        <v>1473492</v>
      </c>
      <c r="S7" s="34" t="n">
        <v>10026602</v>
      </c>
      <c r="T7" s="34" t="n">
        <v>2402485</v>
      </c>
      <c r="U7" s="34" t="n">
        <v>1913858</v>
      </c>
      <c r="V7" s="34" t="n">
        <v>0</v>
      </c>
      <c r="W7" s="34" t="n">
        <v>1500</v>
      </c>
      <c r="X7" s="34" t="n">
        <v>0</v>
      </c>
      <c r="Y7" s="34" t="n">
        <v>0</v>
      </c>
      <c r="Z7" s="34" t="n">
        <v>0</v>
      </c>
      <c r="AA7" s="34" t="n">
        <v>2212</v>
      </c>
      <c r="AB7" s="34" t="n">
        <f aca="false">SUM(U7:Y7)</f>
        <v>1915358</v>
      </c>
      <c r="AC7" s="34" t="n">
        <v>6412124</v>
      </c>
      <c r="AD7" s="34" t="n">
        <v>2420141</v>
      </c>
      <c r="AE7" s="34" t="n">
        <f aca="false">H7+Q7+AA7</f>
        <v>444625</v>
      </c>
      <c r="AF7" s="34" t="n">
        <f aca="false">G7+P7+Z7+I7+R7+AB7</f>
        <v>4982985</v>
      </c>
    </row>
    <row r="8" s="32" customFormat="true" ht="18" hidden="false" customHeight="true" outlineLevel="0" collapsed="false">
      <c r="A8" s="33" t="n">
        <f aca="false">A7+1</f>
        <v>39833</v>
      </c>
      <c r="B8" s="34" t="n">
        <v>1476229</v>
      </c>
      <c r="C8" s="34" t="n">
        <v>4552</v>
      </c>
      <c r="D8" s="34" t="n">
        <v>288986</v>
      </c>
      <c r="E8" s="34" t="n">
        <v>0</v>
      </c>
      <c r="F8" s="34" t="n">
        <v>922</v>
      </c>
      <c r="G8" s="34" t="n">
        <v>4200</v>
      </c>
      <c r="H8" s="34" t="n">
        <v>217278</v>
      </c>
      <c r="I8" s="34" t="n">
        <f aca="false">SUM(B8:F8)</f>
        <v>1770689</v>
      </c>
      <c r="J8" s="34" t="n">
        <v>13090015</v>
      </c>
      <c r="K8" s="34" t="n">
        <v>5092090</v>
      </c>
      <c r="L8" s="34" t="n">
        <v>1940697</v>
      </c>
      <c r="M8" s="34" t="n">
        <v>717509</v>
      </c>
      <c r="N8" s="34" t="n">
        <v>13977</v>
      </c>
      <c r="O8" s="34" t="n">
        <v>29774</v>
      </c>
      <c r="P8" s="34" t="n">
        <v>0</v>
      </c>
      <c r="Q8" s="34" t="n">
        <v>0</v>
      </c>
      <c r="R8" s="34" t="n">
        <f aca="false">SUM(L8:O8)</f>
        <v>2701957</v>
      </c>
      <c r="S8" s="34" t="n">
        <v>9548417</v>
      </c>
      <c r="T8" s="34" t="n">
        <v>2989100</v>
      </c>
      <c r="U8" s="34" t="n">
        <v>1213993</v>
      </c>
      <c r="V8" s="34" t="n">
        <v>0</v>
      </c>
      <c r="W8" s="34" t="n">
        <v>1938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1233373</v>
      </c>
      <c r="AC8" s="34" t="n">
        <v>6965306</v>
      </c>
      <c r="AD8" s="34" t="n">
        <v>2554620</v>
      </c>
      <c r="AE8" s="34" t="n">
        <f aca="false">H8+Q8+AA8</f>
        <v>217278</v>
      </c>
      <c r="AF8" s="34" t="n">
        <f aca="false">G8+P8+Z8+I8+R8+AB8</f>
        <v>5710219</v>
      </c>
    </row>
    <row r="9" s="32" customFormat="true" ht="18" hidden="false" customHeight="true" outlineLevel="0" collapsed="false">
      <c r="A9" s="33" t="n">
        <f aca="false">A8+1</f>
        <v>39834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35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36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37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838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839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40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41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42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43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44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45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46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47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48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49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850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851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52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53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854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55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56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57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858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59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362285</v>
      </c>
      <c r="C35" s="39" t="n">
        <f aca="false">SUM(C4:C34)</f>
        <v>6832</v>
      </c>
      <c r="D35" s="39" t="n">
        <f aca="false">SUM(D4:D34)</f>
        <v>864197</v>
      </c>
      <c r="E35" s="40" t="n">
        <f aca="false">SUM(E4:E34)</f>
        <v>0</v>
      </c>
      <c r="F35" s="41" t="n">
        <f aca="false">SUM(F4:F34)</f>
        <v>31676</v>
      </c>
      <c r="G35" s="42" t="n">
        <f aca="false">SUM(G4:G34)</f>
        <v>54138</v>
      </c>
      <c r="H35" s="43" t="n">
        <f aca="false">SUM(H4:H34)</f>
        <v>707614</v>
      </c>
      <c r="I35" s="44" t="n">
        <f aca="false">SUM(I4:I34)</f>
        <v>5264990</v>
      </c>
      <c r="J35" s="45" t="s">
        <v>25</v>
      </c>
      <c r="K35" s="46" t="s">
        <v>25</v>
      </c>
      <c r="L35" s="40" t="n">
        <f aca="false">SUM(L4:L34)</f>
        <v>3774980</v>
      </c>
      <c r="M35" s="39" t="n">
        <f aca="false">SUM(M4:M34)</f>
        <v>1468705</v>
      </c>
      <c r="N35" s="41" t="n">
        <f aca="false">SUM(N4:N34)</f>
        <v>48034</v>
      </c>
      <c r="O35" s="42" t="n">
        <f aca="false">SUM(O4:O34)</f>
        <v>60038</v>
      </c>
      <c r="P35" s="42" t="n">
        <f aca="false">SUM(P4:P34)</f>
        <v>0</v>
      </c>
      <c r="Q35" s="43" t="n">
        <f aca="false">SUM(Q4:Q34)</f>
        <v>199602</v>
      </c>
      <c r="R35" s="47" t="n">
        <f aca="false">SUM(R4:R34)</f>
        <v>5351757</v>
      </c>
      <c r="S35" s="45" t="s">
        <v>25</v>
      </c>
      <c r="T35" s="46" t="s">
        <v>25</v>
      </c>
      <c r="U35" s="40" t="n">
        <f aca="false">SUM(U4:U34)</f>
        <v>4769220</v>
      </c>
      <c r="V35" s="39" t="n">
        <f aca="false">SUM(V4:V34)</f>
        <v>0</v>
      </c>
      <c r="W35" s="41" t="n">
        <f aca="false">SUM(W4:W34)</f>
        <v>22674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160</v>
      </c>
      <c r="AA35" s="43" t="n">
        <f aca="false">SUM(AA4:AA34)</f>
        <v>2469</v>
      </c>
      <c r="AB35" s="48" t="n">
        <f aca="false">SUM(AB4:AB34)</f>
        <v>4791894</v>
      </c>
      <c r="AC35" s="45" t="s">
        <v>25</v>
      </c>
      <c r="AD35" s="46" t="s">
        <v>25</v>
      </c>
      <c r="AE35" s="49" t="n">
        <f aca="false">SUM(AE4:AE34)</f>
        <v>909685</v>
      </c>
      <c r="AF35" s="49" t="n">
        <f aca="false">SUM(AF4:AF34)</f>
        <v>15462939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02674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555135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4794523</v>
      </c>
      <c r="AC37" s="58"/>
      <c r="AD37" s="61" t="s">
        <v>30</v>
      </c>
      <c r="AE37" s="61"/>
      <c r="AF37" s="57" t="n">
        <f aca="false">AE35+AF35</f>
        <v>16372624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7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0782693766233766</v>
      </c>
      <c r="J39" s="58"/>
      <c r="Q39" s="62" t="s">
        <v>33</v>
      </c>
      <c r="R39" s="70" t="n">
        <f aca="false">R37/R38</f>
        <v>0.0991314107142857</v>
      </c>
      <c r="S39" s="58"/>
      <c r="X39" s="66"/>
      <c r="AA39" s="62" t="s">
        <v>33</v>
      </c>
      <c r="AB39" s="70" t="n">
        <f aca="false">AB37/AB38</f>
        <v>0.0998858958333333</v>
      </c>
      <c r="AC39" s="58"/>
      <c r="AE39" s="67" t="s">
        <v>33</v>
      </c>
      <c r="AF39" s="70" t="n">
        <f aca="false">AF37/AF38</f>
        <v>0.090456486187845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290648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475537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934905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9171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5408641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2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03</v>
      </c>
      <c r="D10" s="170" t="n">
        <v>1677228</v>
      </c>
      <c r="E10" s="171" t="n">
        <v>1332219</v>
      </c>
      <c r="F10" s="172" t="n">
        <v>345009</v>
      </c>
      <c r="G10" s="173" t="n">
        <v>11936473</v>
      </c>
      <c r="H10" s="174" t="n">
        <v>3910094</v>
      </c>
      <c r="I10" s="175" t="n">
        <f aca="false">E4/P2</f>
        <v>3850000</v>
      </c>
      <c r="J10" s="176" t="n">
        <v>2097027</v>
      </c>
      <c r="K10" s="177" t="n">
        <f aca="false">I10*$E$6</f>
        <v>1747900</v>
      </c>
      <c r="L10" s="178" t="n">
        <v>358480</v>
      </c>
      <c r="M10" s="179" t="n">
        <v>2097027</v>
      </c>
      <c r="N10" s="180" t="n">
        <f aca="false">IF(J10="","",M10/I10)</f>
        <v>0.544682337662338</v>
      </c>
      <c r="O10" s="181" t="n">
        <v>358480</v>
      </c>
      <c r="P10" s="182" t="n">
        <f aca="false">IF(L10="","",O10/M10)</f>
        <v>0.170946773694378</v>
      </c>
      <c r="Q10" s="183" t="n">
        <f aca="false">J10*$E$6</f>
        <v>952050.258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327</v>
      </c>
      <c r="D11" s="186" t="n">
        <v>2729587</v>
      </c>
      <c r="E11" s="187" t="n">
        <v>2676501</v>
      </c>
      <c r="F11" s="188" t="n">
        <v>53086</v>
      </c>
      <c r="G11" s="189" t="n">
        <v>13019233</v>
      </c>
      <c r="H11" s="190" t="n">
        <v>3983744</v>
      </c>
      <c r="I11" s="191" t="n">
        <f aca="false">I10*2</f>
        <v>7700000</v>
      </c>
      <c r="J11" s="192" t="n">
        <v>1937548</v>
      </c>
      <c r="K11" s="193" t="n">
        <f aca="false">I11*$E$6</f>
        <v>3495800</v>
      </c>
      <c r="L11" s="194" t="n">
        <v>1410309</v>
      </c>
      <c r="M11" s="195" t="n">
        <v>4034575</v>
      </c>
      <c r="N11" s="180" t="n">
        <f aca="false">IF(J11="","",M11/I11)</f>
        <v>0.523970779220779</v>
      </c>
      <c r="O11" s="196" t="n">
        <v>1768789</v>
      </c>
      <c r="P11" s="182" t="n">
        <f aca="false">IF(L11="","",O11/M11)</f>
        <v>0.438407762899438</v>
      </c>
      <c r="Q11" s="183" t="n">
        <f aca="false">J11*$E$6+Q10</f>
        <v>1831697.0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04</v>
      </c>
      <c r="D12" s="186" t="n">
        <v>2979025</v>
      </c>
      <c r="E12" s="187" t="n">
        <v>1878337</v>
      </c>
      <c r="F12" s="188" t="n">
        <v>1100688</v>
      </c>
      <c r="G12" s="189" t="n">
        <v>13090015</v>
      </c>
      <c r="H12" s="190" t="n">
        <v>5092090</v>
      </c>
      <c r="I12" s="191" t="n">
        <f aca="false">I10*3</f>
        <v>11550000</v>
      </c>
      <c r="J12" s="192" t="n">
        <v>1992167</v>
      </c>
      <c r="K12" s="193" t="n">
        <f aca="false">I12*$E$6</f>
        <v>5243700</v>
      </c>
      <c r="L12" s="194" t="n">
        <v>6690869</v>
      </c>
      <c r="M12" s="195" t="n">
        <v>6026742</v>
      </c>
      <c r="N12" s="180" t="n">
        <f aca="false">IF(J12="","",M12/I12)</f>
        <v>0.521795844155844</v>
      </c>
      <c r="O12" s="196" t="n">
        <v>8459658</v>
      </c>
      <c r="P12" s="182" t="n">
        <f aca="false">IF(L12="","",O12/M12)</f>
        <v>1.40368676807469</v>
      </c>
      <c r="Q12" s="183" t="n">
        <f aca="false">J12*$E$6+Q11</f>
        <v>2736140.86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5400000</v>
      </c>
      <c r="J13" s="192"/>
      <c r="K13" s="193" t="n">
        <f aca="false">I13*$E$6</f>
        <v>69916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736140.86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9250000</v>
      </c>
      <c r="J14" s="197"/>
      <c r="K14" s="193" t="n">
        <f aca="false">I14*$E$6</f>
        <v>87395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736140.86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23100000</v>
      </c>
      <c r="J15" s="197"/>
      <c r="K15" s="193" t="n">
        <f aca="false">I15*$E$6</f>
        <v>104874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736140.86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26950000</v>
      </c>
      <c r="J16" s="197"/>
      <c r="K16" s="193" t="n">
        <f aca="false">I16*$E$6</f>
        <v>122353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736140.86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0800000</v>
      </c>
      <c r="J17" s="197"/>
      <c r="K17" s="193" t="n">
        <f aca="false">I17*$E$6</f>
        <v>139832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736140.86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4650000</v>
      </c>
      <c r="J18" s="197"/>
      <c r="K18" s="193" t="n">
        <f aca="false">I18*$E$6</f>
        <v>157311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736140.86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8500000</v>
      </c>
      <c r="J19" s="197"/>
      <c r="K19" s="193" t="n">
        <f aca="false">I19*$E$6</f>
        <v>17479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736140.86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2350000</v>
      </c>
      <c r="J20" s="197"/>
      <c r="K20" s="193" t="n">
        <f aca="false">I20*$E$6</f>
        <v>192269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736140.86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46200000</v>
      </c>
      <c r="J21" s="197"/>
      <c r="K21" s="193" t="n">
        <f aca="false">I21*$E$6</f>
        <v>209748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736140.86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50050000</v>
      </c>
      <c r="J22" s="197"/>
      <c r="K22" s="193" t="n">
        <f aca="false">I22*$E$6</f>
        <v>227227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736140.86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53900000</v>
      </c>
      <c r="J23" s="197"/>
      <c r="K23" s="193" t="n">
        <f aca="false">I23*$E$6</f>
        <v>24470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736140.86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57750000</v>
      </c>
      <c r="J24" s="197"/>
      <c r="K24" s="193" t="n">
        <f aca="false">I24*$E$6</f>
        <v>26218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736140.86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61600000</v>
      </c>
      <c r="J25" s="197"/>
      <c r="K25" s="193" t="n">
        <f aca="false">I25*$E$6</f>
        <v>279664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736140.86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65450000</v>
      </c>
      <c r="J26" s="197"/>
      <c r="K26" s="193" t="n">
        <f aca="false">I26*$E$6</f>
        <v>297143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736140.86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69300000</v>
      </c>
      <c r="J27" s="197"/>
      <c r="K27" s="193" t="n">
        <f aca="false">I27*$E$6</f>
        <v>314622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736140.86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3150000</v>
      </c>
      <c r="J28" s="197"/>
      <c r="K28" s="193" t="n">
        <f aca="false">I28*$E$6</f>
        <v>332101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736140.86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77000000</v>
      </c>
      <c r="J29" s="197"/>
      <c r="K29" s="193" t="n">
        <f aca="false">I29*$E$6</f>
        <v>34958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736140.86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34</v>
      </c>
      <c r="D34" s="210" t="n">
        <f aca="false">SUM(D10:D33)</f>
        <v>7385840</v>
      </c>
      <c r="E34" s="211" t="n">
        <f aca="false">SUM(E10:E33)</f>
        <v>5887057</v>
      </c>
      <c r="F34" s="212" t="n">
        <f aca="false">SUM(F10:F33)</f>
        <v>1498783</v>
      </c>
      <c r="G34" s="213" t="s">
        <v>70</v>
      </c>
      <c r="H34" s="214" t="s">
        <v>70</v>
      </c>
      <c r="I34" s="215" t="n">
        <f aca="false">MAX(I10:I33)</f>
        <v>77000000</v>
      </c>
      <c r="J34" s="216" t="n">
        <f aca="false">SUM(J10:J33)</f>
        <v>6026742</v>
      </c>
      <c r="K34" s="217" t="n">
        <f aca="false">MAX(K10:K33)</f>
        <v>34958000</v>
      </c>
      <c r="L34" s="218" t="n">
        <f aca="false">SUM(L10:L33)</f>
        <v>8459658</v>
      </c>
      <c r="M34" s="219" t="n">
        <f aca="false">MAX(M10:M33)</f>
        <v>6026742</v>
      </c>
      <c r="N34" s="220" t="s">
        <v>71</v>
      </c>
      <c r="O34" s="221" t="n">
        <f aca="false">MAX(O10:O33)</f>
        <v>8459658</v>
      </c>
      <c r="P34" s="222" t="n">
        <f aca="false">MAX(O10:O33)/MAX(M10:M33)</f>
        <v>1.40368676807469</v>
      </c>
      <c r="Q34" s="223" t="n">
        <f aca="false">MAX(Q10:Q33)</f>
        <v>2736140.86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31912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4</v>
      </c>
      <c r="D10" s="170" t="n">
        <v>1701617</v>
      </c>
      <c r="E10" s="171" t="n">
        <v>1495117</v>
      </c>
      <c r="F10" s="172" t="n">
        <v>206500</v>
      </c>
      <c r="G10" s="173" t="n">
        <v>8859511</v>
      </c>
      <c r="H10" s="174" t="n">
        <v>2372675</v>
      </c>
      <c r="I10" s="175" t="n">
        <f aca="false">E4/P2</f>
        <v>2800000</v>
      </c>
      <c r="J10" s="176" t="n">
        <v>1276910</v>
      </c>
      <c r="K10" s="177" t="n">
        <f aca="false">I10*$E$6</f>
        <v>1176000</v>
      </c>
      <c r="L10" s="178" t="n">
        <v>2000</v>
      </c>
      <c r="M10" s="179" t="n">
        <v>1276910</v>
      </c>
      <c r="N10" s="180" t="n">
        <f aca="false">IF(J10="","",M10/I10)</f>
        <v>0.456039285714286</v>
      </c>
      <c r="O10" s="181" t="n">
        <v>2000</v>
      </c>
      <c r="P10" s="182" t="n">
        <f aca="false">IF(L10="","",O10/M10)</f>
        <v>0.0015662811004691</v>
      </c>
      <c r="Q10" s="183" t="n">
        <f aca="false">J10*$E$6</f>
        <v>536302.2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280</v>
      </c>
      <c r="D11" s="186" t="n">
        <v>2719733</v>
      </c>
      <c r="E11" s="187" t="n">
        <v>2689923</v>
      </c>
      <c r="F11" s="188" t="n">
        <v>29810</v>
      </c>
      <c r="G11" s="189" t="n">
        <v>10026602</v>
      </c>
      <c r="H11" s="190" t="n">
        <v>2402485</v>
      </c>
      <c r="I11" s="191" t="n">
        <f aca="false">I10*2</f>
        <v>5600000</v>
      </c>
      <c r="J11" s="192" t="n">
        <v>1572492</v>
      </c>
      <c r="K11" s="193" t="n">
        <f aca="false">I11*$E$6</f>
        <v>2352000</v>
      </c>
      <c r="L11" s="194" t="n">
        <v>2078846</v>
      </c>
      <c r="M11" s="195" t="n">
        <v>2849402</v>
      </c>
      <c r="N11" s="180" t="n">
        <f aca="false">IF(J11="","",M11/I11)</f>
        <v>0.508821785714286</v>
      </c>
      <c r="O11" s="196" t="n">
        <v>2080846</v>
      </c>
      <c r="P11" s="182" t="n">
        <f aca="false">IF(L11="","",O11/M11)</f>
        <v>0.730274633063359</v>
      </c>
      <c r="Q11" s="183" t="n">
        <f aca="false">J11*$E$6+Q10</f>
        <v>1196748.84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43</v>
      </c>
      <c r="D12" s="186" t="n">
        <v>2813297</v>
      </c>
      <c r="E12" s="187" t="n">
        <v>2226682</v>
      </c>
      <c r="F12" s="188" t="n">
        <v>586615</v>
      </c>
      <c r="G12" s="189" t="n">
        <v>9548417</v>
      </c>
      <c r="H12" s="190" t="n">
        <v>2989100</v>
      </c>
      <c r="I12" s="191" t="n">
        <f aca="false">I10*3</f>
        <v>8400000</v>
      </c>
      <c r="J12" s="192" t="n">
        <v>2701957</v>
      </c>
      <c r="K12" s="193" t="n">
        <f aca="false">I12*$E$6</f>
        <v>3528000</v>
      </c>
      <c r="L12" s="194" t="n">
        <v>4477535</v>
      </c>
      <c r="M12" s="195" t="n">
        <v>5551359</v>
      </c>
      <c r="N12" s="180" t="n">
        <f aca="false">IF(J12="","",M12/I12)</f>
        <v>0.660876071428571</v>
      </c>
      <c r="O12" s="196" t="n">
        <v>6558381</v>
      </c>
      <c r="P12" s="182" t="n">
        <f aca="false">IF(L12="","",O12/M12)</f>
        <v>1.18140098667732</v>
      </c>
      <c r="Q12" s="183" t="n">
        <f aca="false">J12*$E$6+Q11</f>
        <v>2331570.7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11200000</v>
      </c>
      <c r="J13" s="192"/>
      <c r="K13" s="193" t="n">
        <f aca="false">I13*$E$6</f>
        <v>4704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331570.7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4000000</v>
      </c>
      <c r="J14" s="197"/>
      <c r="K14" s="193" t="n">
        <f aca="false">I14*$E$6</f>
        <v>588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331570.7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6800000</v>
      </c>
      <c r="J15" s="197"/>
      <c r="K15" s="193" t="n">
        <f aca="false">I15*$E$6</f>
        <v>7056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331570.78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9600000</v>
      </c>
      <c r="J16" s="197"/>
      <c r="K16" s="193" t="n">
        <f aca="false">I16*$E$6</f>
        <v>8232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331570.7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2400000</v>
      </c>
      <c r="J17" s="197"/>
      <c r="K17" s="193" t="n">
        <f aca="false">I17*$E$6</f>
        <v>9408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331570.7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5200000</v>
      </c>
      <c r="J18" s="197"/>
      <c r="K18" s="193" t="n">
        <f aca="false">I18*$E$6</f>
        <v>10584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331570.7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8000000</v>
      </c>
      <c r="J19" s="197"/>
      <c r="K19" s="193" t="n">
        <f aca="false">I19*$E$6</f>
        <v>1176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331570.7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0800000</v>
      </c>
      <c r="J20" s="197"/>
      <c r="K20" s="193" t="n">
        <f aca="false">I20*$E$6</f>
        <v>12936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331570.78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33600000</v>
      </c>
      <c r="J21" s="197"/>
      <c r="K21" s="193" t="n">
        <f aca="false">I21*$E$6</f>
        <v>14112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331570.78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6400000</v>
      </c>
      <c r="J22" s="197"/>
      <c r="K22" s="193" t="n">
        <f aca="false">I22*$E$6</f>
        <v>15288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331570.78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9200000</v>
      </c>
      <c r="J23" s="197"/>
      <c r="K23" s="193" t="n">
        <f aca="false">I23*$E$6</f>
        <v>16464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331570.78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42000000</v>
      </c>
      <c r="J24" s="197"/>
      <c r="K24" s="193" t="n">
        <f aca="false">I24*$E$6</f>
        <v>1764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331570.78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44800000</v>
      </c>
      <c r="J25" s="197"/>
      <c r="K25" s="193" t="n">
        <f aca="false">I25*$E$6</f>
        <v>18816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331570.78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7600000</v>
      </c>
      <c r="J26" s="197"/>
      <c r="K26" s="193" t="n">
        <f aca="false">I26*$E$6</f>
        <v>19992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331570.78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50400000</v>
      </c>
      <c r="J27" s="197"/>
      <c r="K27" s="193" t="n">
        <f aca="false">I27*$E$6</f>
        <v>21168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331570.7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3200000</v>
      </c>
      <c r="J28" s="197"/>
      <c r="K28" s="193" t="n">
        <f aca="false">I28*$E$6</f>
        <v>22344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331570.7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6000000</v>
      </c>
      <c r="J29" s="197"/>
      <c r="K29" s="193" t="n">
        <f aca="false">I29*$E$6</f>
        <v>2352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331570.78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727</v>
      </c>
      <c r="D34" s="210" t="n">
        <f aca="false">SUM(D10:D33)</f>
        <v>7234647</v>
      </c>
      <c r="E34" s="211" t="n">
        <f aca="false">SUM(E10:E33)</f>
        <v>6411722</v>
      </c>
      <c r="F34" s="212" t="n">
        <f aca="false">SUM(F10:F33)</f>
        <v>822925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5551359</v>
      </c>
      <c r="K34" s="217" t="n">
        <f aca="false">MAX(K10:K33)</f>
        <v>23520000</v>
      </c>
      <c r="L34" s="218" t="n">
        <f aca="false">SUM(L10:L33)</f>
        <v>6558381</v>
      </c>
      <c r="M34" s="219" t="n">
        <f aca="false">MAX(M10:M33)</f>
        <v>5551359</v>
      </c>
      <c r="N34" s="220" t="s">
        <v>71</v>
      </c>
      <c r="O34" s="221" t="n">
        <f aca="false">MAX(O10:O33)</f>
        <v>6558381</v>
      </c>
      <c r="P34" s="222" t="n">
        <f aca="false">MAX(O10:O33)/MAX(M10:M33)</f>
        <v>1.18140098667732</v>
      </c>
      <c r="Q34" s="223" t="n">
        <f aca="false">MAX(Q10:Q33)</f>
        <v>2331570.7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535175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37</v>
      </c>
      <c r="D10" s="170" t="n">
        <v>1199110</v>
      </c>
      <c r="E10" s="171" t="n">
        <v>972697</v>
      </c>
      <c r="F10" s="172" t="n">
        <v>226413</v>
      </c>
      <c r="G10" s="173" t="n">
        <v>7711102</v>
      </c>
      <c r="H10" s="174" t="n">
        <v>2305122</v>
      </c>
      <c r="I10" s="175" t="n">
        <f aca="false">E4/P2</f>
        <v>2400000</v>
      </c>
      <c r="J10" s="176" t="n">
        <v>1643580</v>
      </c>
      <c r="K10" s="177" t="n">
        <f aca="false">I10*$E$6</f>
        <v>1080000</v>
      </c>
      <c r="L10" s="178" t="n">
        <v>15598</v>
      </c>
      <c r="M10" s="179" t="n">
        <v>1643580</v>
      </c>
      <c r="N10" s="180" t="n">
        <f aca="false">IF(J10="","",M10/I10)</f>
        <v>0.684825</v>
      </c>
      <c r="O10" s="181" t="n">
        <v>15598</v>
      </c>
      <c r="P10" s="182" t="n">
        <f aca="false">IF(L10="","",O10/M10)</f>
        <v>0.0094902590686185</v>
      </c>
      <c r="Q10" s="183" t="n">
        <f aca="false">J10*$E$6</f>
        <v>739611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167</v>
      </c>
      <c r="D11" s="186" t="n">
        <v>768149</v>
      </c>
      <c r="E11" s="187" t="n">
        <v>725432</v>
      </c>
      <c r="F11" s="188" t="n">
        <v>42717</v>
      </c>
      <c r="G11" s="189" t="n">
        <v>6412124</v>
      </c>
      <c r="H11" s="190" t="n">
        <v>2420141</v>
      </c>
      <c r="I11" s="191" t="n">
        <f aca="false">I10*2</f>
        <v>4800000</v>
      </c>
      <c r="J11" s="192" t="n">
        <v>1917570</v>
      </c>
      <c r="K11" s="193" t="n">
        <f aca="false">I11*$E$6</f>
        <v>2160000</v>
      </c>
      <c r="L11" s="194" t="n">
        <v>705956</v>
      </c>
      <c r="M11" s="195" t="n">
        <v>3561150</v>
      </c>
      <c r="N11" s="180" t="n">
        <f aca="false">IF(J11="","",M11/I11)</f>
        <v>0.74190625</v>
      </c>
      <c r="O11" s="196" t="n">
        <v>721554</v>
      </c>
      <c r="P11" s="182" t="n">
        <f aca="false">IF(L11="","",O11/M11)</f>
        <v>0.202618255338865</v>
      </c>
      <c r="Q11" s="183" t="n">
        <f aca="false">J11*$E$6+Q10</f>
        <v>1602517.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323</v>
      </c>
      <c r="D12" s="186" t="n">
        <v>2017684</v>
      </c>
      <c r="E12" s="187" t="n">
        <v>1883205</v>
      </c>
      <c r="F12" s="188" t="n">
        <v>134479</v>
      </c>
      <c r="G12" s="189" t="n">
        <v>6965306</v>
      </c>
      <c r="H12" s="190" t="n">
        <v>2554620</v>
      </c>
      <c r="I12" s="191" t="n">
        <f aca="false">I10*3</f>
        <v>7200000</v>
      </c>
      <c r="J12" s="192" t="n">
        <v>1233373</v>
      </c>
      <c r="K12" s="193" t="n">
        <f aca="false">I12*$E$6</f>
        <v>3240000</v>
      </c>
      <c r="L12" s="194" t="n">
        <v>0</v>
      </c>
      <c r="M12" s="195" t="n">
        <v>4794523</v>
      </c>
      <c r="N12" s="180" t="n">
        <f aca="false">IF(J12="","",M12/I12)</f>
        <v>0.665905972222222</v>
      </c>
      <c r="O12" s="196" t="n">
        <v>721554</v>
      </c>
      <c r="P12" s="182" t="n">
        <f aca="false">IF(L12="","",O12/M12)</f>
        <v>0.150495471603745</v>
      </c>
      <c r="Q12" s="183" t="n">
        <f aca="false">J12*$E$6+Q11</f>
        <v>2157535.3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9600000</v>
      </c>
      <c r="J13" s="192"/>
      <c r="K13" s="193" t="n">
        <f aca="false">I13*$E$6</f>
        <v>43200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2157535.3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12000000</v>
      </c>
      <c r="J14" s="197"/>
      <c r="K14" s="193" t="n">
        <f aca="false">I14*$E$6</f>
        <v>5400000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2157535.3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14400000</v>
      </c>
      <c r="J15" s="197"/>
      <c r="K15" s="193" t="n">
        <f aca="false">I15*$E$6</f>
        <v>648000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2157535.35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16800000</v>
      </c>
      <c r="J16" s="197"/>
      <c r="K16" s="193" t="n">
        <f aca="false">I16*$E$6</f>
        <v>75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157535.3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9200000</v>
      </c>
      <c r="J17" s="197"/>
      <c r="K17" s="193" t="n">
        <f aca="false">I17*$E$6</f>
        <v>86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157535.3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600000</v>
      </c>
      <c r="J18" s="197"/>
      <c r="K18" s="193" t="n">
        <f aca="false">I18*$E$6</f>
        <v>97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157535.3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4000000</v>
      </c>
      <c r="J19" s="197"/>
      <c r="K19" s="193" t="n">
        <f aca="false">I19*$E$6</f>
        <v>10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157535.3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400000</v>
      </c>
      <c r="J20" s="197"/>
      <c r="K20" s="193" t="n">
        <f aca="false">I20*$E$6</f>
        <v>118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157535.35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28800000</v>
      </c>
      <c r="J21" s="197"/>
      <c r="K21" s="193" t="n">
        <f aca="false">I21*$E$6</f>
        <v>129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157535.35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31200000</v>
      </c>
      <c r="J22" s="197"/>
      <c r="K22" s="193" t="n">
        <f aca="false">I22*$E$6</f>
        <v>140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157535.35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33600000</v>
      </c>
      <c r="J23" s="197"/>
      <c r="K23" s="193" t="n">
        <f aca="false">I23*$E$6</f>
        <v>151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157535.35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36000000</v>
      </c>
      <c r="J24" s="197"/>
      <c r="K24" s="193" t="n">
        <f aca="false">I24*$E$6</f>
        <v>16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157535.35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38400000</v>
      </c>
      <c r="J25" s="197"/>
      <c r="K25" s="193" t="n">
        <f aca="false">I25*$E$6</f>
        <v>172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157535.35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40800000</v>
      </c>
      <c r="J26" s="197"/>
      <c r="K26" s="193" t="n">
        <f aca="false">I26*$E$6</f>
        <v>183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157535.35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43200000</v>
      </c>
      <c r="J27" s="197"/>
      <c r="K27" s="193" t="n">
        <f aca="false">I27*$E$6</f>
        <v>194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157535.3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600000</v>
      </c>
      <c r="J28" s="197"/>
      <c r="K28" s="193" t="n">
        <f aca="false">I28*$E$6</f>
        <v>205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157535.3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8000000</v>
      </c>
      <c r="J29" s="197"/>
      <c r="K29" s="193" t="n">
        <f aca="false">I29*$E$6</f>
        <v>21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157535.3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27</v>
      </c>
      <c r="D34" s="210" t="n">
        <f aca="false">SUM(D10:D33)</f>
        <v>3984943</v>
      </c>
      <c r="E34" s="211" t="n">
        <f aca="false">SUM(E10:E33)</f>
        <v>3581334</v>
      </c>
      <c r="F34" s="212" t="n">
        <f aca="false">SUM(F10:F33)</f>
        <v>403609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4794523</v>
      </c>
      <c r="K34" s="217" t="n">
        <f aca="false">MAX(K10:K33)</f>
        <v>21600000</v>
      </c>
      <c r="L34" s="218" t="n">
        <f aca="false">SUM(L10:L33)</f>
        <v>721554</v>
      </c>
      <c r="M34" s="219" t="n">
        <f aca="false">MAX(M10:M33)</f>
        <v>4794523</v>
      </c>
      <c r="N34" s="220" t="s">
        <v>71</v>
      </c>
      <c r="O34" s="221" t="n">
        <f aca="false">MAX(O10:O33)</f>
        <v>721554</v>
      </c>
      <c r="P34" s="222" t="n">
        <f aca="false">MAX(O10:O33)/MAX(M10:M33)</f>
        <v>0.150495471603745</v>
      </c>
      <c r="Q34" s="223" t="n">
        <f aca="false">MAX(Q10:Q33)</f>
        <v>2157535.3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4792054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2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644</v>
      </c>
      <c r="D10" s="170" t="n">
        <v>4577955</v>
      </c>
      <c r="E10" s="171" t="n">
        <v>3800033</v>
      </c>
      <c r="F10" s="172" t="n">
        <v>777922</v>
      </c>
      <c r="G10" s="173" t="n">
        <v>28507086</v>
      </c>
      <c r="H10" s="174" t="n">
        <v>8587891</v>
      </c>
      <c r="I10" s="175" t="n">
        <f aca="false">E4/P2</f>
        <v>8525000</v>
      </c>
      <c r="J10" s="176" t="n">
        <v>4769735</v>
      </c>
      <c r="K10" s="177" t="n">
        <f aca="false">I10*$E$6</f>
        <v>4339225</v>
      </c>
      <c r="L10" s="178" t="n">
        <v>376078</v>
      </c>
      <c r="M10" s="179" t="n">
        <v>4769735</v>
      </c>
      <c r="N10" s="180" t="n">
        <f aca="false">IF(J10="","",M10/I10)</f>
        <v>0.559499706744868</v>
      </c>
      <c r="O10" s="181" t="n">
        <v>376078</v>
      </c>
      <c r="P10" s="182" t="n">
        <f aca="false">IF(L10="","",O10/M10)</f>
        <v>0.0788467283821848</v>
      </c>
      <c r="Q10" s="183" t="n">
        <f aca="false">J10*$E$6</f>
        <v>2427795.115</v>
      </c>
      <c r="R10" s="107"/>
      <c r="S10" s="107"/>
      <c r="T10" s="107"/>
    </row>
    <row r="11" customFormat="false" ht="11.25" hidden="false" customHeight="true" outlineLevel="0" collapsed="false">
      <c r="B11" s="184" t="n">
        <v>19</v>
      </c>
      <c r="C11" s="185" t="n">
        <v>774</v>
      </c>
      <c r="D11" s="186" t="n">
        <v>6217469</v>
      </c>
      <c r="E11" s="187" t="n">
        <v>6091856</v>
      </c>
      <c r="F11" s="188" t="n">
        <v>125613</v>
      </c>
      <c r="G11" s="189" t="n">
        <v>29457959</v>
      </c>
      <c r="H11" s="190" t="n">
        <v>8806370</v>
      </c>
      <c r="I11" s="191" t="n">
        <f aca="false">I10*2</f>
        <v>17050000</v>
      </c>
      <c r="J11" s="192" t="n">
        <v>4982985</v>
      </c>
      <c r="K11" s="193" t="n">
        <f aca="false">I11*$E$6</f>
        <v>8678450</v>
      </c>
      <c r="L11" s="194" t="n">
        <v>4195111</v>
      </c>
      <c r="M11" s="195" t="n">
        <v>9752720</v>
      </c>
      <c r="N11" s="180" t="n">
        <f aca="false">IF(J11="","",M11/I11)</f>
        <v>0.572007038123167</v>
      </c>
      <c r="O11" s="196" t="n">
        <v>4571189</v>
      </c>
      <c r="P11" s="182" t="n">
        <f aca="false">IF(L11="","",O11/M11)</f>
        <v>0.468709139604131</v>
      </c>
      <c r="Q11" s="183" t="n">
        <f aca="false">J11*$E$6+Q10</f>
        <v>4964134.4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870</v>
      </c>
      <c r="D12" s="186" t="n">
        <v>7810006</v>
      </c>
      <c r="E12" s="187" t="n">
        <v>5988224</v>
      </c>
      <c r="F12" s="188" t="n">
        <v>1821782</v>
      </c>
      <c r="G12" s="189" t="n">
        <v>29603738</v>
      </c>
      <c r="H12" s="190" t="n">
        <v>10635810</v>
      </c>
      <c r="I12" s="191" t="n">
        <f aca="false">I10*3</f>
        <v>25575000</v>
      </c>
      <c r="J12" s="192" t="n">
        <v>5710219</v>
      </c>
      <c r="K12" s="193" t="n">
        <f aca="false">I12*$E$6</f>
        <v>13017675</v>
      </c>
      <c r="L12" s="194" t="n">
        <v>11168404</v>
      </c>
      <c r="M12" s="195" t="n">
        <v>15462939</v>
      </c>
      <c r="N12" s="180" t="n">
        <f aca="false">IF(J12="","",M12/I12)</f>
        <v>0.604611495601173</v>
      </c>
      <c r="O12" s="196" t="n">
        <v>15739593</v>
      </c>
      <c r="P12" s="182" t="n">
        <f aca="false">IF(L12="","",O12/M12)</f>
        <v>1.01789142413354</v>
      </c>
      <c r="Q12" s="183" t="n">
        <f aca="false">J12*$E$6+Q11</f>
        <v>7870635.951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/>
      <c r="D13" s="186"/>
      <c r="E13" s="187"/>
      <c r="F13" s="188"/>
      <c r="G13" s="189"/>
      <c r="H13" s="190"/>
      <c r="I13" s="191" t="n">
        <f aca="false">I10*4</f>
        <v>34100000</v>
      </c>
      <c r="J13" s="192"/>
      <c r="K13" s="193" t="n">
        <f aca="false">I13*$E$6</f>
        <v>17356900</v>
      </c>
      <c r="L13" s="194"/>
      <c r="M13" s="195"/>
      <c r="N13" s="180" t="str">
        <f aca="false">IF(J13="","",M13/I13)</f>
        <v/>
      </c>
      <c r="O13" s="196"/>
      <c r="P13" s="182" t="str">
        <f aca="false">IF(L13="","",O13/M13)</f>
        <v/>
      </c>
      <c r="Q13" s="183" t="n">
        <f aca="false">J13*$E$6+Q12</f>
        <v>7870635.951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/>
      <c r="D14" s="186"/>
      <c r="E14" s="187"/>
      <c r="F14" s="188"/>
      <c r="G14" s="189"/>
      <c r="H14" s="190"/>
      <c r="I14" s="191" t="n">
        <f aca="false">I10*5</f>
        <v>42625000</v>
      </c>
      <c r="J14" s="197"/>
      <c r="K14" s="193" t="n">
        <f aca="false">I14*$E$6</f>
        <v>21696125</v>
      </c>
      <c r="L14" s="198"/>
      <c r="M14" s="195"/>
      <c r="N14" s="180" t="str">
        <f aca="false">IF(J14="","",M14/I14)</f>
        <v/>
      </c>
      <c r="O14" s="196"/>
      <c r="P14" s="182" t="str">
        <f aca="false">IF(L14="","",O14/M14)</f>
        <v/>
      </c>
      <c r="Q14" s="183" t="n">
        <f aca="false">J14*$E$6+Q13</f>
        <v>7870635.951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/>
      <c r="D15" s="186"/>
      <c r="E15" s="187"/>
      <c r="F15" s="188"/>
      <c r="G15" s="189"/>
      <c r="H15" s="190"/>
      <c r="I15" s="191" t="n">
        <f aca="false">I10*6</f>
        <v>51150000</v>
      </c>
      <c r="J15" s="197"/>
      <c r="K15" s="193" t="n">
        <f aca="false">I15*$E$6</f>
        <v>26035350</v>
      </c>
      <c r="L15" s="198"/>
      <c r="M15" s="195"/>
      <c r="N15" s="180" t="str">
        <f aca="false">IF(J15="","",M15/I15)</f>
        <v/>
      </c>
      <c r="O15" s="196"/>
      <c r="P15" s="182" t="str">
        <f aca="false">IF(L15="","",O15/M15)</f>
        <v/>
      </c>
      <c r="Q15" s="183" t="n">
        <f aca="false">J15*$E$6+Q14</f>
        <v>7870635.951</v>
      </c>
      <c r="R15" s="107"/>
      <c r="S15" s="107"/>
      <c r="T15" s="107"/>
    </row>
    <row r="16" customFormat="false" ht="11.25" hidden="false" customHeight="true" outlineLevel="0" collapsed="false">
      <c r="B16" s="184" t="n">
        <v>26</v>
      </c>
      <c r="C16" s="185"/>
      <c r="D16" s="186"/>
      <c r="E16" s="187"/>
      <c r="F16" s="188"/>
      <c r="G16" s="189"/>
      <c r="H16" s="190"/>
      <c r="I16" s="191" t="n">
        <f aca="false">I10*7</f>
        <v>59675000</v>
      </c>
      <c r="J16" s="197"/>
      <c r="K16" s="193" t="n">
        <f aca="false">I16*$E$6</f>
        <v>30374575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7870635.951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68200000</v>
      </c>
      <c r="J17" s="197"/>
      <c r="K17" s="193" t="n">
        <f aca="false">I17*$E$6</f>
        <v>347138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7870635.951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6725000</v>
      </c>
      <c r="J18" s="197"/>
      <c r="K18" s="193" t="n">
        <f aca="false">I18*$E$6</f>
        <v>39053025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7870635.951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5250000</v>
      </c>
      <c r="J19" s="197"/>
      <c r="K19" s="193" t="n">
        <f aca="false">I19*$E$6</f>
        <v>4339225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7870635.951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3775000</v>
      </c>
      <c r="J20" s="197"/>
      <c r="K20" s="193" t="n">
        <f aca="false">I20*$E$6</f>
        <v>47731475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870635.951</v>
      </c>
      <c r="R20" s="107"/>
      <c r="S20" s="107"/>
      <c r="T20" s="107"/>
    </row>
    <row r="21" customFormat="false" ht="11.25" hidden="false" customHeight="true" outlineLevel="0" collapsed="false">
      <c r="B21" s="184" t="n">
        <v>2</v>
      </c>
      <c r="C21" s="185"/>
      <c r="D21" s="186"/>
      <c r="E21" s="187"/>
      <c r="F21" s="188"/>
      <c r="G21" s="189"/>
      <c r="H21" s="190"/>
      <c r="I21" s="191" t="n">
        <f aca="false">I10*12</f>
        <v>102300000</v>
      </c>
      <c r="J21" s="197"/>
      <c r="K21" s="193" t="n">
        <f aca="false">I21*$E$6</f>
        <v>520707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870635.951</v>
      </c>
      <c r="R21" s="107"/>
      <c r="S21" s="107"/>
      <c r="T21" s="107"/>
    </row>
    <row r="22" customFormat="false" ht="11.25" hidden="false" customHeight="true" outlineLevel="0" collapsed="false">
      <c r="B22" s="184" t="n">
        <v>3</v>
      </c>
      <c r="C22" s="185"/>
      <c r="D22" s="186"/>
      <c r="E22" s="187"/>
      <c r="F22" s="188"/>
      <c r="G22" s="189"/>
      <c r="H22" s="190"/>
      <c r="I22" s="191" t="n">
        <f aca="false">I10*13</f>
        <v>110825000</v>
      </c>
      <c r="J22" s="197"/>
      <c r="K22" s="193" t="n">
        <f aca="false">I22*$E$6</f>
        <v>56409925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870635.951</v>
      </c>
      <c r="R22" s="107"/>
      <c r="S22" s="107"/>
      <c r="T22" s="107"/>
    </row>
    <row r="23" customFormat="false" ht="11.25" hidden="false" customHeight="true" outlineLevel="0" collapsed="false">
      <c r="B23" s="184" t="n">
        <v>4</v>
      </c>
      <c r="C23" s="185"/>
      <c r="D23" s="186"/>
      <c r="E23" s="187"/>
      <c r="F23" s="188"/>
      <c r="G23" s="189"/>
      <c r="H23" s="190"/>
      <c r="I23" s="191" t="n">
        <f aca="false">I10*14</f>
        <v>119350000</v>
      </c>
      <c r="J23" s="197"/>
      <c r="K23" s="193" t="n">
        <f aca="false">I23*$E$6</f>
        <v>6074915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870635.951</v>
      </c>
      <c r="R23" s="107"/>
      <c r="S23" s="107"/>
      <c r="T23" s="107"/>
    </row>
    <row r="24" customFormat="false" ht="11.25" hidden="false" customHeight="true" outlineLevel="0" collapsed="false">
      <c r="B24" s="184" t="n">
        <v>5</v>
      </c>
      <c r="C24" s="185"/>
      <c r="D24" s="186"/>
      <c r="E24" s="187"/>
      <c r="F24" s="188"/>
      <c r="G24" s="189"/>
      <c r="H24" s="190"/>
      <c r="I24" s="191" t="n">
        <f aca="false">$I$10*15</f>
        <v>127875000</v>
      </c>
      <c r="J24" s="197"/>
      <c r="K24" s="193" t="n">
        <f aca="false">I24*$E$6</f>
        <v>65088375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870635.951</v>
      </c>
      <c r="R24" s="107"/>
      <c r="S24" s="107"/>
      <c r="T24" s="107"/>
    </row>
    <row r="25" customFormat="false" ht="11.25" hidden="false" customHeight="true" outlineLevel="0" collapsed="false">
      <c r="B25" s="184" t="n">
        <v>6</v>
      </c>
      <c r="C25" s="185"/>
      <c r="D25" s="186"/>
      <c r="E25" s="187"/>
      <c r="F25" s="188"/>
      <c r="G25" s="189"/>
      <c r="H25" s="190"/>
      <c r="I25" s="191" t="n">
        <f aca="false">$I$10*16</f>
        <v>136400000</v>
      </c>
      <c r="J25" s="197"/>
      <c r="K25" s="193" t="n">
        <f aca="false">I25*$E$6</f>
        <v>694276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870635.951</v>
      </c>
      <c r="R25" s="107"/>
      <c r="S25" s="107"/>
      <c r="T25" s="107"/>
    </row>
    <row r="26" customFormat="false" ht="11.25" hidden="false" customHeight="true" outlineLevel="0" collapsed="false">
      <c r="B26" s="184" t="n">
        <v>9</v>
      </c>
      <c r="C26" s="185"/>
      <c r="D26" s="186"/>
      <c r="E26" s="187"/>
      <c r="F26" s="188"/>
      <c r="G26" s="189"/>
      <c r="H26" s="190"/>
      <c r="I26" s="191" t="n">
        <f aca="false">$I$10*17</f>
        <v>144925000</v>
      </c>
      <c r="J26" s="197"/>
      <c r="K26" s="193" t="n">
        <f aca="false">I26*$E$6</f>
        <v>7376682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870635.951</v>
      </c>
      <c r="R26" s="107"/>
      <c r="S26" s="107"/>
      <c r="T26" s="107"/>
    </row>
    <row r="27" customFormat="false" ht="11.25" hidden="false" customHeight="true" outlineLevel="0" collapsed="false">
      <c r="B27" s="184" t="n">
        <v>10</v>
      </c>
      <c r="C27" s="185"/>
      <c r="D27" s="186"/>
      <c r="E27" s="187"/>
      <c r="F27" s="188"/>
      <c r="G27" s="189"/>
      <c r="H27" s="190"/>
      <c r="I27" s="191" t="n">
        <f aca="false">$I$10*18</f>
        <v>153450000</v>
      </c>
      <c r="J27" s="197"/>
      <c r="K27" s="193" t="n">
        <f aca="false">I27*$E$6</f>
        <v>7810605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870635.951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61975000</v>
      </c>
      <c r="J28" s="197"/>
      <c r="K28" s="193" t="n">
        <f aca="false">I28*$E$6</f>
        <v>8244527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870635.951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70500000</v>
      </c>
      <c r="J29" s="197"/>
      <c r="K29" s="193" t="n">
        <f aca="false">I29*$E$6</f>
        <v>867845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870635.951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288</v>
      </c>
      <c r="D34" s="210" t="n">
        <f aca="false">SUM(D10:D33)</f>
        <v>18605430</v>
      </c>
      <c r="E34" s="211" t="n">
        <f aca="false">SUM(E10:E33)</f>
        <v>15880113</v>
      </c>
      <c r="F34" s="212" t="n">
        <f aca="false">SUM(F10:F33)</f>
        <v>2725317</v>
      </c>
      <c r="G34" s="213" t="s">
        <v>70</v>
      </c>
      <c r="H34" s="214" t="s">
        <v>70</v>
      </c>
      <c r="I34" s="215" t="n">
        <f aca="false">MAX(I10:I33)</f>
        <v>170500000</v>
      </c>
      <c r="J34" s="216" t="n">
        <f aca="false">SUM(J10:J33)</f>
        <v>15462939</v>
      </c>
      <c r="K34" s="217" t="n">
        <f aca="false">MAX(K10:K33)</f>
        <v>86784500</v>
      </c>
      <c r="L34" s="218" t="n">
        <f aca="false">SUM(L10:L33)</f>
        <v>15739593</v>
      </c>
      <c r="M34" s="219" t="n">
        <f aca="false">MAX(M10:M33)</f>
        <v>15462939</v>
      </c>
      <c r="N34" s="220" t="s">
        <v>71</v>
      </c>
      <c r="O34" s="221" t="n">
        <f aca="false">MAX(O10:O33)</f>
        <v>15739593</v>
      </c>
      <c r="P34" s="222" t="n">
        <f aca="false">MAX(O10:O33)/MAX(M10:M33)</f>
        <v>1.01789142413354</v>
      </c>
      <c r="Q34" s="223" t="n">
        <f aca="false">MAX(Q10:Q33)</f>
        <v>7870635.951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2097027</v>
      </c>
      <c r="D10" s="270" t="n">
        <f aca="false">$E10/$E$38</f>
        <v>71172.8333333333</v>
      </c>
      <c r="E10" s="271" t="n">
        <v>1708148</v>
      </c>
      <c r="F10" s="272" t="n">
        <v>1708148</v>
      </c>
      <c r="G10" s="273" t="n">
        <v>1276910</v>
      </c>
      <c r="H10" s="274" t="n">
        <f aca="false">$I10/$G$38</f>
        <v>63039.7948717949</v>
      </c>
      <c r="I10" s="271" t="n">
        <v>1229276</v>
      </c>
      <c r="J10" s="272" t="n">
        <v>1229276</v>
      </c>
      <c r="K10" s="275" t="n">
        <v>1643580</v>
      </c>
      <c r="L10" s="276" t="n">
        <f aca="false">$M10/$H$38</f>
        <v>102819.4</v>
      </c>
      <c r="M10" s="271" t="n">
        <v>1542291</v>
      </c>
      <c r="N10" s="107" t="n">
        <v>1542291</v>
      </c>
      <c r="O10" s="107"/>
      <c r="P10" s="107"/>
    </row>
    <row r="11" customFormat="false" ht="11.25" hidden="false" customHeight="true" outlineLevel="0" collapsed="false">
      <c r="B11" s="277" t="n">
        <v>19</v>
      </c>
      <c r="C11" s="278" t="n">
        <v>1937548</v>
      </c>
      <c r="D11" s="279" t="n">
        <f aca="false">$E11/$E$38</f>
        <v>35400.6666666667</v>
      </c>
      <c r="E11" s="280" t="n">
        <v>849616</v>
      </c>
      <c r="F11" s="281" t="n">
        <v>2557764</v>
      </c>
      <c r="G11" s="282" t="n">
        <v>1572492</v>
      </c>
      <c r="H11" s="283" t="n">
        <f aca="false">$I11/$G$38</f>
        <v>63217.3846153846</v>
      </c>
      <c r="I11" s="280" t="n">
        <v>1232739</v>
      </c>
      <c r="J11" s="281" t="n">
        <v>2462015</v>
      </c>
      <c r="K11" s="284" t="n">
        <v>1917570</v>
      </c>
      <c r="L11" s="285" t="n">
        <f aca="false">$M11/$H$38</f>
        <v>120594</v>
      </c>
      <c r="M11" s="280" t="n">
        <v>1808910</v>
      </c>
      <c r="N11" s="286" t="n">
        <v>3351201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1992167</v>
      </c>
      <c r="D12" s="279" t="n">
        <f aca="false">$E12/$E$38</f>
        <v>55861.625</v>
      </c>
      <c r="E12" s="280" t="n">
        <v>1340679</v>
      </c>
      <c r="F12" s="281" t="n">
        <v>3898443</v>
      </c>
      <c r="G12" s="282" t="n">
        <v>2701957</v>
      </c>
      <c r="H12" s="283" t="n">
        <f aca="false">$I12/$G$38</f>
        <v>138561.897435897</v>
      </c>
      <c r="I12" s="280" t="n">
        <v>2701957</v>
      </c>
      <c r="J12" s="281" t="n">
        <v>5163972</v>
      </c>
      <c r="K12" s="284" t="n">
        <v>1233373</v>
      </c>
      <c r="L12" s="285" t="n">
        <f aca="false">$M12/$H$38</f>
        <v>82224.8666666667</v>
      </c>
      <c r="M12" s="280" t="n">
        <v>1233373</v>
      </c>
      <c r="N12" s="286" t="n">
        <v>4584574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/>
      <c r="D13" s="279" t="n">
        <f aca="false">$E13/$E$38</f>
        <v>0</v>
      </c>
      <c r="E13" s="280"/>
      <c r="F13" s="281"/>
      <c r="G13" s="282"/>
      <c r="H13" s="283" t="n">
        <f aca="false">$I13/$G$38</f>
        <v>0</v>
      </c>
      <c r="I13" s="280"/>
      <c r="J13" s="281"/>
      <c r="K13" s="284"/>
      <c r="L13" s="285" t="n">
        <f aca="false">$M13/$H$38</f>
        <v>0</v>
      </c>
      <c r="M13" s="280"/>
      <c r="N13" s="286"/>
      <c r="O13" s="107"/>
      <c r="P13" s="107"/>
    </row>
    <row r="14" customFormat="false" ht="11.25" hidden="false" customHeight="true" outlineLevel="0" collapsed="false">
      <c r="B14" s="277" t="n">
        <v>22</v>
      </c>
      <c r="C14" s="278"/>
      <c r="D14" s="279" t="n">
        <f aca="false">$E14/$E$38</f>
        <v>0</v>
      </c>
      <c r="E14" s="280"/>
      <c r="F14" s="281"/>
      <c r="G14" s="282"/>
      <c r="H14" s="283" t="n">
        <f aca="false">$I14/$G$38</f>
        <v>0</v>
      </c>
      <c r="I14" s="280"/>
      <c r="J14" s="281"/>
      <c r="K14" s="284"/>
      <c r="L14" s="287" t="n">
        <f aca="false">$M14/$H$38</f>
        <v>0</v>
      </c>
      <c r="M14" s="280"/>
      <c r="N14" s="286"/>
      <c r="O14" s="107"/>
      <c r="P14" s="107"/>
    </row>
    <row r="15" customFormat="false" ht="11.25" hidden="false" customHeight="true" outlineLevel="0" collapsed="false">
      <c r="B15" s="277" t="n">
        <v>23</v>
      </c>
      <c r="C15" s="278"/>
      <c r="D15" s="279" t="n">
        <f aca="false">$E15/$E$38</f>
        <v>0</v>
      </c>
      <c r="E15" s="280"/>
      <c r="F15" s="281"/>
      <c r="G15" s="282"/>
      <c r="H15" s="283" t="n">
        <f aca="false">$I15/$G$38</f>
        <v>0</v>
      </c>
      <c r="I15" s="280"/>
      <c r="J15" s="281"/>
      <c r="K15" s="284"/>
      <c r="L15" s="287" t="n">
        <f aca="false">$M15/$H$38</f>
        <v>0</v>
      </c>
      <c r="M15" s="280"/>
      <c r="N15" s="286"/>
      <c r="O15" s="107"/>
      <c r="P15" s="107"/>
    </row>
    <row r="16" customFormat="false" ht="11.25" hidden="false" customHeight="true" outlineLevel="0" collapsed="false">
      <c r="B16" s="277" t="n">
        <v>26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2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3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4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6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9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0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6026742</v>
      </c>
      <c r="D34" s="295" t="n">
        <f aca="false">SUM(D10:D33)</f>
        <v>162435.125</v>
      </c>
      <c r="E34" s="296" t="n">
        <f aca="false">SUM(E10:E33)</f>
        <v>3898443</v>
      </c>
      <c r="F34" s="297"/>
      <c r="G34" s="298" t="n">
        <f aca="false">SUM(G10:G33)</f>
        <v>5551359</v>
      </c>
      <c r="H34" s="295" t="n">
        <f aca="false">SUM(H10:H33)</f>
        <v>264819.076923077</v>
      </c>
      <c r="I34" s="296" t="n">
        <f aca="false">SUM(I10:I33)</f>
        <v>5163972</v>
      </c>
      <c r="J34" s="299"/>
      <c r="K34" s="300" t="n">
        <f aca="false">SUM(K10:K33)</f>
        <v>4794523</v>
      </c>
      <c r="L34" s="301" t="n">
        <f aca="false">SUM(L10:L33)</f>
        <v>305638.266666667</v>
      </c>
      <c r="M34" s="296" t="n">
        <f aca="false">SUM(M10:M33)</f>
        <v>4584574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008914</v>
      </c>
      <c r="D35" s="303" t="n">
        <f aca="false">$E35/E38</f>
        <v>54145.0416666667</v>
      </c>
      <c r="E35" s="296" t="n">
        <f aca="false">$E34/日別売上!$P$1</f>
        <v>1299481</v>
      </c>
      <c r="F35" s="297"/>
      <c r="G35" s="298" t="n">
        <f aca="false">$G34/日別売上!$P$1</f>
        <v>1850453</v>
      </c>
      <c r="H35" s="295" t="n">
        <f aca="false">$I35/G38</f>
        <v>88273.0256410256</v>
      </c>
      <c r="I35" s="296" t="n">
        <f aca="false">$I34/日別売上!$P$1</f>
        <v>1721324</v>
      </c>
      <c r="J35" s="299"/>
      <c r="K35" s="300" t="n">
        <f aca="false">$K34/日別売上!$P$1</f>
        <v>1598174.33333333</v>
      </c>
      <c r="L35" s="301" t="n">
        <f aca="false">$M35/H38</f>
        <v>101879.422222222</v>
      </c>
      <c r="M35" s="296" t="n">
        <f aca="false">$M34/日別売上!$P$1</f>
        <v>1528191.33333333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4</v>
      </c>
      <c r="F38" s="313"/>
      <c r="G38" s="314" t="n">
        <v>19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2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321530</v>
      </c>
      <c r="D10" s="355" t="n">
        <v>0</v>
      </c>
      <c r="E10" s="356" t="n">
        <v>100859</v>
      </c>
      <c r="F10" s="357" t="n">
        <v>12360</v>
      </c>
      <c r="G10" s="358" t="n">
        <v>45870</v>
      </c>
      <c r="H10" s="359" t="n">
        <v>44586</v>
      </c>
      <c r="I10" s="360" t="n">
        <v>146923</v>
      </c>
      <c r="J10" s="361" t="n">
        <v>1905518</v>
      </c>
      <c r="K10" s="362"/>
      <c r="L10" s="363" t="n">
        <v>1708148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9</v>
      </c>
      <c r="C11" s="365" t="n">
        <v>551940</v>
      </c>
      <c r="D11" s="366" t="n">
        <v>501880</v>
      </c>
      <c r="E11" s="367" t="n">
        <v>2212</v>
      </c>
      <c r="F11" s="368" t="n">
        <v>31900</v>
      </c>
      <c r="G11" s="369" t="n">
        <v>0</v>
      </c>
      <c r="H11" s="370" t="n">
        <v>5352</v>
      </c>
      <c r="I11" s="371" t="n">
        <v>343413</v>
      </c>
      <c r="J11" s="372" t="n">
        <v>1588783</v>
      </c>
      <c r="K11" s="373"/>
      <c r="L11" s="374" t="n">
        <v>849616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20</v>
      </c>
      <c r="C12" s="365" t="n">
        <v>312760</v>
      </c>
      <c r="D12" s="366" t="n">
        <v>0</v>
      </c>
      <c r="E12" s="367" t="n">
        <v>0</v>
      </c>
      <c r="F12" s="368" t="n">
        <v>121450</v>
      </c>
      <c r="G12" s="369" t="n">
        <v>0</v>
      </c>
      <c r="H12" s="370" t="n">
        <v>4200</v>
      </c>
      <c r="I12" s="371" t="n">
        <v>0</v>
      </c>
      <c r="J12" s="372" t="n">
        <v>1770689</v>
      </c>
      <c r="K12" s="373"/>
      <c r="L12" s="374" t="n">
        <v>134067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21</v>
      </c>
      <c r="C13" s="365"/>
      <c r="D13" s="366"/>
      <c r="E13" s="367"/>
      <c r="F13" s="368"/>
      <c r="G13" s="369"/>
      <c r="H13" s="370"/>
      <c r="I13" s="371"/>
      <c r="J13" s="372"/>
      <c r="K13" s="373"/>
      <c r="L13" s="374"/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2</v>
      </c>
      <c r="C14" s="365"/>
      <c r="D14" s="366"/>
      <c r="E14" s="367"/>
      <c r="F14" s="368"/>
      <c r="G14" s="369"/>
      <c r="H14" s="370"/>
      <c r="I14" s="371"/>
      <c r="J14" s="375"/>
      <c r="K14" s="373"/>
      <c r="L14" s="376"/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/>
      <c r="D15" s="366"/>
      <c r="E15" s="367"/>
      <c r="F15" s="368"/>
      <c r="G15" s="369"/>
      <c r="H15" s="370"/>
      <c r="I15" s="371"/>
      <c r="J15" s="375"/>
      <c r="K15" s="373"/>
      <c r="L15" s="376"/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6</v>
      </c>
      <c r="C16" s="365"/>
      <c r="D16" s="366"/>
      <c r="E16" s="367"/>
      <c r="F16" s="368"/>
      <c r="G16" s="369"/>
      <c r="H16" s="370"/>
      <c r="I16" s="371"/>
      <c r="J16" s="375"/>
      <c r="K16" s="373"/>
      <c r="L16" s="376"/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7</v>
      </c>
      <c r="C17" s="365"/>
      <c r="D17" s="366"/>
      <c r="E17" s="367"/>
      <c r="F17" s="368"/>
      <c r="G17" s="369"/>
      <c r="H17" s="370"/>
      <c r="I17" s="371"/>
      <c r="J17" s="375"/>
      <c r="K17" s="373"/>
      <c r="L17" s="376"/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8</v>
      </c>
      <c r="C18" s="365"/>
      <c r="D18" s="366"/>
      <c r="E18" s="367"/>
      <c r="F18" s="368"/>
      <c r="G18" s="369"/>
      <c r="H18" s="370"/>
      <c r="I18" s="371"/>
      <c r="J18" s="375"/>
      <c r="K18" s="373"/>
      <c r="L18" s="376"/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9</v>
      </c>
      <c r="C19" s="365"/>
      <c r="D19" s="366"/>
      <c r="E19" s="367"/>
      <c r="F19" s="368"/>
      <c r="G19" s="369"/>
      <c r="H19" s="370"/>
      <c r="I19" s="371"/>
      <c r="J19" s="375"/>
      <c r="K19" s="373"/>
      <c r="L19" s="376"/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0</v>
      </c>
      <c r="C20" s="365"/>
      <c r="D20" s="366"/>
      <c r="E20" s="367"/>
      <c r="F20" s="368"/>
      <c r="G20" s="369"/>
      <c r="H20" s="370"/>
      <c r="I20" s="371"/>
      <c r="J20" s="375"/>
      <c r="K20" s="373"/>
      <c r="L20" s="376"/>
      <c r="M20" s="107"/>
      <c r="N20" s="107"/>
      <c r="O20" s="107"/>
    </row>
    <row r="21" customFormat="false" ht="9" hidden="false" customHeight="true" outlineLevel="0" collapsed="false">
      <c r="A21" s="342"/>
      <c r="B21" s="364" t="n">
        <v>2</v>
      </c>
      <c r="C21" s="365"/>
      <c r="D21" s="366"/>
      <c r="E21" s="367"/>
      <c r="F21" s="368"/>
      <c r="G21" s="369"/>
      <c r="H21" s="370"/>
      <c r="I21" s="371"/>
      <c r="J21" s="375"/>
      <c r="K21" s="373"/>
      <c r="L21" s="376"/>
      <c r="M21" s="107"/>
      <c r="N21" s="107"/>
      <c r="O21" s="107"/>
    </row>
    <row r="22" customFormat="false" ht="9" hidden="false" customHeight="true" outlineLevel="0" collapsed="false">
      <c r="A22" s="342"/>
      <c r="B22" s="364" t="n">
        <v>3</v>
      </c>
      <c r="C22" s="365"/>
      <c r="D22" s="366"/>
      <c r="E22" s="367"/>
      <c r="F22" s="368"/>
      <c r="G22" s="369"/>
      <c r="H22" s="370"/>
      <c r="I22" s="371"/>
      <c r="J22" s="375"/>
      <c r="K22" s="373"/>
      <c r="L22" s="376"/>
      <c r="M22" s="107"/>
      <c r="N22" s="107"/>
      <c r="O22" s="107"/>
    </row>
    <row r="23" customFormat="false" ht="9" hidden="false" customHeight="true" outlineLevel="0" collapsed="false">
      <c r="A23" s="342"/>
      <c r="B23" s="364" t="n">
        <v>4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5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6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9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0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1186230</v>
      </c>
      <c r="D34" s="388" t="n">
        <f aca="false">SUM(D10:D33)</f>
        <v>501880</v>
      </c>
      <c r="E34" s="389" t="n">
        <f aca="false">SUM(E10:E33)</f>
        <v>103071</v>
      </c>
      <c r="F34" s="390" t="n">
        <f aca="false">SUM(F10:F33)</f>
        <v>165710</v>
      </c>
      <c r="G34" s="391" t="n">
        <f aca="false">SUM(G10:G33)</f>
        <v>45870</v>
      </c>
      <c r="H34" s="392" t="n">
        <f aca="false">SUM(H10:H33)</f>
        <v>54138</v>
      </c>
      <c r="I34" s="393" t="n">
        <f aca="false">SUM(I10:I33)</f>
        <v>490336</v>
      </c>
      <c r="J34" s="394" t="n">
        <f aca="false">SUM(J10:J33)</f>
        <v>5264990</v>
      </c>
      <c r="K34" s="395" t="n">
        <f aca="false">MAX(K10:K33)</f>
        <v>0</v>
      </c>
      <c r="L34" s="396" t="n">
        <f aca="false">SUM(L10:L33)</f>
        <v>3898443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2002761</v>
      </c>
      <c r="D35" s="398"/>
      <c r="E35" s="398"/>
      <c r="F35" s="398"/>
      <c r="G35" s="398" t="n">
        <f aca="false">SUM(H34:I34)</f>
        <v>544474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0</v>
      </c>
      <c r="E39" s="356" t="n">
        <v>45634</v>
      </c>
      <c r="F39" s="357" t="n">
        <v>2000</v>
      </c>
      <c r="G39" s="358" t="n">
        <v>0</v>
      </c>
      <c r="H39" s="359" t="n">
        <v>0</v>
      </c>
      <c r="I39" s="360" t="n">
        <v>100602</v>
      </c>
      <c r="J39" s="361" t="n">
        <v>1176308</v>
      </c>
      <c r="K39" s="362"/>
      <c r="L39" s="363" t="n">
        <v>1229276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9</v>
      </c>
      <c r="C40" s="365" t="n">
        <v>0</v>
      </c>
      <c r="D40" s="366" t="n">
        <v>0</v>
      </c>
      <c r="E40" s="367" t="n">
        <v>240753</v>
      </c>
      <c r="F40" s="368" t="n">
        <v>0</v>
      </c>
      <c r="G40" s="369" t="n">
        <v>0</v>
      </c>
      <c r="H40" s="370" t="n">
        <v>0</v>
      </c>
      <c r="I40" s="371" t="n">
        <v>0</v>
      </c>
      <c r="J40" s="372" t="n">
        <v>1473492</v>
      </c>
      <c r="K40" s="373"/>
      <c r="L40" s="374" t="n">
        <v>1232739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20</v>
      </c>
      <c r="C41" s="365" t="n">
        <v>0</v>
      </c>
      <c r="D41" s="366" t="n">
        <v>0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2701957</v>
      </c>
      <c r="K41" s="373"/>
      <c r="L41" s="374" t="n">
        <v>270195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21</v>
      </c>
      <c r="C42" s="365"/>
      <c r="D42" s="366"/>
      <c r="E42" s="367"/>
      <c r="F42" s="368"/>
      <c r="G42" s="369"/>
      <c r="H42" s="370"/>
      <c r="I42" s="371"/>
      <c r="J42" s="372"/>
      <c r="K42" s="373"/>
      <c r="L42" s="374"/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2</v>
      </c>
      <c r="C43" s="365"/>
      <c r="D43" s="366"/>
      <c r="E43" s="367"/>
      <c r="F43" s="368"/>
      <c r="G43" s="369"/>
      <c r="H43" s="370"/>
      <c r="I43" s="371"/>
      <c r="J43" s="375"/>
      <c r="K43" s="373"/>
      <c r="L43" s="376"/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/>
      <c r="D44" s="366"/>
      <c r="E44" s="367"/>
      <c r="F44" s="368"/>
      <c r="G44" s="369"/>
      <c r="H44" s="370"/>
      <c r="I44" s="371"/>
      <c r="J44" s="375"/>
      <c r="K44" s="373"/>
      <c r="L44" s="376"/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6</v>
      </c>
      <c r="C45" s="365"/>
      <c r="D45" s="366"/>
      <c r="E45" s="367"/>
      <c r="F45" s="368"/>
      <c r="G45" s="369"/>
      <c r="H45" s="370"/>
      <c r="I45" s="371"/>
      <c r="J45" s="375"/>
      <c r="K45" s="373"/>
      <c r="L45" s="376"/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7</v>
      </c>
      <c r="C46" s="365"/>
      <c r="D46" s="366"/>
      <c r="E46" s="367"/>
      <c r="F46" s="368"/>
      <c r="G46" s="369"/>
      <c r="H46" s="370"/>
      <c r="I46" s="371"/>
      <c r="J46" s="375"/>
      <c r="K46" s="373"/>
      <c r="L46" s="376"/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8</v>
      </c>
      <c r="C47" s="365"/>
      <c r="D47" s="366"/>
      <c r="E47" s="367"/>
      <c r="F47" s="368"/>
      <c r="G47" s="369"/>
      <c r="H47" s="370"/>
      <c r="I47" s="371"/>
      <c r="J47" s="375"/>
      <c r="K47" s="373"/>
      <c r="L47" s="376"/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9</v>
      </c>
      <c r="C48" s="365"/>
      <c r="D48" s="366"/>
      <c r="E48" s="367"/>
      <c r="F48" s="368"/>
      <c r="G48" s="369"/>
      <c r="H48" s="370"/>
      <c r="I48" s="371"/>
      <c r="J48" s="375"/>
      <c r="K48" s="373"/>
      <c r="L48" s="376"/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0</v>
      </c>
      <c r="C49" s="365"/>
      <c r="D49" s="366"/>
      <c r="E49" s="367"/>
      <c r="F49" s="368"/>
      <c r="G49" s="369"/>
      <c r="H49" s="370"/>
      <c r="I49" s="371"/>
      <c r="J49" s="375"/>
      <c r="K49" s="373"/>
      <c r="L49" s="376"/>
      <c r="M49" s="107"/>
      <c r="N49" s="107"/>
      <c r="O49" s="107"/>
    </row>
    <row r="50" customFormat="false" ht="9" hidden="false" customHeight="true" outlineLevel="0" collapsed="false">
      <c r="A50" s="401"/>
      <c r="B50" s="364" t="n">
        <v>2</v>
      </c>
      <c r="C50" s="365"/>
      <c r="D50" s="366"/>
      <c r="E50" s="367"/>
      <c r="F50" s="368"/>
      <c r="G50" s="369"/>
      <c r="H50" s="370"/>
      <c r="I50" s="371"/>
      <c r="J50" s="375"/>
      <c r="K50" s="373"/>
      <c r="L50" s="376"/>
      <c r="M50" s="107"/>
      <c r="N50" s="107"/>
      <c r="O50" s="107"/>
    </row>
    <row r="51" customFormat="false" ht="9" hidden="false" customHeight="true" outlineLevel="0" collapsed="false">
      <c r="A51" s="401"/>
      <c r="B51" s="364" t="n">
        <v>3</v>
      </c>
      <c r="C51" s="365"/>
      <c r="D51" s="366"/>
      <c r="E51" s="367"/>
      <c r="F51" s="368"/>
      <c r="G51" s="369"/>
      <c r="H51" s="370"/>
      <c r="I51" s="371"/>
      <c r="J51" s="375"/>
      <c r="K51" s="373"/>
      <c r="L51" s="376"/>
      <c r="M51" s="107"/>
      <c r="N51" s="107"/>
      <c r="O51" s="107"/>
    </row>
    <row r="52" customFormat="false" ht="9" hidden="false" customHeight="true" outlineLevel="0" collapsed="false">
      <c r="A52" s="401"/>
      <c r="B52" s="364" t="n">
        <v>4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5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6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9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0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0</v>
      </c>
      <c r="E63" s="389" t="n">
        <f aca="false">SUM(E39:E62)</f>
        <v>286387</v>
      </c>
      <c r="F63" s="390" t="n">
        <f aca="false">SUM(F39:F62)</f>
        <v>2000</v>
      </c>
      <c r="G63" s="391" t="n">
        <f aca="false">SUM(G39:G62)</f>
        <v>0</v>
      </c>
      <c r="H63" s="392" t="n">
        <f aca="false">SUM(H39:H62)</f>
        <v>0</v>
      </c>
      <c r="I63" s="393" t="n">
        <f aca="false">SUM(I39:I62)</f>
        <v>100602</v>
      </c>
      <c r="J63" s="394" t="n">
        <f aca="false">SUM(J39:J62)</f>
        <v>5351757</v>
      </c>
      <c r="K63" s="395" t="n">
        <f aca="false">MAX(K39:K62)</f>
        <v>0</v>
      </c>
      <c r="L63" s="396" t="n">
        <f aca="false">SUM(L39:L62)</f>
        <v>5163972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288387</v>
      </c>
      <c r="D64" s="398"/>
      <c r="E64" s="398"/>
      <c r="F64" s="398"/>
      <c r="G64" s="398" t="n">
        <f aca="false">SUM(H63:I63)</f>
        <v>100602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0</v>
      </c>
      <c r="E68" s="356" t="n">
        <v>101289</v>
      </c>
      <c r="F68" s="357" t="n">
        <v>0</v>
      </c>
      <c r="G68" s="358" t="n">
        <v>0</v>
      </c>
      <c r="H68" s="359" t="n">
        <v>160</v>
      </c>
      <c r="I68" s="360" t="n">
        <v>257</v>
      </c>
      <c r="J68" s="361" t="n">
        <v>1643163</v>
      </c>
      <c r="K68" s="362"/>
      <c r="L68" s="363" t="n">
        <v>1542291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9</v>
      </c>
      <c r="C69" s="365" t="n">
        <v>0</v>
      </c>
      <c r="D69" s="366" t="n">
        <v>0</v>
      </c>
      <c r="E69" s="367" t="n">
        <v>102660</v>
      </c>
      <c r="F69" s="368" t="n">
        <v>6000</v>
      </c>
      <c r="G69" s="369" t="n">
        <v>0</v>
      </c>
      <c r="H69" s="370" t="n">
        <v>0</v>
      </c>
      <c r="I69" s="371" t="n">
        <v>2212</v>
      </c>
      <c r="J69" s="372" t="n">
        <v>1915358</v>
      </c>
      <c r="K69" s="373"/>
      <c r="L69" s="374" t="n">
        <v>1808910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20</v>
      </c>
      <c r="C70" s="365" t="n">
        <v>0</v>
      </c>
      <c r="D70" s="366" t="n">
        <v>0</v>
      </c>
      <c r="E70" s="367" t="n">
        <v>0</v>
      </c>
      <c r="F70" s="368" t="n">
        <v>0</v>
      </c>
      <c r="G70" s="369" t="n">
        <v>0</v>
      </c>
      <c r="H70" s="370" t="n">
        <v>0</v>
      </c>
      <c r="I70" s="371" t="n">
        <v>0</v>
      </c>
      <c r="J70" s="372" t="n">
        <v>1233373</v>
      </c>
      <c r="K70" s="373"/>
      <c r="L70" s="374" t="n">
        <v>1233373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21</v>
      </c>
      <c r="C71" s="365"/>
      <c r="D71" s="366"/>
      <c r="E71" s="367"/>
      <c r="F71" s="368"/>
      <c r="G71" s="369"/>
      <c r="H71" s="370"/>
      <c r="I71" s="371"/>
      <c r="J71" s="372"/>
      <c r="K71" s="373"/>
      <c r="L71" s="374"/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2</v>
      </c>
      <c r="C72" s="365"/>
      <c r="D72" s="366"/>
      <c r="E72" s="367"/>
      <c r="F72" s="368"/>
      <c r="G72" s="369"/>
      <c r="H72" s="370"/>
      <c r="I72" s="371"/>
      <c r="J72" s="375"/>
      <c r="K72" s="373"/>
      <c r="L72" s="376"/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/>
      <c r="D73" s="366"/>
      <c r="E73" s="367"/>
      <c r="F73" s="368"/>
      <c r="G73" s="369"/>
      <c r="H73" s="370"/>
      <c r="I73" s="371"/>
      <c r="J73" s="375"/>
      <c r="K73" s="373"/>
      <c r="L73" s="376"/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6</v>
      </c>
      <c r="C74" s="365"/>
      <c r="D74" s="366"/>
      <c r="E74" s="367"/>
      <c r="F74" s="368"/>
      <c r="G74" s="369"/>
      <c r="H74" s="370"/>
      <c r="I74" s="371"/>
      <c r="J74" s="375"/>
      <c r="K74" s="373"/>
      <c r="L74" s="376"/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7</v>
      </c>
      <c r="C75" s="365"/>
      <c r="D75" s="366"/>
      <c r="E75" s="367"/>
      <c r="F75" s="368"/>
      <c r="G75" s="369"/>
      <c r="H75" s="370"/>
      <c r="I75" s="371"/>
      <c r="J75" s="375"/>
      <c r="K75" s="373"/>
      <c r="L75" s="376"/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8</v>
      </c>
      <c r="C76" s="365"/>
      <c r="D76" s="366"/>
      <c r="E76" s="367"/>
      <c r="F76" s="368"/>
      <c r="G76" s="369"/>
      <c r="H76" s="370"/>
      <c r="I76" s="371"/>
      <c r="J76" s="375"/>
      <c r="K76" s="373"/>
      <c r="L76" s="376"/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9</v>
      </c>
      <c r="C77" s="365"/>
      <c r="D77" s="366"/>
      <c r="E77" s="367"/>
      <c r="F77" s="368"/>
      <c r="G77" s="369"/>
      <c r="H77" s="370"/>
      <c r="I77" s="371"/>
      <c r="J77" s="375"/>
      <c r="K77" s="373"/>
      <c r="L77" s="376"/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0</v>
      </c>
      <c r="C78" s="365"/>
      <c r="D78" s="366"/>
      <c r="E78" s="367"/>
      <c r="F78" s="368"/>
      <c r="G78" s="369"/>
      <c r="H78" s="370"/>
      <c r="I78" s="371"/>
      <c r="J78" s="375"/>
      <c r="K78" s="373"/>
      <c r="L78" s="376"/>
      <c r="M78" s="107"/>
      <c r="N78" s="107"/>
      <c r="O78" s="107"/>
    </row>
    <row r="79" customFormat="false" ht="9" hidden="false" customHeight="true" outlineLevel="0" collapsed="false">
      <c r="A79" s="402"/>
      <c r="B79" s="364" t="n">
        <v>2</v>
      </c>
      <c r="C79" s="365"/>
      <c r="D79" s="366"/>
      <c r="E79" s="367"/>
      <c r="F79" s="368"/>
      <c r="G79" s="369"/>
      <c r="H79" s="370"/>
      <c r="I79" s="371"/>
      <c r="J79" s="375"/>
      <c r="K79" s="373"/>
      <c r="L79" s="376"/>
      <c r="M79" s="107"/>
      <c r="N79" s="107"/>
      <c r="O79" s="107"/>
    </row>
    <row r="80" customFormat="false" ht="9" hidden="false" customHeight="true" outlineLevel="0" collapsed="false">
      <c r="A80" s="402"/>
      <c r="B80" s="364" t="n">
        <v>3</v>
      </c>
      <c r="C80" s="365"/>
      <c r="D80" s="366"/>
      <c r="E80" s="367"/>
      <c r="F80" s="368"/>
      <c r="G80" s="369"/>
      <c r="H80" s="370"/>
      <c r="I80" s="371"/>
      <c r="J80" s="375"/>
      <c r="K80" s="373"/>
      <c r="L80" s="376"/>
      <c r="M80" s="107"/>
      <c r="N80" s="107"/>
      <c r="O80" s="107"/>
    </row>
    <row r="81" customFormat="false" ht="9" hidden="false" customHeight="true" outlineLevel="0" collapsed="false">
      <c r="A81" s="402"/>
      <c r="B81" s="364" t="n">
        <v>4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5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6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9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0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0</v>
      </c>
      <c r="E92" s="389" t="n">
        <f aca="false">SUM(E68:E91)</f>
        <v>203949</v>
      </c>
      <c r="F92" s="390" t="n">
        <f aca="false">SUM(F68:F91)</f>
        <v>6000</v>
      </c>
      <c r="G92" s="391" t="n">
        <f aca="false">SUM(G68:G91)</f>
        <v>0</v>
      </c>
      <c r="H92" s="392" t="n">
        <f aca="false">SUM(H68:H91)</f>
        <v>160</v>
      </c>
      <c r="I92" s="393" t="n">
        <f aca="false">SUM(I68:I91)</f>
        <v>2469</v>
      </c>
      <c r="J92" s="394" t="n">
        <f aca="false">SUM(J68:J91)</f>
        <v>4791894</v>
      </c>
      <c r="K92" s="395" t="n">
        <f aca="false">MAX(K68:K91)</f>
        <v>0</v>
      </c>
      <c r="L92" s="396" t="n">
        <f aca="false">SUM(L68:L91)</f>
        <v>4584574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209949</v>
      </c>
      <c r="D93" s="398"/>
      <c r="E93" s="398"/>
      <c r="F93" s="398"/>
      <c r="G93" s="398" t="n">
        <f aca="false">SUM(H92:I92)</f>
        <v>2629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2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796061</v>
      </c>
      <c r="D7" s="423" t="n">
        <v>350446</v>
      </c>
      <c r="E7" s="423" t="n">
        <v>185712</v>
      </c>
      <c r="F7" s="424" t="n">
        <v>1332219</v>
      </c>
      <c r="G7" s="422" t="n">
        <v>1019735</v>
      </c>
      <c r="H7" s="423" t="n">
        <v>171294</v>
      </c>
      <c r="I7" s="423" t="n">
        <v>304088</v>
      </c>
      <c r="J7" s="424" t="n">
        <v>1495117</v>
      </c>
      <c r="K7" s="422" t="n">
        <v>367184</v>
      </c>
      <c r="L7" s="423" t="n">
        <v>301693</v>
      </c>
      <c r="M7" s="423" t="n">
        <v>303820</v>
      </c>
      <c r="N7" s="425" t="n">
        <v>972697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11104</v>
      </c>
      <c r="D8" s="429" t="n">
        <v>82549</v>
      </c>
      <c r="E8" s="429" t="n">
        <v>151356</v>
      </c>
      <c r="F8" s="430" t="n">
        <v>345009</v>
      </c>
      <c r="G8" s="428" t="n">
        <v>206500</v>
      </c>
      <c r="H8" s="429" t="n">
        <v>0</v>
      </c>
      <c r="I8" s="429" t="n">
        <v>0</v>
      </c>
      <c r="J8" s="430" t="n">
        <v>206500</v>
      </c>
      <c r="K8" s="428" t="n">
        <v>23428</v>
      </c>
      <c r="L8" s="429" t="n">
        <v>202885</v>
      </c>
      <c r="M8" s="429" t="n">
        <v>100</v>
      </c>
      <c r="N8" s="431" t="n">
        <v>226413</v>
      </c>
    </row>
    <row r="9" customFormat="false" ht="12.75" hidden="false" customHeight="false" outlineLevel="0" collapsed="false">
      <c r="A9" s="432"/>
      <c r="B9" s="433" t="s">
        <v>45</v>
      </c>
      <c r="C9" s="434" t="n">
        <v>907165</v>
      </c>
      <c r="D9" s="435" t="n">
        <v>432995</v>
      </c>
      <c r="E9" s="435" t="n">
        <v>337068</v>
      </c>
      <c r="F9" s="436" t="n">
        <v>1677228</v>
      </c>
      <c r="G9" s="434" t="n">
        <v>1226235</v>
      </c>
      <c r="H9" s="435" t="n">
        <v>171294</v>
      </c>
      <c r="I9" s="435" t="n">
        <v>304088</v>
      </c>
      <c r="J9" s="436" t="n">
        <v>1701617</v>
      </c>
      <c r="K9" s="434" t="n">
        <v>390612</v>
      </c>
      <c r="L9" s="435" t="n">
        <v>504578</v>
      </c>
      <c r="M9" s="435" t="n">
        <v>303920</v>
      </c>
      <c r="N9" s="437" t="n">
        <v>1199110</v>
      </c>
    </row>
    <row r="10" customFormat="false" ht="12" hidden="false" customHeight="false" outlineLevel="0" collapsed="false">
      <c r="A10" s="438"/>
      <c r="B10" s="439" t="s">
        <v>110</v>
      </c>
      <c r="C10" s="440" t="n">
        <v>1038926</v>
      </c>
      <c r="D10" s="441" t="n">
        <v>1346778</v>
      </c>
      <c r="E10" s="441" t="n">
        <v>290797</v>
      </c>
      <c r="F10" s="442" t="n">
        <v>2676501</v>
      </c>
      <c r="G10" s="440" t="n">
        <v>1235107</v>
      </c>
      <c r="H10" s="441" t="n">
        <v>1145522</v>
      </c>
      <c r="I10" s="441" t="n">
        <v>309294</v>
      </c>
      <c r="J10" s="442" t="n">
        <v>2689923</v>
      </c>
      <c r="K10" s="440" t="n">
        <v>306585</v>
      </c>
      <c r="L10" s="441" t="n">
        <v>204029</v>
      </c>
      <c r="M10" s="441" t="n">
        <v>214818</v>
      </c>
      <c r="N10" s="443" t="n">
        <v>725432</v>
      </c>
    </row>
    <row r="11" customFormat="false" ht="12" hidden="false" customHeight="false" outlineLevel="0" collapsed="false">
      <c r="A11" s="426" t="n">
        <v>19</v>
      </c>
      <c r="B11" s="444" t="s">
        <v>111</v>
      </c>
      <c r="C11" s="428" t="n">
        <v>41464</v>
      </c>
      <c r="D11" s="429" t="n">
        <v>7800</v>
      </c>
      <c r="E11" s="429" t="n">
        <v>3822</v>
      </c>
      <c r="F11" s="430" t="n">
        <v>53086</v>
      </c>
      <c r="G11" s="428" t="n">
        <v>9050</v>
      </c>
      <c r="H11" s="429" t="n">
        <v>20760</v>
      </c>
      <c r="I11" s="429" t="n">
        <v>0</v>
      </c>
      <c r="J11" s="430" t="n">
        <v>29810</v>
      </c>
      <c r="K11" s="428" t="n">
        <v>34831</v>
      </c>
      <c r="L11" s="429" t="n">
        <v>6822</v>
      </c>
      <c r="M11" s="429" t="n">
        <v>1064</v>
      </c>
      <c r="N11" s="431" t="n">
        <v>42717</v>
      </c>
    </row>
    <row r="12" customFormat="false" ht="12.75" hidden="false" customHeight="false" outlineLevel="0" collapsed="false">
      <c r="A12" s="432"/>
      <c r="B12" s="445" t="s">
        <v>45</v>
      </c>
      <c r="C12" s="434" t="n">
        <v>1080390</v>
      </c>
      <c r="D12" s="435" t="n">
        <v>1354578</v>
      </c>
      <c r="E12" s="435" t="n">
        <v>294619</v>
      </c>
      <c r="F12" s="436" t="n">
        <v>2729587</v>
      </c>
      <c r="G12" s="434" t="n">
        <v>1244157</v>
      </c>
      <c r="H12" s="435" t="n">
        <v>1166282</v>
      </c>
      <c r="I12" s="435" t="n">
        <v>309294</v>
      </c>
      <c r="J12" s="436" t="n">
        <v>2719733</v>
      </c>
      <c r="K12" s="434" t="n">
        <v>341416</v>
      </c>
      <c r="L12" s="435" t="n">
        <v>210851</v>
      </c>
      <c r="M12" s="435" t="n">
        <v>215882</v>
      </c>
      <c r="N12" s="437" t="n">
        <v>768149</v>
      </c>
    </row>
    <row r="13" customFormat="false" ht="12" hidden="false" customHeight="false" outlineLevel="0" collapsed="false">
      <c r="A13" s="438"/>
      <c r="B13" s="439" t="s">
        <v>110</v>
      </c>
      <c r="C13" s="440" t="n">
        <v>1069806</v>
      </c>
      <c r="D13" s="441" t="n">
        <v>652267</v>
      </c>
      <c r="E13" s="441" t="n">
        <v>156264</v>
      </c>
      <c r="F13" s="442" t="n">
        <v>1878337</v>
      </c>
      <c r="G13" s="440" t="n">
        <v>637074</v>
      </c>
      <c r="H13" s="441" t="n">
        <v>1309922</v>
      </c>
      <c r="I13" s="441" t="n">
        <v>279686</v>
      </c>
      <c r="J13" s="442" t="n">
        <v>2226682</v>
      </c>
      <c r="K13" s="440" t="n">
        <v>833920</v>
      </c>
      <c r="L13" s="441" t="n">
        <v>475326</v>
      </c>
      <c r="M13" s="441" t="n">
        <v>573959</v>
      </c>
      <c r="N13" s="443" t="n">
        <v>1883205</v>
      </c>
    </row>
    <row r="14" customFormat="false" ht="12" hidden="false" customHeight="false" outlineLevel="0" collapsed="false">
      <c r="A14" s="426" t="n">
        <v>20</v>
      </c>
      <c r="B14" s="444" t="s">
        <v>111</v>
      </c>
      <c r="C14" s="428" t="n">
        <v>913620</v>
      </c>
      <c r="D14" s="429" t="n">
        <v>182155</v>
      </c>
      <c r="E14" s="429" t="n">
        <v>4913</v>
      </c>
      <c r="F14" s="430" t="n">
        <v>1100688</v>
      </c>
      <c r="G14" s="428" t="n">
        <v>135600</v>
      </c>
      <c r="H14" s="429" t="n">
        <v>6832</v>
      </c>
      <c r="I14" s="429" t="n">
        <v>444183</v>
      </c>
      <c r="J14" s="430" t="n">
        <v>586615</v>
      </c>
      <c r="K14" s="428" t="n">
        <v>116336</v>
      </c>
      <c r="L14" s="429" t="n">
        <v>7713</v>
      </c>
      <c r="M14" s="429" t="n">
        <v>10430</v>
      </c>
      <c r="N14" s="431" t="n">
        <v>134479</v>
      </c>
    </row>
    <row r="15" customFormat="false" ht="12.75" hidden="false" customHeight="false" outlineLevel="0" collapsed="false">
      <c r="A15" s="432"/>
      <c r="B15" s="445" t="s">
        <v>45</v>
      </c>
      <c r="C15" s="434" t="n">
        <v>1983426</v>
      </c>
      <c r="D15" s="435" t="n">
        <v>834422</v>
      </c>
      <c r="E15" s="435" t="n">
        <v>161177</v>
      </c>
      <c r="F15" s="436" t="n">
        <v>2979025</v>
      </c>
      <c r="G15" s="434" t="n">
        <v>772674</v>
      </c>
      <c r="H15" s="435" t="n">
        <v>1316754</v>
      </c>
      <c r="I15" s="435" t="n">
        <v>723869</v>
      </c>
      <c r="J15" s="436" t="n">
        <v>2813297</v>
      </c>
      <c r="K15" s="434" t="n">
        <v>950256</v>
      </c>
      <c r="L15" s="435" t="n">
        <v>483039</v>
      </c>
      <c r="M15" s="435" t="n">
        <v>584389</v>
      </c>
      <c r="N15" s="437" t="n">
        <v>2017684</v>
      </c>
    </row>
    <row r="16" customFormat="false" ht="12" hidden="false" customHeight="false" outlineLevel="0" collapsed="false">
      <c r="A16" s="438"/>
      <c r="B16" s="439" t="s">
        <v>110</v>
      </c>
      <c r="C16" s="440" t="n">
        <v>0</v>
      </c>
      <c r="D16" s="441" t="n">
        <v>0</v>
      </c>
      <c r="E16" s="441" t="n">
        <v>0</v>
      </c>
      <c r="F16" s="442" t="n">
        <v>0</v>
      </c>
      <c r="G16" s="440" t="n">
        <v>0</v>
      </c>
      <c r="H16" s="441" t="n">
        <v>0</v>
      </c>
      <c r="I16" s="441" t="n">
        <v>0</v>
      </c>
      <c r="J16" s="442" t="n">
        <v>0</v>
      </c>
      <c r="K16" s="440" t="n">
        <v>0</v>
      </c>
      <c r="L16" s="441" t="n">
        <v>0</v>
      </c>
      <c r="M16" s="441" t="n">
        <v>0</v>
      </c>
      <c r="N16" s="443" t="n">
        <v>0</v>
      </c>
    </row>
    <row r="17" customFormat="false" ht="12" hidden="false" customHeight="false" outlineLevel="0" collapsed="false">
      <c r="A17" s="426" t="n">
        <v>21</v>
      </c>
      <c r="B17" s="444" t="s">
        <v>111</v>
      </c>
      <c r="C17" s="428" t="n">
        <v>0</v>
      </c>
      <c r="D17" s="429" t="n">
        <v>0</v>
      </c>
      <c r="E17" s="429" t="n">
        <v>0</v>
      </c>
      <c r="F17" s="430" t="n">
        <v>0</v>
      </c>
      <c r="G17" s="428" t="n">
        <v>0</v>
      </c>
      <c r="H17" s="429" t="n">
        <v>0</v>
      </c>
      <c r="I17" s="429" t="n">
        <v>0</v>
      </c>
      <c r="J17" s="430" t="n">
        <v>0</v>
      </c>
      <c r="K17" s="428" t="n">
        <v>0</v>
      </c>
      <c r="L17" s="429" t="n">
        <v>0</v>
      </c>
      <c r="M17" s="429" t="n">
        <v>0</v>
      </c>
      <c r="N17" s="431" t="n">
        <v>0</v>
      </c>
    </row>
    <row r="18" customFormat="false" ht="12.75" hidden="false" customHeight="false" outlineLevel="0" collapsed="false">
      <c r="A18" s="432"/>
      <c r="B18" s="445" t="s">
        <v>45</v>
      </c>
      <c r="C18" s="434" t="n">
        <v>0</v>
      </c>
      <c r="D18" s="435" t="n">
        <v>0</v>
      </c>
      <c r="E18" s="435" t="n">
        <v>0</v>
      </c>
      <c r="F18" s="436" t="n">
        <v>0</v>
      </c>
      <c r="G18" s="434" t="n">
        <v>0</v>
      </c>
      <c r="H18" s="435" t="n">
        <v>0</v>
      </c>
      <c r="I18" s="435" t="n">
        <v>0</v>
      </c>
      <c r="J18" s="436" t="n">
        <v>0</v>
      </c>
      <c r="K18" s="434" t="n">
        <v>0</v>
      </c>
      <c r="L18" s="435" t="n">
        <v>0</v>
      </c>
      <c r="M18" s="435" t="n">
        <v>0</v>
      </c>
      <c r="N18" s="437" t="n">
        <v>0</v>
      </c>
    </row>
    <row r="19" customFormat="false" ht="12" hidden="false" customHeight="false" outlineLevel="0" collapsed="false">
      <c r="A19" s="438"/>
      <c r="B19" s="439" t="s">
        <v>110</v>
      </c>
      <c r="C19" s="440" t="n">
        <v>0</v>
      </c>
      <c r="D19" s="441" t="n">
        <v>0</v>
      </c>
      <c r="E19" s="441" t="n">
        <v>0</v>
      </c>
      <c r="F19" s="442" t="n">
        <v>0</v>
      </c>
      <c r="G19" s="440" t="n">
        <v>0</v>
      </c>
      <c r="H19" s="441" t="n">
        <v>0</v>
      </c>
      <c r="I19" s="441" t="n">
        <v>0</v>
      </c>
      <c r="J19" s="442" t="n">
        <v>0</v>
      </c>
      <c r="K19" s="440" t="n">
        <v>0</v>
      </c>
      <c r="L19" s="441" t="n">
        <v>0</v>
      </c>
      <c r="M19" s="441" t="n">
        <v>0</v>
      </c>
      <c r="N19" s="443" t="n">
        <v>0</v>
      </c>
    </row>
    <row r="20" customFormat="false" ht="12" hidden="false" customHeight="false" outlineLevel="0" collapsed="false">
      <c r="A20" s="426" t="n">
        <v>22</v>
      </c>
      <c r="B20" s="444" t="s">
        <v>111</v>
      </c>
      <c r="C20" s="428" t="n">
        <v>0</v>
      </c>
      <c r="D20" s="429" t="n">
        <v>0</v>
      </c>
      <c r="E20" s="429" t="n">
        <v>0</v>
      </c>
      <c r="F20" s="430" t="n">
        <v>0</v>
      </c>
      <c r="G20" s="428" t="n">
        <v>0</v>
      </c>
      <c r="H20" s="429" t="n">
        <v>0</v>
      </c>
      <c r="I20" s="429" t="n">
        <v>0</v>
      </c>
      <c r="J20" s="430" t="n">
        <v>0</v>
      </c>
      <c r="K20" s="428" t="n">
        <v>0</v>
      </c>
      <c r="L20" s="429" t="n">
        <v>0</v>
      </c>
      <c r="M20" s="429" t="n">
        <v>0</v>
      </c>
      <c r="N20" s="431" t="n">
        <v>0</v>
      </c>
    </row>
    <row r="21" customFormat="false" ht="12.75" hidden="false" customHeight="false" outlineLevel="0" collapsed="false">
      <c r="A21" s="432"/>
      <c r="B21" s="445" t="s">
        <v>45</v>
      </c>
      <c r="C21" s="434" t="n">
        <v>0</v>
      </c>
      <c r="D21" s="435" t="n">
        <v>0</v>
      </c>
      <c r="E21" s="435" t="n">
        <v>0</v>
      </c>
      <c r="F21" s="436" t="n">
        <v>0</v>
      </c>
      <c r="G21" s="434" t="n">
        <v>0</v>
      </c>
      <c r="H21" s="435" t="n">
        <v>0</v>
      </c>
      <c r="I21" s="435" t="n">
        <v>0</v>
      </c>
      <c r="J21" s="436" t="n">
        <v>0</v>
      </c>
      <c r="K21" s="434" t="n">
        <v>0</v>
      </c>
      <c r="L21" s="435" t="n">
        <v>0</v>
      </c>
      <c r="M21" s="435" t="n">
        <v>0</v>
      </c>
      <c r="N21" s="437" t="n">
        <v>0</v>
      </c>
    </row>
    <row r="22" customFormat="false" ht="12" hidden="false" customHeight="false" outlineLevel="0" collapsed="false">
      <c r="A22" s="438"/>
      <c r="B22" s="439" t="s">
        <v>110</v>
      </c>
      <c r="C22" s="440" t="n">
        <v>0</v>
      </c>
      <c r="D22" s="441" t="n">
        <v>0</v>
      </c>
      <c r="E22" s="441" t="n">
        <v>0</v>
      </c>
      <c r="F22" s="442" t="n">
        <v>0</v>
      </c>
      <c r="G22" s="440" t="n">
        <v>0</v>
      </c>
      <c r="H22" s="441" t="n">
        <v>0</v>
      </c>
      <c r="I22" s="441" t="n">
        <v>0</v>
      </c>
      <c r="J22" s="442" t="n">
        <v>0</v>
      </c>
      <c r="K22" s="440" t="n">
        <v>0</v>
      </c>
      <c r="L22" s="441" t="n">
        <v>0</v>
      </c>
      <c r="M22" s="441" t="n">
        <v>0</v>
      </c>
      <c r="N22" s="443" t="n">
        <v>0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0</v>
      </c>
      <c r="D23" s="429" t="n">
        <v>0</v>
      </c>
      <c r="E23" s="429" t="n">
        <v>0</v>
      </c>
      <c r="F23" s="430" t="n">
        <v>0</v>
      </c>
      <c r="G23" s="428" t="n">
        <v>0</v>
      </c>
      <c r="H23" s="429" t="n">
        <v>0</v>
      </c>
      <c r="I23" s="429" t="n">
        <v>0</v>
      </c>
      <c r="J23" s="430" t="n">
        <v>0</v>
      </c>
      <c r="K23" s="428" t="n">
        <v>0</v>
      </c>
      <c r="L23" s="429" t="n">
        <v>0</v>
      </c>
      <c r="M23" s="429" t="n">
        <v>0</v>
      </c>
      <c r="N23" s="431" t="n">
        <v>0</v>
      </c>
    </row>
    <row r="24" customFormat="false" ht="12.75" hidden="false" customHeight="false" outlineLevel="0" collapsed="false">
      <c r="A24" s="432"/>
      <c r="B24" s="445" t="s">
        <v>45</v>
      </c>
      <c r="C24" s="434" t="n">
        <v>0</v>
      </c>
      <c r="D24" s="435" t="n">
        <v>0</v>
      </c>
      <c r="E24" s="435" t="n">
        <v>0</v>
      </c>
      <c r="F24" s="436" t="n">
        <v>0</v>
      </c>
      <c r="G24" s="434" t="n">
        <v>0</v>
      </c>
      <c r="H24" s="435" t="n">
        <v>0</v>
      </c>
      <c r="I24" s="435" t="n">
        <v>0</v>
      </c>
      <c r="J24" s="436" t="n">
        <v>0</v>
      </c>
      <c r="K24" s="434" t="n">
        <v>0</v>
      </c>
      <c r="L24" s="435" t="n">
        <v>0</v>
      </c>
      <c r="M24" s="435" t="n">
        <v>0</v>
      </c>
      <c r="N24" s="437" t="n">
        <v>0</v>
      </c>
    </row>
    <row r="25" customFormat="false" ht="12" hidden="false" customHeight="false" outlineLevel="0" collapsed="false">
      <c r="A25" s="438"/>
      <c r="B25" s="439" t="s">
        <v>110</v>
      </c>
      <c r="C25" s="440" t="n">
        <v>0</v>
      </c>
      <c r="D25" s="441" t="n">
        <v>0</v>
      </c>
      <c r="E25" s="441" t="n">
        <v>0</v>
      </c>
      <c r="F25" s="442" t="n">
        <v>0</v>
      </c>
      <c r="G25" s="440" t="n">
        <v>0</v>
      </c>
      <c r="H25" s="441" t="n">
        <v>0</v>
      </c>
      <c r="I25" s="441" t="n">
        <v>0</v>
      </c>
      <c r="J25" s="442" t="n">
        <v>0</v>
      </c>
      <c r="K25" s="440" t="n">
        <v>0</v>
      </c>
      <c r="L25" s="441" t="n">
        <v>0</v>
      </c>
      <c r="M25" s="441" t="n">
        <v>0</v>
      </c>
      <c r="N25" s="443" t="n">
        <v>0</v>
      </c>
    </row>
    <row r="26" customFormat="false" ht="12" hidden="false" customHeight="false" outlineLevel="0" collapsed="false">
      <c r="A26" s="426" t="n">
        <v>26</v>
      </c>
      <c r="B26" s="444" t="s">
        <v>111</v>
      </c>
      <c r="C26" s="428" t="n">
        <v>0</v>
      </c>
      <c r="D26" s="429" t="n">
        <v>0</v>
      </c>
      <c r="E26" s="429" t="n">
        <v>0</v>
      </c>
      <c r="F26" s="430" t="n">
        <v>0</v>
      </c>
      <c r="G26" s="428" t="n">
        <v>0</v>
      </c>
      <c r="H26" s="429" t="n">
        <v>0</v>
      </c>
      <c r="I26" s="429" t="n">
        <v>0</v>
      </c>
      <c r="J26" s="430" t="n">
        <v>0</v>
      </c>
      <c r="K26" s="428" t="n">
        <v>0</v>
      </c>
      <c r="L26" s="429" t="n">
        <v>0</v>
      </c>
      <c r="M26" s="429" t="n">
        <v>0</v>
      </c>
      <c r="N26" s="431" t="n">
        <v>0</v>
      </c>
    </row>
    <row r="27" customFormat="false" ht="12.75" hidden="false" customHeight="false" outlineLevel="0" collapsed="false">
      <c r="A27" s="432"/>
      <c r="B27" s="445" t="s">
        <v>45</v>
      </c>
      <c r="C27" s="434" t="n">
        <v>0</v>
      </c>
      <c r="D27" s="435" t="n">
        <v>0</v>
      </c>
      <c r="E27" s="435" t="n">
        <v>0</v>
      </c>
      <c r="F27" s="436" t="n">
        <v>0</v>
      </c>
      <c r="G27" s="434" t="n">
        <v>0</v>
      </c>
      <c r="H27" s="435" t="n">
        <v>0</v>
      </c>
      <c r="I27" s="435" t="n">
        <v>0</v>
      </c>
      <c r="J27" s="436" t="n">
        <v>0</v>
      </c>
      <c r="K27" s="434" t="n">
        <v>0</v>
      </c>
      <c r="L27" s="435" t="n">
        <v>0</v>
      </c>
      <c r="M27" s="435" t="n">
        <v>0</v>
      </c>
      <c r="N27" s="437" t="n">
        <v>0</v>
      </c>
    </row>
    <row r="28" customFormat="false" ht="12" hidden="false" customHeight="false" outlineLevel="0" collapsed="false">
      <c r="A28" s="438"/>
      <c r="B28" s="439" t="s">
        <v>110</v>
      </c>
      <c r="C28" s="440" t="n">
        <v>0</v>
      </c>
      <c r="D28" s="441" t="n">
        <v>0</v>
      </c>
      <c r="E28" s="441" t="n">
        <v>0</v>
      </c>
      <c r="F28" s="442" t="n">
        <v>0</v>
      </c>
      <c r="G28" s="440" t="n">
        <v>0</v>
      </c>
      <c r="H28" s="441" t="n">
        <v>0</v>
      </c>
      <c r="I28" s="441" t="n">
        <v>0</v>
      </c>
      <c r="J28" s="442" t="n">
        <v>0</v>
      </c>
      <c r="K28" s="440" t="n">
        <v>0</v>
      </c>
      <c r="L28" s="441" t="n">
        <v>0</v>
      </c>
      <c r="M28" s="441" t="n">
        <v>0</v>
      </c>
      <c r="N28" s="443" t="n">
        <v>0</v>
      </c>
    </row>
    <row r="29" customFormat="false" ht="12" hidden="false" customHeight="false" outlineLevel="0" collapsed="false">
      <c r="A29" s="426" t="n">
        <v>27</v>
      </c>
      <c r="B29" s="444" t="s">
        <v>111</v>
      </c>
      <c r="C29" s="428" t="n">
        <v>0</v>
      </c>
      <c r="D29" s="429" t="n">
        <v>0</v>
      </c>
      <c r="E29" s="429" t="n">
        <v>0</v>
      </c>
      <c r="F29" s="430" t="n">
        <v>0</v>
      </c>
      <c r="G29" s="428" t="n">
        <v>0</v>
      </c>
      <c r="H29" s="429" t="n">
        <v>0</v>
      </c>
      <c r="I29" s="429" t="n">
        <v>0</v>
      </c>
      <c r="J29" s="430" t="n">
        <v>0</v>
      </c>
      <c r="K29" s="428" t="n">
        <v>0</v>
      </c>
      <c r="L29" s="429" t="n">
        <v>0</v>
      </c>
      <c r="M29" s="429" t="n">
        <v>0</v>
      </c>
      <c r="N29" s="431" t="n">
        <v>0</v>
      </c>
    </row>
    <row r="30" customFormat="false" ht="12.75" hidden="false" customHeight="false" outlineLevel="0" collapsed="false">
      <c r="A30" s="432"/>
      <c r="B30" s="445" t="s">
        <v>45</v>
      </c>
      <c r="C30" s="434" t="n">
        <v>0</v>
      </c>
      <c r="D30" s="435" t="n">
        <v>0</v>
      </c>
      <c r="E30" s="435" t="n">
        <v>0</v>
      </c>
      <c r="F30" s="436" t="n">
        <v>0</v>
      </c>
      <c r="G30" s="434" t="n">
        <v>0</v>
      </c>
      <c r="H30" s="435" t="n">
        <v>0</v>
      </c>
      <c r="I30" s="435" t="n">
        <v>0</v>
      </c>
      <c r="J30" s="436" t="n">
        <v>0</v>
      </c>
      <c r="K30" s="434" t="n">
        <v>0</v>
      </c>
      <c r="L30" s="435" t="n">
        <v>0</v>
      </c>
      <c r="M30" s="435" t="n">
        <v>0</v>
      </c>
      <c r="N30" s="437" t="n">
        <v>0</v>
      </c>
    </row>
    <row r="31" customFormat="false" ht="12" hidden="false" customHeight="false" outlineLevel="0" collapsed="false">
      <c r="A31" s="438"/>
      <c r="B31" s="439" t="s">
        <v>110</v>
      </c>
      <c r="C31" s="440" t="n">
        <v>0</v>
      </c>
      <c r="D31" s="441" t="n">
        <v>0</v>
      </c>
      <c r="E31" s="441" t="n">
        <v>0</v>
      </c>
      <c r="F31" s="442" t="n">
        <v>0</v>
      </c>
      <c r="G31" s="440" t="n">
        <v>0</v>
      </c>
      <c r="H31" s="441" t="n">
        <v>0</v>
      </c>
      <c r="I31" s="441" t="n">
        <v>0</v>
      </c>
      <c r="J31" s="442" t="n">
        <v>0</v>
      </c>
      <c r="K31" s="440" t="n">
        <v>0</v>
      </c>
      <c r="L31" s="441" t="n">
        <v>0</v>
      </c>
      <c r="M31" s="441" t="n">
        <v>0</v>
      </c>
      <c r="N31" s="443" t="n">
        <v>0</v>
      </c>
    </row>
    <row r="32" customFormat="false" ht="12" hidden="false" customHeight="false" outlineLevel="0" collapsed="false">
      <c r="A32" s="426" t="n">
        <v>28</v>
      </c>
      <c r="B32" s="444" t="s">
        <v>111</v>
      </c>
      <c r="C32" s="428" t="n">
        <v>0</v>
      </c>
      <c r="D32" s="429" t="n">
        <v>0</v>
      </c>
      <c r="E32" s="429" t="n">
        <v>0</v>
      </c>
      <c r="F32" s="430" t="n">
        <v>0</v>
      </c>
      <c r="G32" s="428" t="n">
        <v>0</v>
      </c>
      <c r="H32" s="429" t="n">
        <v>0</v>
      </c>
      <c r="I32" s="429" t="n">
        <v>0</v>
      </c>
      <c r="J32" s="430" t="n">
        <v>0</v>
      </c>
      <c r="K32" s="428" t="n">
        <v>0</v>
      </c>
      <c r="L32" s="429" t="n">
        <v>0</v>
      </c>
      <c r="M32" s="429" t="n">
        <v>0</v>
      </c>
      <c r="N32" s="431" t="n">
        <v>0</v>
      </c>
    </row>
    <row r="33" customFormat="false" ht="12.75" hidden="false" customHeight="false" outlineLevel="0" collapsed="false">
      <c r="A33" s="432"/>
      <c r="B33" s="445" t="s">
        <v>45</v>
      </c>
      <c r="C33" s="434" t="n">
        <v>0</v>
      </c>
      <c r="D33" s="435" t="n">
        <v>0</v>
      </c>
      <c r="E33" s="435" t="n">
        <v>0</v>
      </c>
      <c r="F33" s="436" t="n">
        <v>0</v>
      </c>
      <c r="G33" s="434" t="n">
        <v>0</v>
      </c>
      <c r="H33" s="435" t="n">
        <v>0</v>
      </c>
      <c r="I33" s="435" t="n">
        <v>0</v>
      </c>
      <c r="J33" s="436" t="n">
        <v>0</v>
      </c>
      <c r="K33" s="434" t="n">
        <v>0</v>
      </c>
      <c r="L33" s="435" t="n">
        <v>0</v>
      </c>
      <c r="M33" s="435" t="n">
        <v>0</v>
      </c>
      <c r="N33" s="437" t="n">
        <v>0</v>
      </c>
    </row>
    <row r="34" customFormat="false" ht="12" hidden="false" customHeight="false" outlineLevel="0" collapsed="false">
      <c r="A34" s="438"/>
      <c r="B34" s="439" t="s">
        <v>110</v>
      </c>
      <c r="C34" s="440" t="n">
        <v>0</v>
      </c>
      <c r="D34" s="441" t="n">
        <v>0</v>
      </c>
      <c r="E34" s="441" t="n">
        <v>0</v>
      </c>
      <c r="F34" s="442" t="n">
        <v>0</v>
      </c>
      <c r="G34" s="440" t="n">
        <v>0</v>
      </c>
      <c r="H34" s="441" t="n">
        <v>0</v>
      </c>
      <c r="I34" s="441" t="n">
        <v>0</v>
      </c>
      <c r="J34" s="442" t="n">
        <v>0</v>
      </c>
      <c r="K34" s="440" t="n">
        <v>0</v>
      </c>
      <c r="L34" s="441" t="n">
        <v>0</v>
      </c>
      <c r="M34" s="441" t="n">
        <v>0</v>
      </c>
      <c r="N34" s="443" t="n">
        <v>0</v>
      </c>
    </row>
    <row r="35" customFormat="false" ht="12" hidden="false" customHeight="false" outlineLevel="0" collapsed="false">
      <c r="A35" s="426" t="n">
        <v>29</v>
      </c>
      <c r="B35" s="444" t="s">
        <v>111</v>
      </c>
      <c r="C35" s="428" t="n">
        <v>0</v>
      </c>
      <c r="D35" s="429" t="n">
        <v>0</v>
      </c>
      <c r="E35" s="429" t="n">
        <v>0</v>
      </c>
      <c r="F35" s="430" t="n">
        <v>0</v>
      </c>
      <c r="G35" s="428" t="n">
        <v>0</v>
      </c>
      <c r="H35" s="429" t="n">
        <v>0</v>
      </c>
      <c r="I35" s="429" t="n">
        <v>0</v>
      </c>
      <c r="J35" s="430" t="n">
        <v>0</v>
      </c>
      <c r="K35" s="428" t="n">
        <v>0</v>
      </c>
      <c r="L35" s="429" t="n">
        <v>0</v>
      </c>
      <c r="M35" s="429" t="n">
        <v>0</v>
      </c>
      <c r="N35" s="431" t="n">
        <v>0</v>
      </c>
    </row>
    <row r="36" customFormat="false" ht="12.75" hidden="false" customHeight="false" outlineLevel="0" collapsed="false">
      <c r="A36" s="432"/>
      <c r="B36" s="445" t="s">
        <v>45</v>
      </c>
      <c r="C36" s="434" t="n">
        <v>0</v>
      </c>
      <c r="D36" s="435" t="n">
        <v>0</v>
      </c>
      <c r="E36" s="435" t="n">
        <v>0</v>
      </c>
      <c r="F36" s="436" t="n">
        <v>0</v>
      </c>
      <c r="G36" s="434" t="n">
        <v>0</v>
      </c>
      <c r="H36" s="435" t="n">
        <v>0</v>
      </c>
      <c r="I36" s="435" t="n">
        <v>0</v>
      </c>
      <c r="J36" s="436" t="n">
        <v>0</v>
      </c>
      <c r="K36" s="434" t="n">
        <v>0</v>
      </c>
      <c r="L36" s="435" t="n">
        <v>0</v>
      </c>
      <c r="M36" s="435" t="n">
        <v>0</v>
      </c>
      <c r="N36" s="437" t="n">
        <v>0</v>
      </c>
    </row>
    <row r="37" customFormat="false" ht="12" hidden="false" customHeight="false" outlineLevel="0" collapsed="false">
      <c r="A37" s="438"/>
      <c r="B37" s="439" t="s">
        <v>110</v>
      </c>
      <c r="C37" s="440" t="n">
        <v>0</v>
      </c>
      <c r="D37" s="441" t="n">
        <v>0</v>
      </c>
      <c r="E37" s="441" t="n">
        <v>0</v>
      </c>
      <c r="F37" s="442" t="n">
        <v>0</v>
      </c>
      <c r="G37" s="440" t="n">
        <v>0</v>
      </c>
      <c r="H37" s="441" t="n">
        <v>0</v>
      </c>
      <c r="I37" s="441" t="n">
        <v>0</v>
      </c>
      <c r="J37" s="442" t="n">
        <v>0</v>
      </c>
      <c r="K37" s="440" t="n">
        <v>0</v>
      </c>
      <c r="L37" s="441" t="n">
        <v>0</v>
      </c>
      <c r="M37" s="441" t="n">
        <v>0</v>
      </c>
      <c r="N37" s="443" t="n">
        <v>0</v>
      </c>
    </row>
    <row r="38" customFormat="false" ht="12" hidden="false" customHeight="false" outlineLevel="0" collapsed="false">
      <c r="A38" s="426" t="n">
        <v>30</v>
      </c>
      <c r="B38" s="444" t="s">
        <v>111</v>
      </c>
      <c r="C38" s="428" t="n">
        <v>0</v>
      </c>
      <c r="D38" s="429" t="n">
        <v>0</v>
      </c>
      <c r="E38" s="429" t="n">
        <v>0</v>
      </c>
      <c r="F38" s="430" t="n">
        <v>0</v>
      </c>
      <c r="G38" s="428" t="n">
        <v>0</v>
      </c>
      <c r="H38" s="429" t="n">
        <v>0</v>
      </c>
      <c r="I38" s="429" t="n">
        <v>0</v>
      </c>
      <c r="J38" s="430" t="n">
        <v>0</v>
      </c>
      <c r="K38" s="428" t="n">
        <v>0</v>
      </c>
      <c r="L38" s="429" t="n">
        <v>0</v>
      </c>
      <c r="M38" s="429" t="n">
        <v>0</v>
      </c>
      <c r="N38" s="431" t="n">
        <v>0</v>
      </c>
    </row>
    <row r="39" customFormat="false" ht="12.75" hidden="false" customHeight="false" outlineLevel="0" collapsed="false">
      <c r="A39" s="432"/>
      <c r="B39" s="445" t="s">
        <v>45</v>
      </c>
      <c r="C39" s="434" t="n">
        <v>0</v>
      </c>
      <c r="D39" s="435" t="n">
        <v>0</v>
      </c>
      <c r="E39" s="435" t="n">
        <v>0</v>
      </c>
      <c r="F39" s="436" t="n">
        <v>0</v>
      </c>
      <c r="G39" s="434" t="n">
        <v>0</v>
      </c>
      <c r="H39" s="435" t="n">
        <v>0</v>
      </c>
      <c r="I39" s="435" t="n">
        <v>0</v>
      </c>
      <c r="J39" s="436" t="n">
        <v>0</v>
      </c>
      <c r="K39" s="434" t="n">
        <v>0</v>
      </c>
      <c r="L39" s="435" t="n">
        <v>0</v>
      </c>
      <c r="M39" s="435" t="n">
        <v>0</v>
      </c>
      <c r="N39" s="437" t="n">
        <v>0</v>
      </c>
    </row>
    <row r="40" customFormat="false" ht="12" hidden="false" customHeight="false" outlineLevel="0" collapsed="false">
      <c r="A40" s="438"/>
      <c r="B40" s="439" t="s">
        <v>110</v>
      </c>
      <c r="C40" s="440" t="n">
        <v>0</v>
      </c>
      <c r="D40" s="441" t="n">
        <v>0</v>
      </c>
      <c r="E40" s="441" t="n">
        <v>0</v>
      </c>
      <c r="F40" s="442" t="n">
        <v>0</v>
      </c>
      <c r="G40" s="440" t="n">
        <v>0</v>
      </c>
      <c r="H40" s="441" t="n">
        <v>0</v>
      </c>
      <c r="I40" s="441" t="n">
        <v>0</v>
      </c>
      <c r="J40" s="442" t="n">
        <v>0</v>
      </c>
      <c r="K40" s="440" t="n">
        <v>0</v>
      </c>
      <c r="L40" s="441" t="n">
        <v>0</v>
      </c>
      <c r="M40" s="441" t="n">
        <v>0</v>
      </c>
      <c r="N40" s="443" t="n">
        <v>0</v>
      </c>
    </row>
    <row r="41" customFormat="false" ht="12" hidden="false" customHeight="false" outlineLevel="0" collapsed="false">
      <c r="A41" s="426" t="n">
        <v>2</v>
      </c>
      <c r="B41" s="444" t="s">
        <v>111</v>
      </c>
      <c r="C41" s="428" t="n">
        <v>0</v>
      </c>
      <c r="D41" s="429" t="n">
        <v>0</v>
      </c>
      <c r="E41" s="429" t="n">
        <v>0</v>
      </c>
      <c r="F41" s="430" t="n">
        <v>0</v>
      </c>
      <c r="G41" s="428" t="n">
        <v>0</v>
      </c>
      <c r="H41" s="429" t="n">
        <v>0</v>
      </c>
      <c r="I41" s="429" t="n">
        <v>0</v>
      </c>
      <c r="J41" s="430" t="n">
        <v>0</v>
      </c>
      <c r="K41" s="428" t="n">
        <v>0</v>
      </c>
      <c r="L41" s="429" t="n">
        <v>0</v>
      </c>
      <c r="M41" s="429" t="n">
        <v>0</v>
      </c>
      <c r="N41" s="431" t="n">
        <v>0</v>
      </c>
    </row>
    <row r="42" customFormat="false" ht="12.75" hidden="false" customHeight="false" outlineLevel="0" collapsed="false">
      <c r="A42" s="432"/>
      <c r="B42" s="445" t="s">
        <v>45</v>
      </c>
      <c r="C42" s="434" t="n">
        <v>0</v>
      </c>
      <c r="D42" s="435" t="n">
        <v>0</v>
      </c>
      <c r="E42" s="435" t="n">
        <v>0</v>
      </c>
      <c r="F42" s="436" t="n">
        <v>0</v>
      </c>
      <c r="G42" s="434" t="n">
        <v>0</v>
      </c>
      <c r="H42" s="435" t="n">
        <v>0</v>
      </c>
      <c r="I42" s="435" t="n">
        <v>0</v>
      </c>
      <c r="J42" s="436" t="n">
        <v>0</v>
      </c>
      <c r="K42" s="434" t="n">
        <v>0</v>
      </c>
      <c r="L42" s="435" t="n">
        <v>0</v>
      </c>
      <c r="M42" s="435" t="n">
        <v>0</v>
      </c>
      <c r="N42" s="437" t="n">
        <v>0</v>
      </c>
    </row>
    <row r="43" customFormat="false" ht="12" hidden="false" customHeight="false" outlineLevel="0" collapsed="false">
      <c r="A43" s="438"/>
      <c r="B43" s="439" t="s">
        <v>110</v>
      </c>
      <c r="C43" s="440" t="n">
        <v>0</v>
      </c>
      <c r="D43" s="441" t="n">
        <v>0</v>
      </c>
      <c r="E43" s="441" t="n">
        <v>0</v>
      </c>
      <c r="F43" s="442" t="n">
        <v>0</v>
      </c>
      <c r="G43" s="440" t="n">
        <v>0</v>
      </c>
      <c r="H43" s="441" t="n">
        <v>0</v>
      </c>
      <c r="I43" s="441" t="n">
        <v>0</v>
      </c>
      <c r="J43" s="442" t="n">
        <v>0</v>
      </c>
      <c r="K43" s="440" t="n">
        <v>0</v>
      </c>
      <c r="L43" s="441" t="n">
        <v>0</v>
      </c>
      <c r="M43" s="441" t="n">
        <v>0</v>
      </c>
      <c r="N43" s="443" t="n">
        <v>0</v>
      </c>
    </row>
    <row r="44" customFormat="false" ht="12" hidden="false" customHeight="false" outlineLevel="0" collapsed="false">
      <c r="A44" s="426" t="n">
        <v>3</v>
      </c>
      <c r="B44" s="444" t="s">
        <v>111</v>
      </c>
      <c r="C44" s="428" t="n">
        <v>0</v>
      </c>
      <c r="D44" s="429" t="n">
        <v>0</v>
      </c>
      <c r="E44" s="429" t="n">
        <v>0</v>
      </c>
      <c r="F44" s="430" t="n">
        <v>0</v>
      </c>
      <c r="G44" s="428" t="n">
        <v>0</v>
      </c>
      <c r="H44" s="429" t="n">
        <v>0</v>
      </c>
      <c r="I44" s="429" t="n">
        <v>0</v>
      </c>
      <c r="J44" s="430" t="n">
        <v>0</v>
      </c>
      <c r="K44" s="428" t="n">
        <v>0</v>
      </c>
      <c r="L44" s="429" t="n">
        <v>0</v>
      </c>
      <c r="M44" s="429" t="n">
        <v>0</v>
      </c>
      <c r="N44" s="431" t="n">
        <v>0</v>
      </c>
    </row>
    <row r="45" customFormat="false" ht="12.75" hidden="false" customHeight="false" outlineLevel="0" collapsed="false">
      <c r="A45" s="432"/>
      <c r="B45" s="445" t="s">
        <v>45</v>
      </c>
      <c r="C45" s="434" t="n">
        <v>0</v>
      </c>
      <c r="D45" s="435" t="n">
        <v>0</v>
      </c>
      <c r="E45" s="435" t="n">
        <v>0</v>
      </c>
      <c r="F45" s="436" t="n">
        <v>0</v>
      </c>
      <c r="G45" s="434" t="n">
        <v>0</v>
      </c>
      <c r="H45" s="435" t="n">
        <v>0</v>
      </c>
      <c r="I45" s="435" t="n">
        <v>0</v>
      </c>
      <c r="J45" s="436" t="n">
        <v>0</v>
      </c>
      <c r="K45" s="434" t="n">
        <v>0</v>
      </c>
      <c r="L45" s="435" t="n">
        <v>0</v>
      </c>
      <c r="M45" s="435" t="n">
        <v>0</v>
      </c>
      <c r="N45" s="437" t="n">
        <v>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4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5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6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9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10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20T08:32:35Z</dcterms:modified>
  <cp:revision>0</cp:revision>
  <dc:subject/>
  <dc:title/>
</cp:coreProperties>
</file>