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50000</c:v>
                </c:pt>
                <c:pt idx="1">
                  <c:v>7700000</c:v>
                </c:pt>
                <c:pt idx="2">
                  <c:v>11550000</c:v>
                </c:pt>
                <c:pt idx="3">
                  <c:v>15400000</c:v>
                </c:pt>
                <c:pt idx="4">
                  <c:v>19250000</c:v>
                </c:pt>
                <c:pt idx="5">
                  <c:v>23100000</c:v>
                </c:pt>
                <c:pt idx="6">
                  <c:v>26950000</c:v>
                </c:pt>
                <c:pt idx="7">
                  <c:v>30800000</c:v>
                </c:pt>
                <c:pt idx="8">
                  <c:v>34650000</c:v>
                </c:pt>
                <c:pt idx="9">
                  <c:v>38500000</c:v>
                </c:pt>
                <c:pt idx="10">
                  <c:v>42350000</c:v>
                </c:pt>
                <c:pt idx="11">
                  <c:v>46200000</c:v>
                </c:pt>
                <c:pt idx="12">
                  <c:v>50050000</c:v>
                </c:pt>
                <c:pt idx="13">
                  <c:v>53900000</c:v>
                </c:pt>
                <c:pt idx="14">
                  <c:v>57750000</c:v>
                </c:pt>
                <c:pt idx="15">
                  <c:v>61600000</c:v>
                </c:pt>
                <c:pt idx="16">
                  <c:v>65450000</c:v>
                </c:pt>
                <c:pt idx="17">
                  <c:v>69300000</c:v>
                </c:pt>
                <c:pt idx="18">
                  <c:v>73150000</c:v>
                </c:pt>
                <c:pt idx="19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47900</c:v>
                </c:pt>
                <c:pt idx="1">
                  <c:v>3495800</c:v>
                </c:pt>
                <c:pt idx="2">
                  <c:v>5243700</c:v>
                </c:pt>
                <c:pt idx="3">
                  <c:v>6991600</c:v>
                </c:pt>
                <c:pt idx="4">
                  <c:v>8739500</c:v>
                </c:pt>
                <c:pt idx="5">
                  <c:v>10487400</c:v>
                </c:pt>
                <c:pt idx="6">
                  <c:v>12235300</c:v>
                </c:pt>
                <c:pt idx="7">
                  <c:v>13983200</c:v>
                </c:pt>
                <c:pt idx="8">
                  <c:v>15731100</c:v>
                </c:pt>
                <c:pt idx="9">
                  <c:v>17479000</c:v>
                </c:pt>
                <c:pt idx="10">
                  <c:v>19226900</c:v>
                </c:pt>
                <c:pt idx="11">
                  <c:v>20974800</c:v>
                </c:pt>
                <c:pt idx="12">
                  <c:v>22722700</c:v>
                </c:pt>
                <c:pt idx="13">
                  <c:v>24470600</c:v>
                </c:pt>
                <c:pt idx="14">
                  <c:v>26218500</c:v>
                </c:pt>
                <c:pt idx="15">
                  <c:v>27966400</c:v>
                </c:pt>
                <c:pt idx="16">
                  <c:v>29714300</c:v>
                </c:pt>
                <c:pt idx="17">
                  <c:v>31462200</c:v>
                </c:pt>
                <c:pt idx="18">
                  <c:v>33210100</c:v>
                </c:pt>
                <c:pt idx="19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97027</c:v>
                </c:pt>
                <c:pt idx="1">
                  <c:v>4034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3841</c:v>
                </c:pt>
                <c:pt idx="1">
                  <c:v>12138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2050.258</c:v>
                </c:pt>
                <c:pt idx="1">
                  <c:v>1831697.05</c:v>
                </c:pt>
                <c:pt idx="2">
                  <c:v>1831697.05</c:v>
                </c:pt>
                <c:pt idx="3">
                  <c:v>1831697.05</c:v>
                </c:pt>
                <c:pt idx="4">
                  <c:v>1831697.05</c:v>
                </c:pt>
                <c:pt idx="5">
                  <c:v>1831697.05</c:v>
                </c:pt>
                <c:pt idx="6">
                  <c:v>1831697.05</c:v>
                </c:pt>
                <c:pt idx="7">
                  <c:v>1831697.05</c:v>
                </c:pt>
                <c:pt idx="8">
                  <c:v>1831697.05</c:v>
                </c:pt>
                <c:pt idx="9">
                  <c:v>1831697.05</c:v>
                </c:pt>
                <c:pt idx="10">
                  <c:v>1831697.05</c:v>
                </c:pt>
                <c:pt idx="11">
                  <c:v>1831697.05</c:v>
                </c:pt>
                <c:pt idx="12">
                  <c:v>1831697.05</c:v>
                </c:pt>
                <c:pt idx="13">
                  <c:v>1831697.05</c:v>
                </c:pt>
                <c:pt idx="14">
                  <c:v>1831697.05</c:v>
                </c:pt>
                <c:pt idx="15">
                  <c:v>1831697.05</c:v>
                </c:pt>
                <c:pt idx="16">
                  <c:v>1831697.05</c:v>
                </c:pt>
                <c:pt idx="17">
                  <c:v>1831697.05</c:v>
                </c:pt>
                <c:pt idx="18">
                  <c:v>1831697.05</c:v>
                </c:pt>
                <c:pt idx="19">
                  <c:v>1831697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936473</c:v>
                </c:pt>
                <c:pt idx="1">
                  <c:v>13019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96454"/>
        <c:axId val="6390973"/>
      </c:lineChart>
      <c:catAx>
        <c:axId val="813964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973"/>
        <c:crossesAt val="0"/>
        <c:auto val="1"/>
        <c:lblAlgn val="ctr"/>
        <c:lblOffset val="100"/>
        <c:noMultiLvlLbl val="0"/>
      </c:catAx>
      <c:valAx>
        <c:axId val="6390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6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85311</c:v>
                </c:pt>
                <c:pt idx="1">
                  <c:v>2658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00</c:v>
                </c:pt>
                <c:pt idx="1">
                  <c:v>2080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7830.62</c:v>
                </c:pt>
                <c:pt idx="1">
                  <c:v>1116697.26</c:v>
                </c:pt>
                <c:pt idx="2">
                  <c:v>1116697.26</c:v>
                </c:pt>
                <c:pt idx="3">
                  <c:v>1116697.26</c:v>
                </c:pt>
                <c:pt idx="4">
                  <c:v>1116697.26</c:v>
                </c:pt>
                <c:pt idx="5">
                  <c:v>1116697.26</c:v>
                </c:pt>
                <c:pt idx="6">
                  <c:v>1116697.26</c:v>
                </c:pt>
                <c:pt idx="7">
                  <c:v>1116697.26</c:v>
                </c:pt>
                <c:pt idx="8">
                  <c:v>1116697.26</c:v>
                </c:pt>
                <c:pt idx="9">
                  <c:v>1116697.26</c:v>
                </c:pt>
                <c:pt idx="10">
                  <c:v>1116697.26</c:v>
                </c:pt>
                <c:pt idx="11">
                  <c:v>1116697.26</c:v>
                </c:pt>
                <c:pt idx="12">
                  <c:v>1116697.26</c:v>
                </c:pt>
                <c:pt idx="13">
                  <c:v>1116697.26</c:v>
                </c:pt>
                <c:pt idx="14">
                  <c:v>1116697.26</c:v>
                </c:pt>
                <c:pt idx="15">
                  <c:v>1116697.26</c:v>
                </c:pt>
                <c:pt idx="16">
                  <c:v>1116697.26</c:v>
                </c:pt>
                <c:pt idx="17">
                  <c:v>1116697.26</c:v>
                </c:pt>
                <c:pt idx="18">
                  <c:v>1116697.26</c:v>
                </c:pt>
                <c:pt idx="19">
                  <c:v>1116697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59511</c:v>
                </c:pt>
                <c:pt idx="1">
                  <c:v>10026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28690"/>
        <c:axId val="37204473"/>
      </c:lineChart>
      <c:catAx>
        <c:axId val="521286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4473"/>
        <c:crossesAt val="0"/>
        <c:auto val="1"/>
        <c:lblAlgn val="ctr"/>
        <c:lblOffset val="100"/>
        <c:noMultiLvlLbl val="0"/>
      </c:catAx>
      <c:valAx>
        <c:axId val="37204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8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80000</c:v>
                </c:pt>
                <c:pt idx="1">
                  <c:v>2160000</c:v>
                </c:pt>
                <c:pt idx="2">
                  <c:v>3240000</c:v>
                </c:pt>
                <c:pt idx="3">
                  <c:v>4320000</c:v>
                </c:pt>
                <c:pt idx="4">
                  <c:v>5400000</c:v>
                </c:pt>
                <c:pt idx="5">
                  <c:v>6480000</c:v>
                </c:pt>
                <c:pt idx="6">
                  <c:v>7560000</c:v>
                </c:pt>
                <c:pt idx="7">
                  <c:v>8640000</c:v>
                </c:pt>
                <c:pt idx="8">
                  <c:v>9720000</c:v>
                </c:pt>
                <c:pt idx="9">
                  <c:v>10800000</c:v>
                </c:pt>
                <c:pt idx="10">
                  <c:v>11880000</c:v>
                </c:pt>
                <c:pt idx="11">
                  <c:v>12960000</c:v>
                </c:pt>
                <c:pt idx="12">
                  <c:v>14040000</c:v>
                </c:pt>
                <c:pt idx="13">
                  <c:v>15120000</c:v>
                </c:pt>
                <c:pt idx="14">
                  <c:v>16200000</c:v>
                </c:pt>
                <c:pt idx="15">
                  <c:v>17280000</c:v>
                </c:pt>
                <c:pt idx="16">
                  <c:v>18360000</c:v>
                </c:pt>
                <c:pt idx="17">
                  <c:v>19440000</c:v>
                </c:pt>
                <c:pt idx="18">
                  <c:v>20520000</c:v>
                </c:pt>
                <c:pt idx="19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43580</c:v>
                </c:pt>
                <c:pt idx="1">
                  <c:v>3561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9611</c:v>
                </c:pt>
                <c:pt idx="1">
                  <c:v>1602517.5</c:v>
                </c:pt>
                <c:pt idx="2">
                  <c:v>1602517.5</c:v>
                </c:pt>
                <c:pt idx="3">
                  <c:v>1602517.5</c:v>
                </c:pt>
                <c:pt idx="4">
                  <c:v>1602517.5</c:v>
                </c:pt>
                <c:pt idx="5">
                  <c:v>1602517.5</c:v>
                </c:pt>
                <c:pt idx="6">
                  <c:v>1602517.5</c:v>
                </c:pt>
                <c:pt idx="7">
                  <c:v>1602517.5</c:v>
                </c:pt>
                <c:pt idx="8">
                  <c:v>1602517.5</c:v>
                </c:pt>
                <c:pt idx="9">
                  <c:v>1602517.5</c:v>
                </c:pt>
                <c:pt idx="10">
                  <c:v>1602517.5</c:v>
                </c:pt>
                <c:pt idx="11">
                  <c:v>1602517.5</c:v>
                </c:pt>
                <c:pt idx="12">
                  <c:v>1602517.5</c:v>
                </c:pt>
                <c:pt idx="13">
                  <c:v>1602517.5</c:v>
                </c:pt>
                <c:pt idx="14">
                  <c:v>1602517.5</c:v>
                </c:pt>
                <c:pt idx="15">
                  <c:v>1602517.5</c:v>
                </c:pt>
                <c:pt idx="16">
                  <c:v>1602517.5</c:v>
                </c:pt>
                <c:pt idx="17">
                  <c:v>1602517.5</c:v>
                </c:pt>
                <c:pt idx="18">
                  <c:v>1602517.5</c:v>
                </c:pt>
                <c:pt idx="19">
                  <c:v>1602517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1102</c:v>
                </c:pt>
                <c:pt idx="1">
                  <c:v>6412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60457"/>
        <c:axId val="9603250"/>
      </c:lineChart>
      <c:catAx>
        <c:axId val="205604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3250"/>
        <c:crossesAt val="0"/>
        <c:auto val="1"/>
        <c:lblAlgn val="ctr"/>
        <c:lblOffset val="100"/>
        <c:noMultiLvlLbl val="0"/>
      </c:catAx>
      <c:valAx>
        <c:axId val="960325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0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25000</c:v>
                </c:pt>
                <c:pt idx="1">
                  <c:v>17050000</c:v>
                </c:pt>
                <c:pt idx="2">
                  <c:v>25575000</c:v>
                </c:pt>
                <c:pt idx="3">
                  <c:v>34100000</c:v>
                </c:pt>
                <c:pt idx="4">
                  <c:v>42625000</c:v>
                </c:pt>
                <c:pt idx="5">
                  <c:v>51150000</c:v>
                </c:pt>
                <c:pt idx="6">
                  <c:v>59675000</c:v>
                </c:pt>
                <c:pt idx="7">
                  <c:v>68200000</c:v>
                </c:pt>
                <c:pt idx="8">
                  <c:v>76725000</c:v>
                </c:pt>
                <c:pt idx="9">
                  <c:v>85250000</c:v>
                </c:pt>
                <c:pt idx="10">
                  <c:v>93775000</c:v>
                </c:pt>
                <c:pt idx="11">
                  <c:v>102300000</c:v>
                </c:pt>
                <c:pt idx="12">
                  <c:v>110825000</c:v>
                </c:pt>
                <c:pt idx="13">
                  <c:v>119350000</c:v>
                </c:pt>
                <c:pt idx="14">
                  <c:v>127875000</c:v>
                </c:pt>
                <c:pt idx="15">
                  <c:v>136400000</c:v>
                </c:pt>
                <c:pt idx="16">
                  <c:v>144925000</c:v>
                </c:pt>
                <c:pt idx="17">
                  <c:v>153450000</c:v>
                </c:pt>
                <c:pt idx="18">
                  <c:v>161975000</c:v>
                </c:pt>
                <c:pt idx="19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39225</c:v>
                </c:pt>
                <c:pt idx="1">
                  <c:v>8678450</c:v>
                </c:pt>
                <c:pt idx="2">
                  <c:v>13017675</c:v>
                </c:pt>
                <c:pt idx="3">
                  <c:v>17356900</c:v>
                </c:pt>
                <c:pt idx="4">
                  <c:v>21696125</c:v>
                </c:pt>
                <c:pt idx="5">
                  <c:v>26035350</c:v>
                </c:pt>
                <c:pt idx="6">
                  <c:v>30374575</c:v>
                </c:pt>
                <c:pt idx="7">
                  <c:v>34713800</c:v>
                </c:pt>
                <c:pt idx="8">
                  <c:v>39053025</c:v>
                </c:pt>
                <c:pt idx="9">
                  <c:v>43392250</c:v>
                </c:pt>
                <c:pt idx="10">
                  <c:v>47731475</c:v>
                </c:pt>
                <c:pt idx="11">
                  <c:v>52070700</c:v>
                </c:pt>
                <c:pt idx="12">
                  <c:v>56409925</c:v>
                </c:pt>
                <c:pt idx="13">
                  <c:v>60749150</c:v>
                </c:pt>
                <c:pt idx="14">
                  <c:v>65088375</c:v>
                </c:pt>
                <c:pt idx="15">
                  <c:v>69427600</c:v>
                </c:pt>
                <c:pt idx="16">
                  <c:v>73766825</c:v>
                </c:pt>
                <c:pt idx="17">
                  <c:v>78106050</c:v>
                </c:pt>
                <c:pt idx="18">
                  <c:v>82445275</c:v>
                </c:pt>
                <c:pt idx="19">
                  <c:v>867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69735</c:v>
                </c:pt>
                <c:pt idx="1">
                  <c:v>9752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35841</c:v>
                </c:pt>
                <c:pt idx="1">
                  <c:v>3294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7795.115</c:v>
                </c:pt>
                <c:pt idx="1">
                  <c:v>4964134.48</c:v>
                </c:pt>
                <c:pt idx="2">
                  <c:v>4964134.48</c:v>
                </c:pt>
                <c:pt idx="3">
                  <c:v>4964134.48</c:v>
                </c:pt>
                <c:pt idx="4">
                  <c:v>4964134.48</c:v>
                </c:pt>
                <c:pt idx="5">
                  <c:v>4964134.48</c:v>
                </c:pt>
                <c:pt idx="6">
                  <c:v>4964134.48</c:v>
                </c:pt>
                <c:pt idx="7">
                  <c:v>4964134.48</c:v>
                </c:pt>
                <c:pt idx="8">
                  <c:v>4964134.48</c:v>
                </c:pt>
                <c:pt idx="9">
                  <c:v>4964134.48</c:v>
                </c:pt>
                <c:pt idx="10">
                  <c:v>4964134.48</c:v>
                </c:pt>
                <c:pt idx="11">
                  <c:v>4964134.48</c:v>
                </c:pt>
                <c:pt idx="12">
                  <c:v>4964134.48</c:v>
                </c:pt>
                <c:pt idx="13">
                  <c:v>4964134.48</c:v>
                </c:pt>
                <c:pt idx="14">
                  <c:v>4964134.48</c:v>
                </c:pt>
                <c:pt idx="15">
                  <c:v>4964134.48</c:v>
                </c:pt>
                <c:pt idx="16">
                  <c:v>4964134.48</c:v>
                </c:pt>
                <c:pt idx="17">
                  <c:v>4964134.48</c:v>
                </c:pt>
                <c:pt idx="18">
                  <c:v>4964134.48</c:v>
                </c:pt>
                <c:pt idx="19">
                  <c:v>496413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8507086</c:v>
                </c:pt>
                <c:pt idx="1">
                  <c:v>29457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02659"/>
        <c:axId val="69070500"/>
      </c:lineChart>
      <c:catAx>
        <c:axId val="276026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0500"/>
        <c:crossesAt val="0"/>
        <c:auto val="1"/>
        <c:lblAlgn val="ctr"/>
        <c:lblOffset val="100"/>
        <c:noMultiLvlLbl val="0"/>
      </c:catAx>
      <c:valAx>
        <c:axId val="69070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2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5291</c:v>
                </c:pt>
                <c:pt idx="1">
                  <c:v>2943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7677</c:v>
                </c:pt>
                <c:pt idx="1">
                  <c:v>2611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2291</c:v>
                </c:pt>
                <c:pt idx="1">
                  <c:v>3457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56039"/>
        <c:axId val="73306179"/>
      </c:lineChart>
      <c:catAx>
        <c:axId val="978560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6179"/>
        <c:crossesAt val="0"/>
        <c:auto val="1"/>
        <c:lblAlgn val="ctr"/>
        <c:lblOffset val="100"/>
        <c:noMultiLvlLbl val="0"/>
      </c:catAx>
      <c:valAx>
        <c:axId val="73306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6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29</v>
      </c>
      <c r="B4" s="31" t="n">
        <v>1607832</v>
      </c>
      <c r="C4" s="31" t="n">
        <v>2280</v>
      </c>
      <c r="D4" s="31" t="n">
        <v>265252</v>
      </c>
      <c r="E4" s="31" t="n">
        <v>0</v>
      </c>
      <c r="F4" s="31" t="n">
        <v>30154</v>
      </c>
      <c r="G4" s="31" t="n">
        <v>44586</v>
      </c>
      <c r="H4" s="31" t="n">
        <v>146923</v>
      </c>
      <c r="I4" s="31" t="n">
        <f aca="false">SUM(B4:F4)</f>
        <v>1905518</v>
      </c>
      <c r="J4" s="31" t="n">
        <v>11936473</v>
      </c>
      <c r="K4" s="31" t="n">
        <v>3910094</v>
      </c>
      <c r="L4" s="31" t="n">
        <v>749603</v>
      </c>
      <c r="M4" s="31" t="n">
        <v>423141</v>
      </c>
      <c r="N4" s="31" t="n">
        <v>0</v>
      </c>
      <c r="O4" s="31" t="n">
        <v>3564</v>
      </c>
      <c r="P4" s="31" t="n">
        <v>0</v>
      </c>
      <c r="Q4" s="31" t="n">
        <v>9003</v>
      </c>
      <c r="R4" s="31" t="n">
        <f aca="false">SUM(L4:O4)</f>
        <v>1176308</v>
      </c>
      <c r="S4" s="31" t="n">
        <v>8859511</v>
      </c>
      <c r="T4" s="31" t="n">
        <v>2372675</v>
      </c>
      <c r="U4" s="31" t="n">
        <v>1641369</v>
      </c>
      <c r="V4" s="31" t="n">
        <v>0</v>
      </c>
      <c r="W4" s="31" t="n">
        <v>1794</v>
      </c>
      <c r="X4" s="31" t="n">
        <v>0</v>
      </c>
      <c r="Y4" s="31" t="n">
        <v>0</v>
      </c>
      <c r="Z4" s="31" t="n">
        <v>160</v>
      </c>
      <c r="AA4" s="31" t="n">
        <v>257</v>
      </c>
      <c r="AB4" s="31" t="n">
        <f aca="false">SUM(U4:Y4)</f>
        <v>1643163</v>
      </c>
      <c r="AC4" s="31" t="n">
        <v>7711102</v>
      </c>
      <c r="AD4" s="31" t="n">
        <v>2305122</v>
      </c>
      <c r="AE4" s="31" t="n">
        <f aca="false">H4+Q4+AA4</f>
        <v>156183</v>
      </c>
      <c r="AF4" s="31" t="n">
        <f aca="false">G4+P4+Z4+I4+R4+AB4</f>
        <v>4769735</v>
      </c>
    </row>
    <row r="5" s="32" customFormat="true" ht="18" hidden="false" customHeight="true" outlineLevel="0" collapsed="false">
      <c r="A5" s="33" t="n">
        <f aca="false">A4+1</f>
        <v>398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32</v>
      </c>
      <c r="B7" s="34" t="n">
        <v>1278224</v>
      </c>
      <c r="C7" s="34" t="n">
        <v>0</v>
      </c>
      <c r="D7" s="34" t="n">
        <v>309959</v>
      </c>
      <c r="E7" s="34" t="n">
        <v>0</v>
      </c>
      <c r="F7" s="34" t="n">
        <v>600</v>
      </c>
      <c r="G7" s="34" t="n">
        <v>5352</v>
      </c>
      <c r="H7" s="34" t="n">
        <v>343413</v>
      </c>
      <c r="I7" s="34" t="n">
        <f aca="false">SUM(B7:F7)</f>
        <v>1588783</v>
      </c>
      <c r="J7" s="34" t="n">
        <v>13019233</v>
      </c>
      <c r="K7" s="34" t="n">
        <v>3983744</v>
      </c>
      <c r="L7" s="34" t="n">
        <v>1084680</v>
      </c>
      <c r="M7" s="34" t="n">
        <v>328055</v>
      </c>
      <c r="N7" s="34" t="n">
        <v>34057</v>
      </c>
      <c r="O7" s="34" t="n">
        <v>26700</v>
      </c>
      <c r="P7" s="34" t="n">
        <v>0</v>
      </c>
      <c r="Q7" s="34" t="n">
        <v>0</v>
      </c>
      <c r="R7" s="34" t="n">
        <f aca="false">SUM(L7:O7)</f>
        <v>1473492</v>
      </c>
      <c r="S7" s="34" t="n">
        <v>10026602</v>
      </c>
      <c r="T7" s="34" t="n">
        <v>2402485</v>
      </c>
      <c r="U7" s="34" t="n">
        <v>1913858</v>
      </c>
      <c r="V7" s="34" t="n">
        <v>0</v>
      </c>
      <c r="W7" s="34" t="n">
        <v>1500</v>
      </c>
      <c r="X7" s="34" t="n">
        <v>0</v>
      </c>
      <c r="Y7" s="34" t="n">
        <v>0</v>
      </c>
      <c r="Z7" s="34" t="n">
        <v>0</v>
      </c>
      <c r="AA7" s="34" t="n">
        <v>2212</v>
      </c>
      <c r="AB7" s="34" t="n">
        <f aca="false">SUM(U7:Y7)</f>
        <v>1915358</v>
      </c>
      <c r="AC7" s="34" t="n">
        <v>6412124</v>
      </c>
      <c r="AD7" s="34" t="n">
        <v>2420141</v>
      </c>
      <c r="AE7" s="34" t="n">
        <f aca="false">H7+Q7+AA7</f>
        <v>345625</v>
      </c>
      <c r="AF7" s="34" t="n">
        <f aca="false">G7+P7+Z7+I7+R7+AB7</f>
        <v>4982985</v>
      </c>
    </row>
    <row r="8" s="32" customFormat="true" ht="18" hidden="false" customHeight="true" outlineLevel="0" collapsed="false">
      <c r="A8" s="33" t="n">
        <f aca="false">A7+1</f>
        <v>39833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34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35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36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37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38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39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40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41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42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43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44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45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46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47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48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49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50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51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52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53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54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55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56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57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58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59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886056</v>
      </c>
      <c r="C35" s="39" t="n">
        <f aca="false">SUM(C4:C34)</f>
        <v>2280</v>
      </c>
      <c r="D35" s="39" t="n">
        <f aca="false">SUM(D4:D34)</f>
        <v>575211</v>
      </c>
      <c r="E35" s="40" t="n">
        <f aca="false">SUM(E4:E34)</f>
        <v>0</v>
      </c>
      <c r="F35" s="41" t="n">
        <f aca="false">SUM(F4:F34)</f>
        <v>30754</v>
      </c>
      <c r="G35" s="42" t="n">
        <f aca="false">SUM(G4:G34)</f>
        <v>49938</v>
      </c>
      <c r="H35" s="43" t="n">
        <f aca="false">SUM(H4:H34)</f>
        <v>490336</v>
      </c>
      <c r="I35" s="44" t="n">
        <f aca="false">SUM(I4:I34)</f>
        <v>3494301</v>
      </c>
      <c r="J35" s="45" t="s">
        <v>25</v>
      </c>
      <c r="K35" s="46" t="s">
        <v>25</v>
      </c>
      <c r="L35" s="40" t="n">
        <f aca="false">SUM(L4:L34)</f>
        <v>1834283</v>
      </c>
      <c r="M35" s="39" t="n">
        <f aca="false">SUM(M4:M34)</f>
        <v>751196</v>
      </c>
      <c r="N35" s="41" t="n">
        <f aca="false">SUM(N4:N34)</f>
        <v>34057</v>
      </c>
      <c r="O35" s="42" t="n">
        <f aca="false">SUM(O4:O34)</f>
        <v>30264</v>
      </c>
      <c r="P35" s="42" t="n">
        <f aca="false">SUM(P4:P34)</f>
        <v>0</v>
      </c>
      <c r="Q35" s="43" t="n">
        <f aca="false">SUM(Q4:Q34)</f>
        <v>9003</v>
      </c>
      <c r="R35" s="47" t="n">
        <f aca="false">SUM(R4:R34)</f>
        <v>2649800</v>
      </c>
      <c r="S35" s="45" t="s">
        <v>25</v>
      </c>
      <c r="T35" s="46" t="s">
        <v>25</v>
      </c>
      <c r="U35" s="40" t="n">
        <f aca="false">SUM(U4:U34)</f>
        <v>3555227</v>
      </c>
      <c r="V35" s="39" t="n">
        <f aca="false">SUM(V4:V34)</f>
        <v>0</v>
      </c>
      <c r="W35" s="41" t="n">
        <f aca="false">SUM(W4:W34)</f>
        <v>3294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160</v>
      </c>
      <c r="AA35" s="43" t="n">
        <f aca="false">SUM(AA4:AA34)</f>
        <v>2469</v>
      </c>
      <c r="AB35" s="48" t="n">
        <f aca="false">SUM(AB4:AB34)</f>
        <v>3558521</v>
      </c>
      <c r="AC35" s="45" t="s">
        <v>25</v>
      </c>
      <c r="AD35" s="46" t="s">
        <v>25</v>
      </c>
      <c r="AE35" s="49" t="n">
        <f aca="false">SUM(AE4:AE34)</f>
        <v>501808</v>
      </c>
      <c r="AF35" s="49" t="n">
        <f aca="false">SUM(AF4:AF34)</f>
        <v>975272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034575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65880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561150</v>
      </c>
      <c r="AC37" s="58"/>
      <c r="AD37" s="61" t="s">
        <v>30</v>
      </c>
      <c r="AE37" s="61"/>
      <c r="AF37" s="57" t="n">
        <f aca="false">AE35+AF35</f>
        <v>1025452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7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523970779220779</v>
      </c>
      <c r="J39" s="58"/>
      <c r="Q39" s="62" t="s">
        <v>33</v>
      </c>
      <c r="R39" s="70" t="n">
        <f aca="false">R37/R38</f>
        <v>0.047478625</v>
      </c>
      <c r="S39" s="58"/>
      <c r="X39" s="66"/>
      <c r="AA39" s="62" t="s">
        <v>33</v>
      </c>
      <c r="AB39" s="70" t="n">
        <f aca="false">AB37/AB38</f>
        <v>0.074190625</v>
      </c>
      <c r="AC39" s="58"/>
      <c r="AE39" s="67" t="s">
        <v>33</v>
      </c>
      <c r="AF39" s="70" t="n">
        <f aca="false">AF37/AF38</f>
        <v>0.056654850828729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827556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753476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1256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6101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970262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03</v>
      </c>
      <c r="D10" s="170" t="n">
        <v>1677228</v>
      </c>
      <c r="E10" s="171" t="n">
        <v>1332219</v>
      </c>
      <c r="F10" s="172" t="n">
        <v>345009</v>
      </c>
      <c r="G10" s="173" t="n">
        <v>11936473</v>
      </c>
      <c r="H10" s="174" t="n">
        <v>3910094</v>
      </c>
      <c r="I10" s="175" t="n">
        <f aca="false">E4/P2</f>
        <v>3850000</v>
      </c>
      <c r="J10" s="176" t="n">
        <v>2097027</v>
      </c>
      <c r="K10" s="177" t="n">
        <f aca="false">I10*$E$6</f>
        <v>1747900</v>
      </c>
      <c r="L10" s="178" t="n">
        <v>333841</v>
      </c>
      <c r="M10" s="179" t="n">
        <v>2097027</v>
      </c>
      <c r="N10" s="180" t="n">
        <f aca="false">IF(J10="","",M10/I10)</f>
        <v>0.544682337662338</v>
      </c>
      <c r="O10" s="181" t="n">
        <v>333841</v>
      </c>
      <c r="P10" s="182" t="n">
        <f aca="false">IF(L10="","",O10/M10)</f>
        <v>0.15919728262917</v>
      </c>
      <c r="Q10" s="183" t="n">
        <f aca="false">J10*$E$6</f>
        <v>952050.258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327</v>
      </c>
      <c r="D11" s="186" t="n">
        <v>2729587</v>
      </c>
      <c r="E11" s="187" t="n">
        <v>2676501</v>
      </c>
      <c r="F11" s="188" t="n">
        <v>53086</v>
      </c>
      <c r="G11" s="189" t="n">
        <v>13019233</v>
      </c>
      <c r="H11" s="190" t="n">
        <v>3983744</v>
      </c>
      <c r="I11" s="191" t="n">
        <f aca="false">I10*2</f>
        <v>7700000</v>
      </c>
      <c r="J11" s="192" t="n">
        <v>1937548</v>
      </c>
      <c r="K11" s="193" t="n">
        <f aca="false">I11*$E$6</f>
        <v>3495800</v>
      </c>
      <c r="L11" s="194" t="n">
        <v>880008</v>
      </c>
      <c r="M11" s="195" t="n">
        <v>4034575</v>
      </c>
      <c r="N11" s="180" t="n">
        <f aca="false">IF(J11="","",M11/I11)</f>
        <v>0.523970779220779</v>
      </c>
      <c r="O11" s="196" t="n">
        <v>1213849</v>
      </c>
      <c r="P11" s="182" t="n">
        <f aca="false">IF(L11="","",O11/M11)</f>
        <v>0.300861676880465</v>
      </c>
      <c r="Q11" s="183" t="n">
        <f aca="false">J11*$E$6+Q10</f>
        <v>1831697.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11550000</v>
      </c>
      <c r="J12" s="192"/>
      <c r="K12" s="193" t="n">
        <f aca="false">I12*$E$6</f>
        <v>52437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831697.0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5400000</v>
      </c>
      <c r="J13" s="192"/>
      <c r="K13" s="193" t="n">
        <f aca="false">I13*$E$6</f>
        <v>69916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831697.0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9250000</v>
      </c>
      <c r="J14" s="197"/>
      <c r="K14" s="193" t="n">
        <f aca="false">I14*$E$6</f>
        <v>87395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831697.0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3100000</v>
      </c>
      <c r="J15" s="197"/>
      <c r="K15" s="193" t="n">
        <f aca="false">I15*$E$6</f>
        <v>104874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831697.0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26950000</v>
      </c>
      <c r="J16" s="197"/>
      <c r="K16" s="193" t="n">
        <f aca="false">I16*$E$6</f>
        <v>122353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831697.0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0800000</v>
      </c>
      <c r="J17" s="197"/>
      <c r="K17" s="193" t="n">
        <f aca="false">I17*$E$6</f>
        <v>13983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831697.0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4650000</v>
      </c>
      <c r="J18" s="197"/>
      <c r="K18" s="193" t="n">
        <f aca="false">I18*$E$6</f>
        <v>157311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831697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8500000</v>
      </c>
      <c r="J19" s="197"/>
      <c r="K19" s="193" t="n">
        <f aca="false">I19*$E$6</f>
        <v>17479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831697.0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2350000</v>
      </c>
      <c r="J20" s="197"/>
      <c r="K20" s="193" t="n">
        <f aca="false">I20*$E$6</f>
        <v>192269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831697.05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46200000</v>
      </c>
      <c r="J21" s="197"/>
      <c r="K21" s="193" t="n">
        <f aca="false">I21*$E$6</f>
        <v>20974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831697.05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50050000</v>
      </c>
      <c r="J22" s="197"/>
      <c r="K22" s="193" t="n">
        <f aca="false">I22*$E$6</f>
        <v>227227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831697.05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53900000</v>
      </c>
      <c r="J23" s="197"/>
      <c r="K23" s="193" t="n">
        <f aca="false">I23*$E$6</f>
        <v>24470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831697.05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57750000</v>
      </c>
      <c r="J24" s="197"/>
      <c r="K24" s="193" t="n">
        <f aca="false">I24*$E$6</f>
        <v>26218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831697.05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61600000</v>
      </c>
      <c r="J25" s="197"/>
      <c r="K25" s="193" t="n">
        <f aca="false">I25*$E$6</f>
        <v>27966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831697.0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5450000</v>
      </c>
      <c r="J26" s="197"/>
      <c r="K26" s="193" t="n">
        <f aca="false">I26*$E$6</f>
        <v>297143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831697.05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69300000</v>
      </c>
      <c r="J27" s="197"/>
      <c r="K27" s="193" t="n">
        <f aca="false">I27*$E$6</f>
        <v>31462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831697.0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3150000</v>
      </c>
      <c r="J28" s="197"/>
      <c r="K28" s="193" t="n">
        <f aca="false">I28*$E$6</f>
        <v>332101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831697.0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77000000</v>
      </c>
      <c r="J29" s="197"/>
      <c r="K29" s="193" t="n">
        <f aca="false">I29*$E$6</f>
        <v>3495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831697.0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30</v>
      </c>
      <c r="D34" s="210" t="n">
        <f aca="false">SUM(D10:D33)</f>
        <v>4406815</v>
      </c>
      <c r="E34" s="211" t="n">
        <f aca="false">SUM(E10:E33)</f>
        <v>4008720</v>
      </c>
      <c r="F34" s="212" t="n">
        <f aca="false">SUM(F10:F33)</f>
        <v>398095</v>
      </c>
      <c r="G34" s="213" t="s">
        <v>70</v>
      </c>
      <c r="H34" s="214" t="s">
        <v>70</v>
      </c>
      <c r="I34" s="215" t="n">
        <f aca="false">MAX(I10:I33)</f>
        <v>77000000</v>
      </c>
      <c r="J34" s="216" t="n">
        <f aca="false">SUM(J10:J33)</f>
        <v>4034575</v>
      </c>
      <c r="K34" s="217" t="n">
        <f aca="false">MAX(K10:K33)</f>
        <v>34958000</v>
      </c>
      <c r="L34" s="218" t="n">
        <f aca="false">SUM(L10:L33)</f>
        <v>1213849</v>
      </c>
      <c r="M34" s="219" t="n">
        <f aca="false">MAX(M10:M33)</f>
        <v>4034575</v>
      </c>
      <c r="N34" s="220" t="s">
        <v>71</v>
      </c>
      <c r="O34" s="221" t="n">
        <f aca="false">MAX(O10:O33)</f>
        <v>1213849</v>
      </c>
      <c r="P34" s="222" t="n">
        <f aca="false">MAX(O10:O33)/MAX(M10:M33)</f>
        <v>0.300861676880465</v>
      </c>
      <c r="Q34" s="223" t="n">
        <f aca="false">MAX(Q10:Q33)</f>
        <v>1831697.0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54423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4</v>
      </c>
      <c r="D10" s="170" t="n">
        <v>1701617</v>
      </c>
      <c r="E10" s="171" t="n">
        <v>1495117</v>
      </c>
      <c r="F10" s="172" t="n">
        <v>206500</v>
      </c>
      <c r="G10" s="173" t="n">
        <v>8859511</v>
      </c>
      <c r="H10" s="174" t="n">
        <v>2372675</v>
      </c>
      <c r="I10" s="175" t="n">
        <f aca="false">E4/P2</f>
        <v>2800000</v>
      </c>
      <c r="J10" s="176" t="n">
        <v>1185311</v>
      </c>
      <c r="K10" s="177" t="n">
        <f aca="false">I10*$E$6</f>
        <v>1176000</v>
      </c>
      <c r="L10" s="178" t="n">
        <v>2000</v>
      </c>
      <c r="M10" s="179" t="n">
        <v>1185311</v>
      </c>
      <c r="N10" s="180" t="n">
        <f aca="false">IF(J10="","",M10/I10)</f>
        <v>0.423325357142857</v>
      </c>
      <c r="O10" s="181" t="n">
        <v>2000</v>
      </c>
      <c r="P10" s="182" t="n">
        <f aca="false">IF(L10="","",O10/M10)</f>
        <v>0.0016873208803428</v>
      </c>
      <c r="Q10" s="183" t="n">
        <f aca="false">J10*$E$6</f>
        <v>497830.62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280</v>
      </c>
      <c r="D11" s="186" t="n">
        <v>2719733</v>
      </c>
      <c r="E11" s="187" t="n">
        <v>2689923</v>
      </c>
      <c r="F11" s="188" t="n">
        <v>29810</v>
      </c>
      <c r="G11" s="189" t="n">
        <v>10026602</v>
      </c>
      <c r="H11" s="190" t="n">
        <v>2402485</v>
      </c>
      <c r="I11" s="191" t="n">
        <f aca="false">I10*2</f>
        <v>5600000</v>
      </c>
      <c r="J11" s="192" t="n">
        <v>1473492</v>
      </c>
      <c r="K11" s="193" t="n">
        <f aca="false">I11*$E$6</f>
        <v>2352000</v>
      </c>
      <c r="L11" s="194" t="n">
        <v>2078846</v>
      </c>
      <c r="M11" s="195" t="n">
        <v>2658803</v>
      </c>
      <c r="N11" s="180" t="n">
        <f aca="false">IF(J11="","",M11/I11)</f>
        <v>0.47478625</v>
      </c>
      <c r="O11" s="196" t="n">
        <v>2080846</v>
      </c>
      <c r="P11" s="182" t="n">
        <f aca="false">IF(L11="","",O11/M11)</f>
        <v>0.782625113631961</v>
      </c>
      <c r="Q11" s="183" t="n">
        <f aca="false">J11*$E$6+Q10</f>
        <v>1116697.2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8400000</v>
      </c>
      <c r="J12" s="192"/>
      <c r="K12" s="193" t="n">
        <f aca="false">I12*$E$6</f>
        <v>3528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116697.26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1200000</v>
      </c>
      <c r="J13" s="192"/>
      <c r="K13" s="193" t="n">
        <f aca="false">I13*$E$6</f>
        <v>4704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116697.26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4000000</v>
      </c>
      <c r="J14" s="197"/>
      <c r="K14" s="193" t="n">
        <f aca="false">I14*$E$6</f>
        <v>588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116697.2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6800000</v>
      </c>
      <c r="J15" s="197"/>
      <c r="K15" s="193" t="n">
        <f aca="false">I15*$E$6</f>
        <v>7056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116697.26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9600000</v>
      </c>
      <c r="J16" s="197"/>
      <c r="K16" s="193" t="n">
        <f aca="false">I16*$E$6</f>
        <v>823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116697.26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2400000</v>
      </c>
      <c r="J17" s="197"/>
      <c r="K17" s="193" t="n">
        <f aca="false">I17*$E$6</f>
        <v>940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116697.2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5200000</v>
      </c>
      <c r="J18" s="197"/>
      <c r="K18" s="193" t="n">
        <f aca="false">I18*$E$6</f>
        <v>1058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116697.26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8000000</v>
      </c>
      <c r="J19" s="197"/>
      <c r="K19" s="193" t="n">
        <f aca="false">I19*$E$6</f>
        <v>117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116697.26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0800000</v>
      </c>
      <c r="J20" s="197"/>
      <c r="K20" s="193" t="n">
        <f aca="false">I20*$E$6</f>
        <v>1293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116697.2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33600000</v>
      </c>
      <c r="J21" s="197"/>
      <c r="K21" s="193" t="n">
        <f aca="false">I21*$E$6</f>
        <v>1411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116697.26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116697.26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116697.26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16697.26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116697.26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116697.2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116697.2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16697.2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16697.2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84</v>
      </c>
      <c r="D34" s="210" t="n">
        <f aca="false">SUM(D10:D33)</f>
        <v>4421350</v>
      </c>
      <c r="E34" s="211" t="n">
        <f aca="false">SUM(E10:E33)</f>
        <v>4185040</v>
      </c>
      <c r="F34" s="212" t="n">
        <f aca="false">SUM(F10:F33)</f>
        <v>236310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2658803</v>
      </c>
      <c r="K34" s="217" t="n">
        <f aca="false">MAX(K10:K33)</f>
        <v>23520000</v>
      </c>
      <c r="L34" s="218" t="n">
        <f aca="false">SUM(L10:L33)</f>
        <v>2080846</v>
      </c>
      <c r="M34" s="219" t="n">
        <f aca="false">MAX(M10:M33)</f>
        <v>2658803</v>
      </c>
      <c r="N34" s="220" t="s">
        <v>71</v>
      </c>
      <c r="O34" s="221" t="n">
        <f aca="false">MAX(O10:O33)</f>
        <v>2080846</v>
      </c>
      <c r="P34" s="222" t="n">
        <f aca="false">MAX(O10:O33)/MAX(M10:M33)</f>
        <v>0.782625113631961</v>
      </c>
      <c r="Q34" s="223" t="n">
        <f aca="false">MAX(Q10:Q33)</f>
        <v>1116697.2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64980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37</v>
      </c>
      <c r="D10" s="170" t="n">
        <v>1199110</v>
      </c>
      <c r="E10" s="171" t="n">
        <v>972697</v>
      </c>
      <c r="F10" s="172" t="n">
        <v>226413</v>
      </c>
      <c r="G10" s="173" t="n">
        <v>7711102</v>
      </c>
      <c r="H10" s="174" t="n">
        <v>2305122</v>
      </c>
      <c r="I10" s="175" t="n">
        <f aca="false">E4/P2</f>
        <v>2400000</v>
      </c>
      <c r="J10" s="176" t="n">
        <v>1643580</v>
      </c>
      <c r="K10" s="177" t="n">
        <f aca="false">I10*$E$6</f>
        <v>1080000</v>
      </c>
      <c r="L10" s="178" t="n">
        <v>0</v>
      </c>
      <c r="M10" s="179" t="n">
        <v>1643580</v>
      </c>
      <c r="N10" s="180" t="n">
        <f aca="false">IF(J10="","",M10/I10)</f>
        <v>0.684825</v>
      </c>
      <c r="O10" s="181" t="n">
        <v>0</v>
      </c>
      <c r="P10" s="182" t="n">
        <f aca="false">IF(L10="","",O10/M10)</f>
        <v>0</v>
      </c>
      <c r="Q10" s="183" t="n">
        <f aca="false">J10*$E$6</f>
        <v>739611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167</v>
      </c>
      <c r="D11" s="186" t="n">
        <v>768149</v>
      </c>
      <c r="E11" s="187" t="n">
        <v>725432</v>
      </c>
      <c r="F11" s="188" t="n">
        <v>42717</v>
      </c>
      <c r="G11" s="189" t="n">
        <v>6412124</v>
      </c>
      <c r="H11" s="190" t="n">
        <v>2420141</v>
      </c>
      <c r="I11" s="191" t="n">
        <f aca="false">I10*2</f>
        <v>4800000</v>
      </c>
      <c r="J11" s="192" t="n">
        <v>1917570</v>
      </c>
      <c r="K11" s="193" t="n">
        <f aca="false">I11*$E$6</f>
        <v>2160000</v>
      </c>
      <c r="L11" s="194" t="n">
        <v>0</v>
      </c>
      <c r="M11" s="195" t="n">
        <v>3561150</v>
      </c>
      <c r="N11" s="180" t="n">
        <f aca="false">IF(J11="","",M11/I11)</f>
        <v>0.74190625</v>
      </c>
      <c r="O11" s="196" t="n">
        <v>0</v>
      </c>
      <c r="P11" s="182" t="n">
        <f aca="false">IF(L11="","",O11/M11)</f>
        <v>0</v>
      </c>
      <c r="Q11" s="183" t="n">
        <f aca="false">J11*$E$6+Q10</f>
        <v>1602517.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7200000</v>
      </c>
      <c r="J12" s="192"/>
      <c r="K12" s="193" t="n">
        <f aca="false">I12*$E$6</f>
        <v>3240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602517.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9600000</v>
      </c>
      <c r="J13" s="192"/>
      <c r="K13" s="193" t="n">
        <f aca="false">I13*$E$6</f>
        <v>432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602517.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2000000</v>
      </c>
      <c r="J14" s="197"/>
      <c r="K14" s="193" t="n">
        <f aca="false">I14*$E$6</f>
        <v>54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602517.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4400000</v>
      </c>
      <c r="J15" s="197"/>
      <c r="K15" s="193" t="n">
        <f aca="false">I15*$E$6</f>
        <v>648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602517.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6800000</v>
      </c>
      <c r="J16" s="197"/>
      <c r="K16" s="193" t="n">
        <f aca="false">I16*$E$6</f>
        <v>75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602517.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9200000</v>
      </c>
      <c r="J17" s="197"/>
      <c r="K17" s="193" t="n">
        <f aca="false">I17*$E$6</f>
        <v>86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602517.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1600000</v>
      </c>
      <c r="J18" s="197"/>
      <c r="K18" s="193" t="n">
        <f aca="false">I18*$E$6</f>
        <v>97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602517.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4000000</v>
      </c>
      <c r="J19" s="197"/>
      <c r="K19" s="193" t="n">
        <f aca="false">I19*$E$6</f>
        <v>10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602517.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400000</v>
      </c>
      <c r="J20" s="197"/>
      <c r="K20" s="193" t="n">
        <f aca="false">I20*$E$6</f>
        <v>118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602517.5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28800000</v>
      </c>
      <c r="J21" s="197"/>
      <c r="K21" s="193" t="n">
        <f aca="false">I21*$E$6</f>
        <v>129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602517.5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1200000</v>
      </c>
      <c r="J22" s="197"/>
      <c r="K22" s="193" t="n">
        <f aca="false">I22*$E$6</f>
        <v>140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602517.5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3600000</v>
      </c>
      <c r="J23" s="197"/>
      <c r="K23" s="193" t="n">
        <f aca="false">I23*$E$6</f>
        <v>151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602517.5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36000000</v>
      </c>
      <c r="J24" s="197"/>
      <c r="K24" s="193" t="n">
        <f aca="false">I24*$E$6</f>
        <v>16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602517.5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38400000</v>
      </c>
      <c r="J25" s="197"/>
      <c r="K25" s="193" t="n">
        <f aca="false">I25*$E$6</f>
        <v>172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602517.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800000</v>
      </c>
      <c r="J26" s="197"/>
      <c r="K26" s="193" t="n">
        <f aca="false">I26*$E$6</f>
        <v>183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02517.5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3200000</v>
      </c>
      <c r="J27" s="197"/>
      <c r="K27" s="193" t="n">
        <f aca="false">I27*$E$6</f>
        <v>194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02517.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600000</v>
      </c>
      <c r="J28" s="197"/>
      <c r="K28" s="193" t="n">
        <f aca="false">I28*$E$6</f>
        <v>205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02517.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8000000</v>
      </c>
      <c r="J29" s="197"/>
      <c r="K29" s="193" t="n">
        <f aca="false">I29*$E$6</f>
        <v>21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02517.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04</v>
      </c>
      <c r="D34" s="210" t="n">
        <f aca="false">SUM(D10:D33)</f>
        <v>1967259</v>
      </c>
      <c r="E34" s="211" t="n">
        <f aca="false">SUM(E10:E33)</f>
        <v>1698129</v>
      </c>
      <c r="F34" s="212" t="n">
        <f aca="false">SUM(F10:F33)</f>
        <v>269130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3561150</v>
      </c>
      <c r="K34" s="217" t="n">
        <f aca="false">MAX(K10:K33)</f>
        <v>21600000</v>
      </c>
      <c r="L34" s="218" t="n">
        <f aca="false">SUM(L10:L33)</f>
        <v>0</v>
      </c>
      <c r="M34" s="219" t="n">
        <f aca="false">MAX(M10:M33)</f>
        <v>3561150</v>
      </c>
      <c r="N34" s="220" t="s">
        <v>71</v>
      </c>
      <c r="O34" s="221" t="n">
        <f aca="false">MAX(O10:O33)</f>
        <v>0</v>
      </c>
      <c r="P34" s="222" t="n">
        <f aca="false">MAX(O10:O33)/MAX(M10:M33)</f>
        <v>0</v>
      </c>
      <c r="Q34" s="223" t="n">
        <f aca="false">MAX(Q10:Q33)</f>
        <v>1602517.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55868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644</v>
      </c>
      <c r="D10" s="170" t="n">
        <v>4577955</v>
      </c>
      <c r="E10" s="171" t="n">
        <v>3800033</v>
      </c>
      <c r="F10" s="172" t="n">
        <v>777922</v>
      </c>
      <c r="G10" s="173" t="n">
        <v>28507086</v>
      </c>
      <c r="H10" s="174" t="n">
        <v>8587891</v>
      </c>
      <c r="I10" s="175" t="n">
        <f aca="false">E4/P2</f>
        <v>8525000</v>
      </c>
      <c r="J10" s="176" t="n">
        <v>4769735</v>
      </c>
      <c r="K10" s="177" t="n">
        <f aca="false">I10*$E$6</f>
        <v>4339225</v>
      </c>
      <c r="L10" s="178" t="n">
        <v>335841</v>
      </c>
      <c r="M10" s="179" t="n">
        <v>4769735</v>
      </c>
      <c r="N10" s="180" t="n">
        <f aca="false">IF(J10="","",M10/I10)</f>
        <v>0.559499706744868</v>
      </c>
      <c r="O10" s="181" t="n">
        <v>335841</v>
      </c>
      <c r="P10" s="182" t="n">
        <f aca="false">IF(L10="","",O10/M10)</f>
        <v>0.0704108299517688</v>
      </c>
      <c r="Q10" s="183" t="n">
        <f aca="false">J10*$E$6</f>
        <v>2427795.115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774</v>
      </c>
      <c r="D11" s="186" t="n">
        <v>6217469</v>
      </c>
      <c r="E11" s="187" t="n">
        <v>6091856</v>
      </c>
      <c r="F11" s="188" t="n">
        <v>125613</v>
      </c>
      <c r="G11" s="189" t="n">
        <v>29457959</v>
      </c>
      <c r="H11" s="190" t="n">
        <v>8806370</v>
      </c>
      <c r="I11" s="191" t="n">
        <f aca="false">I10*2</f>
        <v>17050000</v>
      </c>
      <c r="J11" s="192" t="n">
        <v>4982985</v>
      </c>
      <c r="K11" s="193" t="n">
        <f aca="false">I11*$E$6</f>
        <v>8678450</v>
      </c>
      <c r="L11" s="194" t="n">
        <v>2958854</v>
      </c>
      <c r="M11" s="195" t="n">
        <v>9752720</v>
      </c>
      <c r="N11" s="180" t="n">
        <f aca="false">IF(J11="","",M11/I11)</f>
        <v>0.572007038123167</v>
      </c>
      <c r="O11" s="196" t="n">
        <v>3294695</v>
      </c>
      <c r="P11" s="182" t="n">
        <f aca="false">IF(L11="","",O11/M11)</f>
        <v>0.337823191889032</v>
      </c>
      <c r="Q11" s="183" t="n">
        <f aca="false">J11*$E$6+Q10</f>
        <v>4964134.4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25575000</v>
      </c>
      <c r="J12" s="192"/>
      <c r="K12" s="193" t="n">
        <f aca="false">I12*$E$6</f>
        <v>13017675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4964134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34100000</v>
      </c>
      <c r="J13" s="192"/>
      <c r="K13" s="193" t="n">
        <f aca="false">I13*$E$6</f>
        <v>173569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4964134.4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42625000</v>
      </c>
      <c r="J14" s="197"/>
      <c r="K14" s="193" t="n">
        <f aca="false">I14*$E$6</f>
        <v>21696125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4964134.4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51150000</v>
      </c>
      <c r="J15" s="197"/>
      <c r="K15" s="193" t="n">
        <f aca="false">I15*$E$6</f>
        <v>2603535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4964134.4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59675000</v>
      </c>
      <c r="J16" s="197"/>
      <c r="K16" s="193" t="n">
        <f aca="false">I16*$E$6</f>
        <v>30374575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4964134.4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68200000</v>
      </c>
      <c r="J17" s="197"/>
      <c r="K17" s="193" t="n">
        <f aca="false">I17*$E$6</f>
        <v>347138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4964134.4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76725000</v>
      </c>
      <c r="J18" s="197"/>
      <c r="K18" s="193" t="n">
        <f aca="false">I18*$E$6</f>
        <v>39053025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4964134.4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5250000</v>
      </c>
      <c r="J19" s="197"/>
      <c r="K19" s="193" t="n">
        <f aca="false">I19*$E$6</f>
        <v>4339225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4964134.4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3775000</v>
      </c>
      <c r="J20" s="197"/>
      <c r="K20" s="193" t="n">
        <f aca="false">I20*$E$6</f>
        <v>4773147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964134.48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102300000</v>
      </c>
      <c r="J21" s="197"/>
      <c r="K21" s="193" t="n">
        <f aca="false">I21*$E$6</f>
        <v>520707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964134.4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110825000</v>
      </c>
      <c r="J22" s="197"/>
      <c r="K22" s="193" t="n">
        <f aca="false">I22*$E$6</f>
        <v>56409925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964134.48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119350000</v>
      </c>
      <c r="J23" s="197"/>
      <c r="K23" s="193" t="n">
        <f aca="false">I23*$E$6</f>
        <v>6074915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964134.48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127875000</v>
      </c>
      <c r="J24" s="197"/>
      <c r="K24" s="193" t="n">
        <f aca="false">I24*$E$6</f>
        <v>65088375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964134.4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136400000</v>
      </c>
      <c r="J25" s="197"/>
      <c r="K25" s="193" t="n">
        <f aca="false">I25*$E$6</f>
        <v>694276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964134.4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4925000</v>
      </c>
      <c r="J26" s="197"/>
      <c r="K26" s="193" t="n">
        <f aca="false">I26*$E$6</f>
        <v>7376682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964134.4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3450000</v>
      </c>
      <c r="J27" s="197"/>
      <c r="K27" s="193" t="n">
        <f aca="false">I27*$E$6</f>
        <v>7810605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964134.4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1975000</v>
      </c>
      <c r="J28" s="197"/>
      <c r="K28" s="193" t="n">
        <f aca="false">I28*$E$6</f>
        <v>8244527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964134.4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0500000</v>
      </c>
      <c r="J29" s="197"/>
      <c r="K29" s="193" t="n">
        <f aca="false">I29*$E$6</f>
        <v>867845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964134.4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18</v>
      </c>
      <c r="D34" s="210" t="n">
        <f aca="false">SUM(D10:D33)</f>
        <v>10795424</v>
      </c>
      <c r="E34" s="211" t="n">
        <f aca="false">SUM(E10:E33)</f>
        <v>9891889</v>
      </c>
      <c r="F34" s="212" t="n">
        <f aca="false">SUM(F10:F33)</f>
        <v>903535</v>
      </c>
      <c r="G34" s="213" t="s">
        <v>70</v>
      </c>
      <c r="H34" s="214" t="s">
        <v>70</v>
      </c>
      <c r="I34" s="215" t="n">
        <f aca="false">MAX(I10:I33)</f>
        <v>170500000</v>
      </c>
      <c r="J34" s="216" t="n">
        <f aca="false">SUM(J10:J33)</f>
        <v>9752720</v>
      </c>
      <c r="K34" s="217" t="n">
        <f aca="false">MAX(K10:K33)</f>
        <v>86784500</v>
      </c>
      <c r="L34" s="218" t="n">
        <f aca="false">SUM(L10:L33)</f>
        <v>3294695</v>
      </c>
      <c r="M34" s="219" t="n">
        <f aca="false">MAX(M10:M33)</f>
        <v>9752720</v>
      </c>
      <c r="N34" s="220" t="s">
        <v>71</v>
      </c>
      <c r="O34" s="221" t="n">
        <f aca="false">MAX(O10:O33)</f>
        <v>3294695</v>
      </c>
      <c r="P34" s="222" t="n">
        <f aca="false">MAX(O10:O33)/MAX(M10:M33)</f>
        <v>0.337823191889032</v>
      </c>
      <c r="Q34" s="223" t="n">
        <f aca="false">MAX(Q10:Q33)</f>
        <v>4964134.4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097027</v>
      </c>
      <c r="D10" s="270" t="n">
        <f aca="false">$E10/$E$38</f>
        <v>77303.7916666667</v>
      </c>
      <c r="E10" s="271" t="n">
        <v>1855291</v>
      </c>
      <c r="F10" s="272" t="n">
        <v>1855291</v>
      </c>
      <c r="G10" s="273" t="n">
        <v>1185311</v>
      </c>
      <c r="H10" s="274" t="n">
        <f aca="false">$I10/$G$38</f>
        <v>58342.4102564103</v>
      </c>
      <c r="I10" s="271" t="n">
        <v>1137677</v>
      </c>
      <c r="J10" s="272" t="n">
        <v>1137677</v>
      </c>
      <c r="K10" s="275" t="n">
        <v>1643580</v>
      </c>
      <c r="L10" s="276" t="n">
        <f aca="false">$M10/$H$38</f>
        <v>102819.4</v>
      </c>
      <c r="M10" s="271" t="n">
        <v>1542291</v>
      </c>
      <c r="N10" s="107" t="n">
        <v>1542291</v>
      </c>
      <c r="O10" s="107"/>
      <c r="P10" s="107"/>
    </row>
    <row r="11" customFormat="false" ht="11.25" hidden="false" customHeight="true" outlineLevel="0" collapsed="false">
      <c r="B11" s="277" t="n">
        <v>19</v>
      </c>
      <c r="C11" s="278" t="n">
        <v>1937548</v>
      </c>
      <c r="D11" s="279" t="n">
        <f aca="false">$E11/$E$38</f>
        <v>45353.3333333333</v>
      </c>
      <c r="E11" s="280" t="n">
        <v>1088480</v>
      </c>
      <c r="F11" s="281" t="n">
        <v>2943771</v>
      </c>
      <c r="G11" s="282" t="n">
        <v>1473492</v>
      </c>
      <c r="H11" s="283" t="n">
        <f aca="false">$I11/$G$38</f>
        <v>75563.6923076923</v>
      </c>
      <c r="I11" s="280" t="n">
        <v>1473492</v>
      </c>
      <c r="J11" s="281" t="n">
        <v>2611169</v>
      </c>
      <c r="K11" s="284" t="n">
        <v>1917570</v>
      </c>
      <c r="L11" s="285" t="n">
        <f aca="false">$M11/$H$38</f>
        <v>127690.533333333</v>
      </c>
      <c r="M11" s="280" t="n">
        <v>1915358</v>
      </c>
      <c r="N11" s="286" t="n">
        <v>3457649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21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6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2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6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4034575</v>
      </c>
      <c r="D34" s="295" t="n">
        <f aca="false">SUM(D10:D33)</f>
        <v>122657.125</v>
      </c>
      <c r="E34" s="296" t="n">
        <f aca="false">SUM(E10:E33)</f>
        <v>2943771</v>
      </c>
      <c r="F34" s="297"/>
      <c r="G34" s="298" t="n">
        <f aca="false">SUM(G10:G33)</f>
        <v>2658803</v>
      </c>
      <c r="H34" s="295" t="n">
        <f aca="false">SUM(H10:H33)</f>
        <v>133906.102564103</v>
      </c>
      <c r="I34" s="296" t="n">
        <f aca="false">SUM(I10:I33)</f>
        <v>2611169</v>
      </c>
      <c r="J34" s="299"/>
      <c r="K34" s="300" t="n">
        <f aca="false">SUM(K10:K33)</f>
        <v>3561150</v>
      </c>
      <c r="L34" s="301" t="n">
        <f aca="false">SUM(L10:L33)</f>
        <v>230509.933333333</v>
      </c>
      <c r="M34" s="296" t="n">
        <f aca="false">SUM(M10:M33)</f>
        <v>3457649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017287.5</v>
      </c>
      <c r="D35" s="303" t="n">
        <f aca="false">$E35/E38</f>
        <v>61328.5625</v>
      </c>
      <c r="E35" s="296" t="n">
        <f aca="false">$E34/日別売上!$P$1</f>
        <v>1471885.5</v>
      </c>
      <c r="F35" s="297"/>
      <c r="G35" s="298" t="n">
        <f aca="false">$G34/日別売上!$P$1</f>
        <v>1329401.5</v>
      </c>
      <c r="H35" s="295" t="n">
        <f aca="false">$I35/G38</f>
        <v>66953.0512820513</v>
      </c>
      <c r="I35" s="296" t="n">
        <f aca="false">$I34/日別売上!$P$1</f>
        <v>1305584.5</v>
      </c>
      <c r="J35" s="299"/>
      <c r="K35" s="300" t="n">
        <f aca="false">$K34/日別売上!$P$1</f>
        <v>1780575</v>
      </c>
      <c r="L35" s="301" t="n">
        <f aca="false">$M35/H38</f>
        <v>115254.966666667</v>
      </c>
      <c r="M35" s="296" t="n">
        <f aca="false">$M34/日別売上!$P$1</f>
        <v>1728824.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4</v>
      </c>
      <c r="F38" s="313"/>
      <c r="G38" s="314" t="n">
        <v>19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265986</v>
      </c>
      <c r="D10" s="355" t="n">
        <v>0</v>
      </c>
      <c r="E10" s="356" t="n">
        <v>9260</v>
      </c>
      <c r="F10" s="357" t="n">
        <v>12360</v>
      </c>
      <c r="G10" s="358" t="n">
        <v>45870</v>
      </c>
      <c r="H10" s="359" t="n">
        <v>44586</v>
      </c>
      <c r="I10" s="360" t="n">
        <v>146923</v>
      </c>
      <c r="J10" s="361" t="n">
        <v>1905518</v>
      </c>
      <c r="K10" s="362"/>
      <c r="L10" s="363" t="n">
        <v>1855291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9</v>
      </c>
      <c r="C11" s="365" t="n">
        <v>473755</v>
      </c>
      <c r="D11" s="366" t="n">
        <v>0</v>
      </c>
      <c r="E11" s="367" t="n">
        <v>0</v>
      </c>
      <c r="F11" s="368" t="n">
        <v>31900</v>
      </c>
      <c r="G11" s="369" t="n">
        <v>0</v>
      </c>
      <c r="H11" s="370" t="n">
        <v>5352</v>
      </c>
      <c r="I11" s="371" t="n">
        <v>0</v>
      </c>
      <c r="J11" s="372" t="n">
        <v>1588783</v>
      </c>
      <c r="K11" s="373"/>
      <c r="L11" s="374" t="n">
        <v>1088480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/>
      <c r="D12" s="366"/>
      <c r="E12" s="367"/>
      <c r="F12" s="368"/>
      <c r="G12" s="369"/>
      <c r="H12" s="370"/>
      <c r="I12" s="371"/>
      <c r="J12" s="372"/>
      <c r="K12" s="373"/>
      <c r="L12" s="374"/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/>
      <c r="D13" s="366"/>
      <c r="E13" s="367"/>
      <c r="F13" s="368"/>
      <c r="G13" s="369"/>
      <c r="H13" s="370"/>
      <c r="I13" s="371"/>
      <c r="J13" s="372"/>
      <c r="K13" s="373"/>
      <c r="L13" s="374"/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/>
      <c r="D14" s="366"/>
      <c r="E14" s="367"/>
      <c r="F14" s="368"/>
      <c r="G14" s="369"/>
      <c r="H14" s="370"/>
      <c r="I14" s="371"/>
      <c r="J14" s="375"/>
      <c r="K14" s="373"/>
      <c r="L14" s="376"/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6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9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0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4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5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6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739741</v>
      </c>
      <c r="D34" s="388" t="n">
        <f aca="false">SUM(D10:D33)</f>
        <v>0</v>
      </c>
      <c r="E34" s="389" t="n">
        <f aca="false">SUM(E10:E33)</f>
        <v>9260</v>
      </c>
      <c r="F34" s="390" t="n">
        <f aca="false">SUM(F10:F33)</f>
        <v>44260</v>
      </c>
      <c r="G34" s="391" t="n">
        <f aca="false">SUM(G10:G33)</f>
        <v>45870</v>
      </c>
      <c r="H34" s="392" t="n">
        <f aca="false">SUM(H10:H33)</f>
        <v>49938</v>
      </c>
      <c r="I34" s="393" t="n">
        <f aca="false">SUM(I10:I33)</f>
        <v>146923</v>
      </c>
      <c r="J34" s="394" t="n">
        <f aca="false">SUM(J10:J33)</f>
        <v>3494301</v>
      </c>
      <c r="K34" s="395" t="n">
        <f aca="false">MAX(K10:K33)</f>
        <v>0</v>
      </c>
      <c r="L34" s="396" t="n">
        <f aca="false">SUM(L10:L33)</f>
        <v>2943771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839131</v>
      </c>
      <c r="D35" s="398"/>
      <c r="E35" s="398"/>
      <c r="F35" s="398"/>
      <c r="G35" s="398" t="n">
        <f aca="false">SUM(H34:I34)</f>
        <v>196861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45634</v>
      </c>
      <c r="F39" s="357" t="n">
        <v>2000</v>
      </c>
      <c r="G39" s="358" t="n">
        <v>0</v>
      </c>
      <c r="H39" s="359" t="n">
        <v>0</v>
      </c>
      <c r="I39" s="360" t="n">
        <v>9003</v>
      </c>
      <c r="J39" s="361" t="n">
        <v>1176308</v>
      </c>
      <c r="K39" s="362"/>
      <c r="L39" s="363" t="n">
        <v>1137677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9</v>
      </c>
      <c r="C40" s="365" t="n">
        <v>0</v>
      </c>
      <c r="D40" s="366" t="n">
        <v>0</v>
      </c>
      <c r="E40" s="367" t="n">
        <v>0</v>
      </c>
      <c r="F40" s="368" t="n">
        <v>0</v>
      </c>
      <c r="G40" s="369" t="n">
        <v>0</v>
      </c>
      <c r="H40" s="370" t="n">
        <v>0</v>
      </c>
      <c r="I40" s="371" t="n">
        <v>0</v>
      </c>
      <c r="J40" s="372" t="n">
        <v>1473492</v>
      </c>
      <c r="K40" s="373"/>
      <c r="L40" s="374" t="n">
        <v>1473492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/>
      <c r="D41" s="366"/>
      <c r="E41" s="367"/>
      <c r="F41" s="368"/>
      <c r="G41" s="369"/>
      <c r="H41" s="370"/>
      <c r="I41" s="371"/>
      <c r="J41" s="372"/>
      <c r="K41" s="373"/>
      <c r="L41" s="374"/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/>
      <c r="D42" s="366"/>
      <c r="E42" s="367"/>
      <c r="F42" s="368"/>
      <c r="G42" s="369"/>
      <c r="H42" s="370"/>
      <c r="I42" s="371"/>
      <c r="J42" s="372"/>
      <c r="K42" s="373"/>
      <c r="L42" s="374"/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/>
      <c r="D43" s="366"/>
      <c r="E43" s="367"/>
      <c r="F43" s="368"/>
      <c r="G43" s="369"/>
      <c r="H43" s="370"/>
      <c r="I43" s="371"/>
      <c r="J43" s="375"/>
      <c r="K43" s="373"/>
      <c r="L43" s="376"/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6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9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0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4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5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6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0</v>
      </c>
      <c r="E63" s="389" t="n">
        <f aca="false">SUM(E39:E62)</f>
        <v>45634</v>
      </c>
      <c r="F63" s="390" t="n">
        <f aca="false">SUM(F39:F62)</f>
        <v>2000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9003</v>
      </c>
      <c r="J63" s="394" t="n">
        <f aca="false">SUM(J39:J62)</f>
        <v>2649800</v>
      </c>
      <c r="K63" s="395" t="n">
        <f aca="false">MAX(K39:K62)</f>
        <v>0</v>
      </c>
      <c r="L63" s="396" t="n">
        <f aca="false">SUM(L39:L62)</f>
        <v>2611169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47634</v>
      </c>
      <c r="D64" s="398"/>
      <c r="E64" s="398"/>
      <c r="F64" s="398"/>
      <c r="G64" s="398" t="n">
        <f aca="false">SUM(H63:I63)</f>
        <v>9003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01289</v>
      </c>
      <c r="F68" s="357" t="n">
        <v>0</v>
      </c>
      <c r="G68" s="358" t="n">
        <v>0</v>
      </c>
      <c r="H68" s="359" t="n">
        <v>160</v>
      </c>
      <c r="I68" s="360" t="n">
        <v>257</v>
      </c>
      <c r="J68" s="361" t="n">
        <v>1643163</v>
      </c>
      <c r="K68" s="362"/>
      <c r="L68" s="363" t="n">
        <v>1542291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9</v>
      </c>
      <c r="C69" s="365" t="n">
        <v>0</v>
      </c>
      <c r="D69" s="366" t="n">
        <v>0</v>
      </c>
      <c r="E69" s="367" t="n">
        <v>0</v>
      </c>
      <c r="F69" s="368" t="n">
        <v>0</v>
      </c>
      <c r="G69" s="369" t="n">
        <v>0</v>
      </c>
      <c r="H69" s="370" t="n">
        <v>0</v>
      </c>
      <c r="I69" s="371" t="n">
        <v>0</v>
      </c>
      <c r="J69" s="372" t="n">
        <v>1915358</v>
      </c>
      <c r="K69" s="373"/>
      <c r="L69" s="374" t="n">
        <v>1915358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/>
      <c r="D70" s="366"/>
      <c r="E70" s="367"/>
      <c r="F70" s="368"/>
      <c r="G70" s="369"/>
      <c r="H70" s="370"/>
      <c r="I70" s="371"/>
      <c r="J70" s="372"/>
      <c r="K70" s="373"/>
      <c r="L70" s="374"/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/>
      <c r="D71" s="366"/>
      <c r="E71" s="367"/>
      <c r="F71" s="368"/>
      <c r="G71" s="369"/>
      <c r="H71" s="370"/>
      <c r="I71" s="371"/>
      <c r="J71" s="372"/>
      <c r="K71" s="373"/>
      <c r="L71" s="374"/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/>
      <c r="D72" s="366"/>
      <c r="E72" s="367"/>
      <c r="F72" s="368"/>
      <c r="G72" s="369"/>
      <c r="H72" s="370"/>
      <c r="I72" s="371"/>
      <c r="J72" s="375"/>
      <c r="K72" s="373"/>
      <c r="L72" s="376"/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6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9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0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4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5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6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101289</v>
      </c>
      <c r="F92" s="390" t="n">
        <f aca="false">SUM(F68:F91)</f>
        <v>0</v>
      </c>
      <c r="G92" s="391" t="n">
        <f aca="false">SUM(G68:G91)</f>
        <v>0</v>
      </c>
      <c r="H92" s="392" t="n">
        <f aca="false">SUM(H68:H91)</f>
        <v>160</v>
      </c>
      <c r="I92" s="393" t="n">
        <f aca="false">SUM(I68:I91)</f>
        <v>257</v>
      </c>
      <c r="J92" s="394" t="n">
        <f aca="false">SUM(J68:J91)</f>
        <v>3558521</v>
      </c>
      <c r="K92" s="395" t="n">
        <f aca="false">MAX(K68:K91)</f>
        <v>0</v>
      </c>
      <c r="L92" s="396" t="n">
        <f aca="false">SUM(L68:L91)</f>
        <v>3457649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01289</v>
      </c>
      <c r="D93" s="398"/>
      <c r="E93" s="398"/>
      <c r="F93" s="398"/>
      <c r="G93" s="398" t="n">
        <f aca="false">SUM(H92:I92)</f>
        <v>417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2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796061</v>
      </c>
      <c r="D7" s="423" t="n">
        <v>350446</v>
      </c>
      <c r="E7" s="423" t="n">
        <v>185712</v>
      </c>
      <c r="F7" s="424" t="n">
        <v>1332219</v>
      </c>
      <c r="G7" s="422" t="n">
        <v>1019735</v>
      </c>
      <c r="H7" s="423" t="n">
        <v>171294</v>
      </c>
      <c r="I7" s="423" t="n">
        <v>304088</v>
      </c>
      <c r="J7" s="424" t="n">
        <v>1495117</v>
      </c>
      <c r="K7" s="422" t="n">
        <v>367184</v>
      </c>
      <c r="L7" s="423" t="n">
        <v>301693</v>
      </c>
      <c r="M7" s="423" t="n">
        <v>303820</v>
      </c>
      <c r="N7" s="425" t="n">
        <v>972697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11104</v>
      </c>
      <c r="D8" s="429" t="n">
        <v>82549</v>
      </c>
      <c r="E8" s="429" t="n">
        <v>151356</v>
      </c>
      <c r="F8" s="430" t="n">
        <v>345009</v>
      </c>
      <c r="G8" s="428" t="n">
        <v>206500</v>
      </c>
      <c r="H8" s="429" t="n">
        <v>0</v>
      </c>
      <c r="I8" s="429" t="n">
        <v>0</v>
      </c>
      <c r="J8" s="430" t="n">
        <v>206500</v>
      </c>
      <c r="K8" s="428" t="n">
        <v>23428</v>
      </c>
      <c r="L8" s="429" t="n">
        <v>202885</v>
      </c>
      <c r="M8" s="429" t="n">
        <v>100</v>
      </c>
      <c r="N8" s="431" t="n">
        <v>226413</v>
      </c>
    </row>
    <row r="9" customFormat="false" ht="12.75" hidden="false" customHeight="false" outlineLevel="0" collapsed="false">
      <c r="A9" s="432"/>
      <c r="B9" s="433" t="s">
        <v>45</v>
      </c>
      <c r="C9" s="434" t="n">
        <v>907165</v>
      </c>
      <c r="D9" s="435" t="n">
        <v>432995</v>
      </c>
      <c r="E9" s="435" t="n">
        <v>337068</v>
      </c>
      <c r="F9" s="436" t="n">
        <v>1677228</v>
      </c>
      <c r="G9" s="434" t="n">
        <v>1226235</v>
      </c>
      <c r="H9" s="435" t="n">
        <v>171294</v>
      </c>
      <c r="I9" s="435" t="n">
        <v>304088</v>
      </c>
      <c r="J9" s="436" t="n">
        <v>1701617</v>
      </c>
      <c r="K9" s="434" t="n">
        <v>390612</v>
      </c>
      <c r="L9" s="435" t="n">
        <v>504578</v>
      </c>
      <c r="M9" s="435" t="n">
        <v>303920</v>
      </c>
      <c r="N9" s="437" t="n">
        <v>1199110</v>
      </c>
    </row>
    <row r="10" customFormat="false" ht="12" hidden="false" customHeight="false" outlineLevel="0" collapsed="false">
      <c r="A10" s="438"/>
      <c r="B10" s="439" t="s">
        <v>110</v>
      </c>
      <c r="C10" s="440" t="n">
        <v>1038926</v>
      </c>
      <c r="D10" s="441" t="n">
        <v>1346778</v>
      </c>
      <c r="E10" s="441" t="n">
        <v>290797</v>
      </c>
      <c r="F10" s="442" t="n">
        <v>2676501</v>
      </c>
      <c r="G10" s="440" t="n">
        <v>1235107</v>
      </c>
      <c r="H10" s="441" t="n">
        <v>1145522</v>
      </c>
      <c r="I10" s="441" t="n">
        <v>309294</v>
      </c>
      <c r="J10" s="442" t="n">
        <v>2689923</v>
      </c>
      <c r="K10" s="440" t="n">
        <v>306585</v>
      </c>
      <c r="L10" s="441" t="n">
        <v>204029</v>
      </c>
      <c r="M10" s="441" t="n">
        <v>214818</v>
      </c>
      <c r="N10" s="443" t="n">
        <v>725432</v>
      </c>
    </row>
    <row r="11" customFormat="false" ht="12" hidden="false" customHeight="false" outlineLevel="0" collapsed="false">
      <c r="A11" s="426" t="n">
        <v>19</v>
      </c>
      <c r="B11" s="444" t="s">
        <v>111</v>
      </c>
      <c r="C11" s="428" t="n">
        <v>41464</v>
      </c>
      <c r="D11" s="429" t="n">
        <v>7800</v>
      </c>
      <c r="E11" s="429" t="n">
        <v>3822</v>
      </c>
      <c r="F11" s="430" t="n">
        <v>53086</v>
      </c>
      <c r="G11" s="428" t="n">
        <v>9050</v>
      </c>
      <c r="H11" s="429" t="n">
        <v>20760</v>
      </c>
      <c r="I11" s="429" t="n">
        <v>0</v>
      </c>
      <c r="J11" s="430" t="n">
        <v>29810</v>
      </c>
      <c r="K11" s="428" t="n">
        <v>34831</v>
      </c>
      <c r="L11" s="429" t="n">
        <v>6822</v>
      </c>
      <c r="M11" s="429" t="n">
        <v>1064</v>
      </c>
      <c r="N11" s="431" t="n">
        <v>42717</v>
      </c>
    </row>
    <row r="12" customFormat="false" ht="12.75" hidden="false" customHeight="false" outlineLevel="0" collapsed="false">
      <c r="A12" s="432"/>
      <c r="B12" s="445" t="s">
        <v>45</v>
      </c>
      <c r="C12" s="434" t="n">
        <v>1080390</v>
      </c>
      <c r="D12" s="435" t="n">
        <v>1354578</v>
      </c>
      <c r="E12" s="435" t="n">
        <v>294619</v>
      </c>
      <c r="F12" s="436" t="n">
        <v>2729587</v>
      </c>
      <c r="G12" s="434" t="n">
        <v>1244157</v>
      </c>
      <c r="H12" s="435" t="n">
        <v>1166282</v>
      </c>
      <c r="I12" s="435" t="n">
        <v>309294</v>
      </c>
      <c r="J12" s="436" t="n">
        <v>2719733</v>
      </c>
      <c r="K12" s="434" t="n">
        <v>341416</v>
      </c>
      <c r="L12" s="435" t="n">
        <v>210851</v>
      </c>
      <c r="M12" s="435" t="n">
        <v>215882</v>
      </c>
      <c r="N12" s="437" t="n">
        <v>768149</v>
      </c>
    </row>
    <row r="13" customFormat="false" ht="12" hidden="false" customHeight="false" outlineLevel="0" collapsed="false">
      <c r="A13" s="438"/>
      <c r="B13" s="439" t="s">
        <v>110</v>
      </c>
      <c r="C13" s="440" t="n">
        <v>0</v>
      </c>
      <c r="D13" s="441" t="n">
        <v>0</v>
      </c>
      <c r="E13" s="441" t="n">
        <v>0</v>
      </c>
      <c r="F13" s="442" t="n">
        <v>0</v>
      </c>
      <c r="G13" s="440" t="n">
        <v>0</v>
      </c>
      <c r="H13" s="441" t="n">
        <v>0</v>
      </c>
      <c r="I13" s="441" t="n">
        <v>0</v>
      </c>
      <c r="J13" s="442" t="n">
        <v>0</v>
      </c>
      <c r="K13" s="440" t="n">
        <v>0</v>
      </c>
      <c r="L13" s="441" t="n">
        <v>0</v>
      </c>
      <c r="M13" s="441" t="n">
        <v>0</v>
      </c>
      <c r="N13" s="443" t="n">
        <v>0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0</v>
      </c>
      <c r="D14" s="429" t="n">
        <v>0</v>
      </c>
      <c r="E14" s="429" t="n">
        <v>0</v>
      </c>
      <c r="F14" s="430" t="n">
        <v>0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0</v>
      </c>
      <c r="L14" s="429" t="n">
        <v>0</v>
      </c>
      <c r="M14" s="429" t="n">
        <v>0</v>
      </c>
      <c r="N14" s="431" t="n">
        <v>0</v>
      </c>
    </row>
    <row r="15" customFormat="false" ht="12.75" hidden="false" customHeight="false" outlineLevel="0" collapsed="false">
      <c r="A15" s="432"/>
      <c r="B15" s="445" t="s">
        <v>45</v>
      </c>
      <c r="C15" s="434" t="n">
        <v>0</v>
      </c>
      <c r="D15" s="435" t="n">
        <v>0</v>
      </c>
      <c r="E15" s="435" t="n">
        <v>0</v>
      </c>
      <c r="F15" s="436" t="n">
        <v>0</v>
      </c>
      <c r="G15" s="434" t="n">
        <v>0</v>
      </c>
      <c r="H15" s="435" t="n">
        <v>0</v>
      </c>
      <c r="I15" s="435" t="n">
        <v>0</v>
      </c>
      <c r="J15" s="436" t="n">
        <v>0</v>
      </c>
      <c r="K15" s="434" t="n">
        <v>0</v>
      </c>
      <c r="L15" s="435" t="n">
        <v>0</v>
      </c>
      <c r="M15" s="435" t="n">
        <v>0</v>
      </c>
      <c r="N15" s="437" t="n">
        <v>0</v>
      </c>
    </row>
    <row r="16" customFormat="false" ht="12" hidden="false" customHeight="false" outlineLevel="0" collapsed="false">
      <c r="A16" s="438"/>
      <c r="B16" s="439" t="s">
        <v>110</v>
      </c>
      <c r="C16" s="440" t="n">
        <v>0</v>
      </c>
      <c r="D16" s="441" t="n">
        <v>0</v>
      </c>
      <c r="E16" s="441" t="n">
        <v>0</v>
      </c>
      <c r="F16" s="442" t="n">
        <v>0</v>
      </c>
      <c r="G16" s="440" t="n">
        <v>0</v>
      </c>
      <c r="H16" s="441" t="n">
        <v>0</v>
      </c>
      <c r="I16" s="441" t="n">
        <v>0</v>
      </c>
      <c r="J16" s="442" t="n">
        <v>0</v>
      </c>
      <c r="K16" s="440" t="n">
        <v>0</v>
      </c>
      <c r="L16" s="441" t="n">
        <v>0</v>
      </c>
      <c r="M16" s="441" t="n">
        <v>0</v>
      </c>
      <c r="N16" s="443" t="n">
        <v>0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0</v>
      </c>
      <c r="D17" s="429" t="n">
        <v>0</v>
      </c>
      <c r="E17" s="429" t="n">
        <v>0</v>
      </c>
      <c r="F17" s="430" t="n">
        <v>0</v>
      </c>
      <c r="G17" s="428" t="n">
        <v>0</v>
      </c>
      <c r="H17" s="429" t="n">
        <v>0</v>
      </c>
      <c r="I17" s="429" t="n">
        <v>0</v>
      </c>
      <c r="J17" s="430" t="n">
        <v>0</v>
      </c>
      <c r="K17" s="428" t="n">
        <v>0</v>
      </c>
      <c r="L17" s="429" t="n">
        <v>0</v>
      </c>
      <c r="M17" s="429" t="n">
        <v>0</v>
      </c>
      <c r="N17" s="431" t="n">
        <v>0</v>
      </c>
    </row>
    <row r="18" customFormat="false" ht="12.75" hidden="false" customHeight="false" outlineLevel="0" collapsed="false">
      <c r="A18" s="432"/>
      <c r="B18" s="445" t="s">
        <v>45</v>
      </c>
      <c r="C18" s="434" t="n">
        <v>0</v>
      </c>
      <c r="D18" s="435" t="n">
        <v>0</v>
      </c>
      <c r="E18" s="435" t="n">
        <v>0</v>
      </c>
      <c r="F18" s="436" t="n">
        <v>0</v>
      </c>
      <c r="G18" s="434" t="n">
        <v>0</v>
      </c>
      <c r="H18" s="435" t="n">
        <v>0</v>
      </c>
      <c r="I18" s="435" t="n">
        <v>0</v>
      </c>
      <c r="J18" s="436" t="n">
        <v>0</v>
      </c>
      <c r="K18" s="434" t="n">
        <v>0</v>
      </c>
      <c r="L18" s="435" t="n">
        <v>0</v>
      </c>
      <c r="M18" s="435" t="n">
        <v>0</v>
      </c>
      <c r="N18" s="437" t="n">
        <v>0</v>
      </c>
    </row>
    <row r="19" customFormat="false" ht="12" hidden="false" customHeight="false" outlineLevel="0" collapsed="false">
      <c r="A19" s="438"/>
      <c r="B19" s="439" t="s">
        <v>110</v>
      </c>
      <c r="C19" s="440" t="n">
        <v>0</v>
      </c>
      <c r="D19" s="441" t="n">
        <v>0</v>
      </c>
      <c r="E19" s="441" t="n">
        <v>0</v>
      </c>
      <c r="F19" s="442" t="n">
        <v>0</v>
      </c>
      <c r="G19" s="440" t="n">
        <v>0</v>
      </c>
      <c r="H19" s="441" t="n">
        <v>0</v>
      </c>
      <c r="I19" s="441" t="n">
        <v>0</v>
      </c>
      <c r="J19" s="442" t="n">
        <v>0</v>
      </c>
      <c r="K19" s="440" t="n">
        <v>0</v>
      </c>
      <c r="L19" s="441" t="n">
        <v>0</v>
      </c>
      <c r="M19" s="441" t="n">
        <v>0</v>
      </c>
      <c r="N19" s="443" t="n">
        <v>0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0</v>
      </c>
      <c r="D20" s="429" t="n">
        <v>0</v>
      </c>
      <c r="E20" s="429" t="n">
        <v>0</v>
      </c>
      <c r="F20" s="430" t="n">
        <v>0</v>
      </c>
      <c r="G20" s="428" t="n">
        <v>0</v>
      </c>
      <c r="H20" s="429" t="n">
        <v>0</v>
      </c>
      <c r="I20" s="429" t="n">
        <v>0</v>
      </c>
      <c r="J20" s="430" t="n">
        <v>0</v>
      </c>
      <c r="K20" s="428" t="n">
        <v>0</v>
      </c>
      <c r="L20" s="429" t="n">
        <v>0</v>
      </c>
      <c r="M20" s="429" t="n">
        <v>0</v>
      </c>
      <c r="N20" s="431" t="n">
        <v>0</v>
      </c>
    </row>
    <row r="21" customFormat="false" ht="12.75" hidden="false" customHeight="false" outlineLevel="0" collapsed="false">
      <c r="A21" s="432"/>
      <c r="B21" s="445" t="s">
        <v>45</v>
      </c>
      <c r="C21" s="434" t="n">
        <v>0</v>
      </c>
      <c r="D21" s="435" t="n">
        <v>0</v>
      </c>
      <c r="E21" s="435" t="n">
        <v>0</v>
      </c>
      <c r="F21" s="436" t="n">
        <v>0</v>
      </c>
      <c r="G21" s="434" t="n">
        <v>0</v>
      </c>
      <c r="H21" s="435" t="n">
        <v>0</v>
      </c>
      <c r="I21" s="435" t="n">
        <v>0</v>
      </c>
      <c r="J21" s="436" t="n">
        <v>0</v>
      </c>
      <c r="K21" s="434" t="n">
        <v>0</v>
      </c>
      <c r="L21" s="435" t="n">
        <v>0</v>
      </c>
      <c r="M21" s="435" t="n">
        <v>0</v>
      </c>
      <c r="N21" s="437" t="n">
        <v>0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6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29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30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2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3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4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5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6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9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0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19T08:37:18Z</dcterms:modified>
  <cp:revision>0</cp:revision>
  <dc:subject/>
  <dc:title/>
</cp:coreProperties>
</file>