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3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952050.258</c:v>
                </c:pt>
                <c:pt idx="2">
                  <c:v>952050.258</c:v>
                </c:pt>
                <c:pt idx="3">
                  <c:v>952050.258</c:v>
                </c:pt>
                <c:pt idx="4">
                  <c:v>952050.258</c:v>
                </c:pt>
                <c:pt idx="5">
                  <c:v>952050.258</c:v>
                </c:pt>
                <c:pt idx="6">
                  <c:v>952050.258</c:v>
                </c:pt>
                <c:pt idx="7">
                  <c:v>952050.258</c:v>
                </c:pt>
                <c:pt idx="8">
                  <c:v>952050.258</c:v>
                </c:pt>
                <c:pt idx="9">
                  <c:v>952050.258</c:v>
                </c:pt>
                <c:pt idx="10">
                  <c:v>952050.258</c:v>
                </c:pt>
                <c:pt idx="11">
                  <c:v>952050.258</c:v>
                </c:pt>
                <c:pt idx="12">
                  <c:v>952050.258</c:v>
                </c:pt>
                <c:pt idx="13">
                  <c:v>952050.258</c:v>
                </c:pt>
                <c:pt idx="14">
                  <c:v>952050.258</c:v>
                </c:pt>
                <c:pt idx="15">
                  <c:v>952050.258</c:v>
                </c:pt>
                <c:pt idx="16">
                  <c:v>952050.258</c:v>
                </c:pt>
                <c:pt idx="17">
                  <c:v>952050.258</c:v>
                </c:pt>
                <c:pt idx="18">
                  <c:v>952050.258</c:v>
                </c:pt>
                <c:pt idx="19">
                  <c:v>952050.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7063"/>
        <c:axId val="17368498"/>
      </c:lineChart>
      <c:catAx>
        <c:axId val="779870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8498"/>
        <c:crossesAt val="0"/>
        <c:auto val="1"/>
        <c:lblAlgn val="ctr"/>
        <c:lblOffset val="100"/>
        <c:noMultiLvlLbl val="0"/>
      </c:catAx>
      <c:valAx>
        <c:axId val="1736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7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6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4049.36</c:v>
                </c:pt>
                <c:pt idx="1">
                  <c:v>494049.36</c:v>
                </c:pt>
                <c:pt idx="2">
                  <c:v>494049.36</c:v>
                </c:pt>
                <c:pt idx="3">
                  <c:v>494049.36</c:v>
                </c:pt>
                <c:pt idx="4">
                  <c:v>494049.36</c:v>
                </c:pt>
                <c:pt idx="5">
                  <c:v>494049.36</c:v>
                </c:pt>
                <c:pt idx="6">
                  <c:v>494049.36</c:v>
                </c:pt>
                <c:pt idx="7">
                  <c:v>494049.36</c:v>
                </c:pt>
                <c:pt idx="8">
                  <c:v>494049.36</c:v>
                </c:pt>
                <c:pt idx="9">
                  <c:v>494049.36</c:v>
                </c:pt>
                <c:pt idx="10">
                  <c:v>494049.36</c:v>
                </c:pt>
                <c:pt idx="11">
                  <c:v>494049.36</c:v>
                </c:pt>
                <c:pt idx="12">
                  <c:v>494049.36</c:v>
                </c:pt>
                <c:pt idx="13">
                  <c:v>494049.36</c:v>
                </c:pt>
                <c:pt idx="14">
                  <c:v>494049.36</c:v>
                </c:pt>
                <c:pt idx="15">
                  <c:v>494049.36</c:v>
                </c:pt>
                <c:pt idx="16">
                  <c:v>494049.36</c:v>
                </c:pt>
                <c:pt idx="17">
                  <c:v>494049.36</c:v>
                </c:pt>
                <c:pt idx="18">
                  <c:v>494049.36</c:v>
                </c:pt>
                <c:pt idx="19">
                  <c:v>49404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9809"/>
        <c:axId val="3149172"/>
      </c:lineChart>
      <c:catAx>
        <c:axId val="73299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172"/>
        <c:crossesAt val="0"/>
        <c:auto val="1"/>
        <c:lblAlgn val="ctr"/>
        <c:lblOffset val="100"/>
        <c:noMultiLvlLbl val="0"/>
      </c:catAx>
      <c:valAx>
        <c:axId val="314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739611</c:v>
                </c:pt>
                <c:pt idx="2">
                  <c:v>739611</c:v>
                </c:pt>
                <c:pt idx="3">
                  <c:v>739611</c:v>
                </c:pt>
                <c:pt idx="4">
                  <c:v>739611</c:v>
                </c:pt>
                <c:pt idx="5">
                  <c:v>739611</c:v>
                </c:pt>
                <c:pt idx="6">
                  <c:v>739611</c:v>
                </c:pt>
                <c:pt idx="7">
                  <c:v>739611</c:v>
                </c:pt>
                <c:pt idx="8">
                  <c:v>739611</c:v>
                </c:pt>
                <c:pt idx="9">
                  <c:v>739611</c:v>
                </c:pt>
                <c:pt idx="10">
                  <c:v>739611</c:v>
                </c:pt>
                <c:pt idx="11">
                  <c:v>739611</c:v>
                </c:pt>
                <c:pt idx="12">
                  <c:v>739611</c:v>
                </c:pt>
                <c:pt idx="13">
                  <c:v>739611</c:v>
                </c:pt>
                <c:pt idx="14">
                  <c:v>739611</c:v>
                </c:pt>
                <c:pt idx="15">
                  <c:v>739611</c:v>
                </c:pt>
                <c:pt idx="16">
                  <c:v>739611</c:v>
                </c:pt>
                <c:pt idx="17">
                  <c:v>739611</c:v>
                </c:pt>
                <c:pt idx="18">
                  <c:v>739611</c:v>
                </c:pt>
                <c:pt idx="19">
                  <c:v>739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9822"/>
        <c:axId val="19996892"/>
      </c:lineChart>
      <c:catAx>
        <c:axId val="67889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6892"/>
        <c:crossesAt val="0"/>
        <c:auto val="1"/>
        <c:lblAlgn val="ctr"/>
        <c:lblOffset val="100"/>
        <c:noMultiLvlLbl val="0"/>
      </c:catAx>
      <c:valAx>
        <c:axId val="199968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9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2427795.115</c:v>
                </c:pt>
                <c:pt idx="2">
                  <c:v>2427795.115</c:v>
                </c:pt>
                <c:pt idx="3">
                  <c:v>2427795.115</c:v>
                </c:pt>
                <c:pt idx="4">
                  <c:v>2427795.115</c:v>
                </c:pt>
                <c:pt idx="5">
                  <c:v>2427795.115</c:v>
                </c:pt>
                <c:pt idx="6">
                  <c:v>2427795.115</c:v>
                </c:pt>
                <c:pt idx="7">
                  <c:v>2427795.115</c:v>
                </c:pt>
                <c:pt idx="8">
                  <c:v>2427795.115</c:v>
                </c:pt>
                <c:pt idx="9">
                  <c:v>2427795.115</c:v>
                </c:pt>
                <c:pt idx="10">
                  <c:v>2427795.115</c:v>
                </c:pt>
                <c:pt idx="11">
                  <c:v>2427795.115</c:v>
                </c:pt>
                <c:pt idx="12">
                  <c:v>2427795.115</c:v>
                </c:pt>
                <c:pt idx="13">
                  <c:v>2427795.115</c:v>
                </c:pt>
                <c:pt idx="14">
                  <c:v>2427795.115</c:v>
                </c:pt>
                <c:pt idx="15">
                  <c:v>2427795.115</c:v>
                </c:pt>
                <c:pt idx="16">
                  <c:v>2427795.115</c:v>
                </c:pt>
                <c:pt idx="17">
                  <c:v>2427795.115</c:v>
                </c:pt>
                <c:pt idx="18">
                  <c:v>2427795.115</c:v>
                </c:pt>
                <c:pt idx="19">
                  <c:v>2427795.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5765"/>
        <c:axId val="64320038"/>
      </c:lineChart>
      <c:catAx>
        <c:axId val="959857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0038"/>
        <c:crossesAt val="0"/>
        <c:auto val="1"/>
        <c:lblAlgn val="ctr"/>
        <c:lblOffset val="100"/>
        <c:noMultiLvlLbl val="0"/>
      </c:catAx>
      <c:valAx>
        <c:axId val="6432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5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3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6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9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201"/>
        <c:axId val="85604866"/>
      </c:lineChart>
      <c:catAx>
        <c:axId val="91872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4866"/>
        <c:crossesAt val="0"/>
        <c:auto val="1"/>
        <c:lblAlgn val="ctr"/>
        <c:lblOffset val="100"/>
        <c:noMultiLvlLbl val="0"/>
      </c:catAx>
      <c:valAx>
        <c:axId val="85604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0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147180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33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34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35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3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3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4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4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4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4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607832</v>
      </c>
      <c r="C35" s="39" t="n">
        <f aca="false">SUM(C4:C34)</f>
        <v>2280</v>
      </c>
      <c r="D35" s="39" t="n">
        <f aca="false">SUM(D4:D34)</f>
        <v>265252</v>
      </c>
      <c r="E35" s="40" t="n">
        <f aca="false">SUM(E4:E34)</f>
        <v>0</v>
      </c>
      <c r="F35" s="41" t="n">
        <f aca="false">SUM(F4:F34)</f>
        <v>30154</v>
      </c>
      <c r="G35" s="42" t="n">
        <f aca="false">SUM(G4:G34)</f>
        <v>44586</v>
      </c>
      <c r="H35" s="43" t="n">
        <f aca="false">SUM(H4:H34)</f>
        <v>146923</v>
      </c>
      <c r="I35" s="44" t="n">
        <f aca="false">SUM(I4:I34)</f>
        <v>1905518</v>
      </c>
      <c r="J35" s="45" t="s">
        <v>25</v>
      </c>
      <c r="K35" s="46" t="s">
        <v>25</v>
      </c>
      <c r="L35" s="40" t="n">
        <f aca="false">SUM(L4:L34)</f>
        <v>749603</v>
      </c>
      <c r="M35" s="39" t="n">
        <f aca="false">SUM(M4:M34)</f>
        <v>423141</v>
      </c>
      <c r="N35" s="41" t="n">
        <f aca="false">SUM(N4:N34)</f>
        <v>0</v>
      </c>
      <c r="O35" s="42" t="n">
        <f aca="false">SUM(O4:O34)</f>
        <v>3564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1176308</v>
      </c>
      <c r="S35" s="45" t="s">
        <v>25</v>
      </c>
      <c r="T35" s="46" t="s">
        <v>25</v>
      </c>
      <c r="U35" s="40" t="n">
        <f aca="false">SUM(U4:U34)</f>
        <v>1641369</v>
      </c>
      <c r="V35" s="39" t="n">
        <f aca="false">SUM(V4:V34)</f>
        <v>0</v>
      </c>
      <c r="W35" s="41" t="n">
        <f aca="false">SUM(W4:W34)</f>
        <v>1794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160</v>
      </c>
      <c r="AA35" s="43" t="n">
        <f aca="false">SUM(AA4:AA34)</f>
        <v>257</v>
      </c>
      <c r="AB35" s="48" t="n">
        <f aca="false">SUM(AB4:AB34)</f>
        <v>1643163</v>
      </c>
      <c r="AC35" s="45" t="s">
        <v>25</v>
      </c>
      <c r="AD35" s="46" t="s">
        <v>25</v>
      </c>
      <c r="AE35" s="49" t="n">
        <f aca="false">SUM(AE4:AE34)</f>
        <v>147180</v>
      </c>
      <c r="AF35" s="49" t="n">
        <f aca="false">SUM(AF4:AF34)</f>
        <v>476973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09702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17630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643580</v>
      </c>
      <c r="AC37" s="58"/>
      <c r="AD37" s="61" t="s">
        <v>30</v>
      </c>
      <c r="AE37" s="61"/>
      <c r="AF37" s="57" t="n">
        <f aca="false">AE35+AF35</f>
        <v>491691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272341168831169</v>
      </c>
      <c r="J39" s="58"/>
      <c r="Q39" s="62" t="s">
        <v>33</v>
      </c>
      <c r="R39" s="70" t="n">
        <f aca="false">R37/R38</f>
        <v>0.0210055</v>
      </c>
      <c r="S39" s="58"/>
      <c r="X39" s="66"/>
      <c r="AA39" s="62" t="s">
        <v>33</v>
      </c>
      <c r="AB39" s="70" t="n">
        <f aca="false">AB37/AB38</f>
        <v>0.03424125</v>
      </c>
      <c r="AC39" s="58"/>
      <c r="AE39" s="67" t="s">
        <v>33</v>
      </c>
      <c r="AF39" s="70" t="n">
        <f aca="false">AF37/AF38</f>
        <v>0.027165276243093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99880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25421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6704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371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72498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93590</v>
      </c>
      <c r="M10" s="179" t="n">
        <v>2097027</v>
      </c>
      <c r="N10" s="180" t="n">
        <f aca="false">IF(J10="","",M10/I10)</f>
        <v>0.544682337662338</v>
      </c>
      <c r="O10" s="181" t="n">
        <v>93590</v>
      </c>
      <c r="P10" s="182" t="n">
        <f aca="false">IF(L10="","",O10/M10)</f>
        <v>0.0446298497825731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/>
      <c r="D11" s="186"/>
      <c r="E11" s="187"/>
      <c r="F11" s="188"/>
      <c r="G11" s="189"/>
      <c r="H11" s="190"/>
      <c r="I11" s="191" t="n">
        <f aca="false">I10*2</f>
        <v>7700000</v>
      </c>
      <c r="J11" s="192"/>
      <c r="K11" s="193" t="n">
        <f aca="false">I11*$E$6</f>
        <v>34958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952050.2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1550000</v>
      </c>
      <c r="J12" s="192"/>
      <c r="K12" s="193" t="n">
        <f aca="false">I12*$E$6</f>
        <v>52437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952050.25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5400000</v>
      </c>
      <c r="J13" s="192"/>
      <c r="K13" s="193" t="n">
        <f aca="false">I13*$E$6</f>
        <v>6991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952050.25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9250000</v>
      </c>
      <c r="J14" s="197"/>
      <c r="K14" s="193" t="n">
        <f aca="false">I14*$E$6</f>
        <v>8739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952050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100000</v>
      </c>
      <c r="J15" s="197"/>
      <c r="K15" s="193" t="n">
        <f aca="false">I15*$E$6</f>
        <v>10487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952050.25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6950000</v>
      </c>
      <c r="J16" s="197"/>
      <c r="K16" s="193" t="n">
        <f aca="false">I16*$E$6</f>
        <v>122353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952050.25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800000</v>
      </c>
      <c r="J17" s="197"/>
      <c r="K17" s="193" t="n">
        <f aca="false">I17*$E$6</f>
        <v>13983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952050.25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650000</v>
      </c>
      <c r="J18" s="197"/>
      <c r="K18" s="193" t="n">
        <f aca="false">I18*$E$6</f>
        <v>157311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952050.25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8500000</v>
      </c>
      <c r="J19" s="197"/>
      <c r="K19" s="193" t="n">
        <f aca="false">I19*$E$6</f>
        <v>17479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52050.2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2350000</v>
      </c>
      <c r="J20" s="197"/>
      <c r="K20" s="193" t="n">
        <f aca="false">I20*$E$6</f>
        <v>192269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52050.25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6200000</v>
      </c>
      <c r="J21" s="197"/>
      <c r="K21" s="193" t="n">
        <f aca="false">I21*$E$6</f>
        <v>20974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52050.25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52050.25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52050.25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52050.25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52050.25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52050.25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52050.2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52050.2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52050.25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3</v>
      </c>
      <c r="D34" s="210" t="n">
        <f aca="false">SUM(D10:D33)</f>
        <v>1677228</v>
      </c>
      <c r="E34" s="211" t="n">
        <f aca="false">SUM(E10:E33)</f>
        <v>1332219</v>
      </c>
      <c r="F34" s="212" t="n">
        <f aca="false">SUM(F10:F33)</f>
        <v>345009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2097027</v>
      </c>
      <c r="K34" s="217" t="n">
        <f aca="false">MAX(K10:K33)</f>
        <v>34958000</v>
      </c>
      <c r="L34" s="218" t="n">
        <f aca="false">SUM(L10:L33)</f>
        <v>93590</v>
      </c>
      <c r="M34" s="219" t="n">
        <f aca="false">MAX(M10:M33)</f>
        <v>2097027</v>
      </c>
      <c r="N34" s="220" t="s">
        <v>71</v>
      </c>
      <c r="O34" s="221" t="n">
        <f aca="false">MAX(O10:O33)</f>
        <v>93590</v>
      </c>
      <c r="P34" s="222" t="n">
        <f aca="false">MAX(O10:O33)/MAX(M10:M33)</f>
        <v>0.0446298497825731</v>
      </c>
      <c r="Q34" s="223" t="n">
        <f aca="false">MAX(Q10:Q33)</f>
        <v>952050.2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95010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176308</v>
      </c>
      <c r="K10" s="177" t="n">
        <f aca="false">I10*$E$6</f>
        <v>1176000</v>
      </c>
      <c r="L10" s="178" t="n">
        <v>0</v>
      </c>
      <c r="M10" s="179" t="n">
        <v>1176308</v>
      </c>
      <c r="N10" s="180" t="n">
        <f aca="false">IF(J10="","",M10/I10)</f>
        <v>0.42011</v>
      </c>
      <c r="O10" s="181" t="n">
        <v>0</v>
      </c>
      <c r="P10" s="182" t="n">
        <f aca="false">IF(L10="","",O10/M10)</f>
        <v>0</v>
      </c>
      <c r="Q10" s="183" t="n">
        <f aca="false">J10*$E$6</f>
        <v>494049.36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/>
      <c r="D11" s="186"/>
      <c r="E11" s="187"/>
      <c r="F11" s="188"/>
      <c r="G11" s="189"/>
      <c r="H11" s="190"/>
      <c r="I11" s="191" t="n">
        <f aca="false">I10*2</f>
        <v>5600000</v>
      </c>
      <c r="J11" s="192"/>
      <c r="K11" s="193" t="n">
        <f aca="false">I11*$E$6</f>
        <v>23520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494049.3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8400000</v>
      </c>
      <c r="J12" s="192"/>
      <c r="K12" s="193" t="n">
        <f aca="false">I12*$E$6</f>
        <v>3528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494049.36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1200000</v>
      </c>
      <c r="J13" s="192"/>
      <c r="K13" s="193" t="n">
        <f aca="false">I13*$E$6</f>
        <v>470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494049.3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4000000</v>
      </c>
      <c r="J14" s="197"/>
      <c r="K14" s="193" t="n">
        <f aca="false">I14*$E$6</f>
        <v>588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494049.3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94049.36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94049.3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94049.3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94049.36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94049.3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94049.3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94049.3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94049.3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94049.36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94049.36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94049.3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94049.3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94049.3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94049.3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94049.3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4</v>
      </c>
      <c r="D34" s="210" t="n">
        <f aca="false">SUM(D10:D33)</f>
        <v>1701617</v>
      </c>
      <c r="E34" s="211" t="n">
        <f aca="false">SUM(E10:E33)</f>
        <v>1495117</v>
      </c>
      <c r="F34" s="212" t="n">
        <f aca="false">SUM(F10:F33)</f>
        <v>206500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176308</v>
      </c>
      <c r="K34" s="217" t="n">
        <f aca="false">MAX(K10:K33)</f>
        <v>23520000</v>
      </c>
      <c r="L34" s="218" t="n">
        <f aca="false">SUM(L10:L33)</f>
        <v>0</v>
      </c>
      <c r="M34" s="219" t="n">
        <f aca="false">MAX(M10:M33)</f>
        <v>1176308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494049.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17630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0</v>
      </c>
      <c r="M10" s="179" t="n">
        <v>1643580</v>
      </c>
      <c r="N10" s="180" t="n">
        <f aca="false">IF(J10="","",M10/I10)</f>
        <v>0.684825</v>
      </c>
      <c r="O10" s="181" t="n">
        <v>0</v>
      </c>
      <c r="P10" s="182" t="n">
        <f aca="false">IF(L10="","",O10/M10)</f>
        <v>0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/>
      <c r="D11" s="186"/>
      <c r="E11" s="187"/>
      <c r="F11" s="188"/>
      <c r="G11" s="189"/>
      <c r="H11" s="190"/>
      <c r="I11" s="191" t="n">
        <f aca="false">I10*2</f>
        <v>4800000</v>
      </c>
      <c r="J11" s="192"/>
      <c r="K11" s="193" t="n">
        <f aca="false">I11*$E$6</f>
        <v>21600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739611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7200000</v>
      </c>
      <c r="J12" s="192"/>
      <c r="K12" s="193" t="n">
        <f aca="false">I12*$E$6</f>
        <v>32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73961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9600000</v>
      </c>
      <c r="J13" s="192"/>
      <c r="K13" s="193" t="n">
        <f aca="false">I13*$E$6</f>
        <v>43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739611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2000000</v>
      </c>
      <c r="J14" s="197"/>
      <c r="K14" s="193" t="n">
        <f aca="false">I14*$E$6</f>
        <v>5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73961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400000</v>
      </c>
      <c r="J15" s="197"/>
      <c r="K15" s="193" t="n">
        <f aca="false">I15*$E$6</f>
        <v>64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73961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800000</v>
      </c>
      <c r="J16" s="197"/>
      <c r="K16" s="193" t="n">
        <f aca="false">I16*$E$6</f>
        <v>75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73961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200000</v>
      </c>
      <c r="J17" s="197"/>
      <c r="K17" s="193" t="n">
        <f aca="false">I17*$E$6</f>
        <v>86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39611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600000</v>
      </c>
      <c r="J18" s="197"/>
      <c r="K18" s="193" t="n">
        <f aca="false">I18*$E$6</f>
        <v>97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3961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4000000</v>
      </c>
      <c r="J19" s="197"/>
      <c r="K19" s="193" t="n">
        <f aca="false">I19*$E$6</f>
        <v>10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39611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400000</v>
      </c>
      <c r="J20" s="197"/>
      <c r="K20" s="193" t="n">
        <f aca="false">I20*$E$6</f>
        <v>118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3961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800000</v>
      </c>
      <c r="J21" s="197"/>
      <c r="K21" s="193" t="n">
        <f aca="false">I21*$E$6</f>
        <v>129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3961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3961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39611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39611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39611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39611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3961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3961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3961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7</v>
      </c>
      <c r="D34" s="210" t="n">
        <f aca="false">SUM(D10:D33)</f>
        <v>1199110</v>
      </c>
      <c r="E34" s="211" t="n">
        <f aca="false">SUM(E10:E33)</f>
        <v>972697</v>
      </c>
      <c r="F34" s="212" t="n">
        <f aca="false">SUM(F10:F33)</f>
        <v>226413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1643580</v>
      </c>
      <c r="K34" s="217" t="n">
        <f aca="false">MAX(K10:K33)</f>
        <v>21600000</v>
      </c>
      <c r="L34" s="218" t="n">
        <f aca="false">SUM(L10:L33)</f>
        <v>0</v>
      </c>
      <c r="M34" s="219" t="n">
        <f aca="false">MAX(M10:M33)</f>
        <v>1643580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73961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6433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93590</v>
      </c>
      <c r="M10" s="179" t="n">
        <v>4769735</v>
      </c>
      <c r="N10" s="180" t="n">
        <f aca="false">IF(J10="","",M10/I10)</f>
        <v>0.559499706744868</v>
      </c>
      <c r="O10" s="181" t="n">
        <v>93590</v>
      </c>
      <c r="P10" s="182" t="n">
        <f aca="false">IF(L10="","",O10/M10)</f>
        <v>0.0196216351642177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/>
      <c r="D11" s="186"/>
      <c r="E11" s="187"/>
      <c r="F11" s="188"/>
      <c r="G11" s="189"/>
      <c r="H11" s="190"/>
      <c r="I11" s="191" t="n">
        <f aca="false">I10*2</f>
        <v>17050000</v>
      </c>
      <c r="J11" s="192"/>
      <c r="K11" s="193" t="n">
        <f aca="false">I11*$E$6</f>
        <v>867845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2427795.11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5575000</v>
      </c>
      <c r="J12" s="192"/>
      <c r="K12" s="193" t="n">
        <f aca="false">I12*$E$6</f>
        <v>1301767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427795.11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4100000</v>
      </c>
      <c r="J13" s="192"/>
      <c r="K13" s="193" t="n">
        <f aca="false">I13*$E$6</f>
        <v>173569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427795.1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2625000</v>
      </c>
      <c r="J14" s="197"/>
      <c r="K14" s="193" t="n">
        <f aca="false">I14*$E$6</f>
        <v>2169612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427795.11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150000</v>
      </c>
      <c r="J15" s="197"/>
      <c r="K15" s="193" t="n">
        <f aca="false">I15*$E$6</f>
        <v>2603535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427795.11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9675000</v>
      </c>
      <c r="J16" s="197"/>
      <c r="K16" s="193" t="n">
        <f aca="false">I16*$E$6</f>
        <v>30374575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427795.11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8200000</v>
      </c>
      <c r="J17" s="197"/>
      <c r="K17" s="193" t="n">
        <f aca="false">I17*$E$6</f>
        <v>347138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427795.11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6725000</v>
      </c>
      <c r="J18" s="197"/>
      <c r="K18" s="193" t="n">
        <f aca="false">I18*$E$6</f>
        <v>3905302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427795.11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5250000</v>
      </c>
      <c r="J19" s="197"/>
      <c r="K19" s="193" t="n">
        <f aca="false">I19*$E$6</f>
        <v>4339225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427795.11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3775000</v>
      </c>
      <c r="J20" s="197"/>
      <c r="K20" s="193" t="n">
        <f aca="false">I20*$E$6</f>
        <v>4773147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427795.11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2300000</v>
      </c>
      <c r="J21" s="197"/>
      <c r="K21" s="193" t="n">
        <f aca="false">I21*$E$6</f>
        <v>520707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427795.11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427795.11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427795.11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427795.11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427795.11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427795.11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427795.1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427795.11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427795.1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44</v>
      </c>
      <c r="D34" s="210" t="n">
        <f aca="false">SUM(D10:D33)</f>
        <v>4577955</v>
      </c>
      <c r="E34" s="211" t="n">
        <f aca="false">SUM(E10:E33)</f>
        <v>3800033</v>
      </c>
      <c r="F34" s="212" t="n">
        <f aca="false">SUM(F10:F33)</f>
        <v>777922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4769735</v>
      </c>
      <c r="K34" s="217" t="n">
        <f aca="false">MAX(K10:K33)</f>
        <v>86784500</v>
      </c>
      <c r="L34" s="218" t="n">
        <f aca="false">SUM(L10:L33)</f>
        <v>93590</v>
      </c>
      <c r="M34" s="219" t="n">
        <f aca="false">MAX(M10:M33)</f>
        <v>4769735</v>
      </c>
      <c r="N34" s="220" t="s">
        <v>71</v>
      </c>
      <c r="O34" s="221" t="n">
        <f aca="false">MAX(O10:O33)</f>
        <v>93590</v>
      </c>
      <c r="P34" s="222" t="n">
        <f aca="false">MAX(O10:O33)/MAX(M10:M33)</f>
        <v>0.0196216351642177</v>
      </c>
      <c r="Q34" s="223" t="n">
        <f aca="false">MAX(Q10:Q33)</f>
        <v>2427795.1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2225.3333333333</v>
      </c>
      <c r="E10" s="271" t="n">
        <v>1733408</v>
      </c>
      <c r="F10" s="272" t="n">
        <v>1733408</v>
      </c>
      <c r="G10" s="273" t="n">
        <v>1176308</v>
      </c>
      <c r="H10" s="274" t="n">
        <f aca="false">$I10/$G$38</f>
        <v>60323.4871794872</v>
      </c>
      <c r="I10" s="271" t="n">
        <v>1176308</v>
      </c>
      <c r="J10" s="272" t="n">
        <v>1176308</v>
      </c>
      <c r="K10" s="275" t="n">
        <v>1643580</v>
      </c>
      <c r="L10" s="276" t="n">
        <f aca="false">$M10/$H$38</f>
        <v>109326.866666667</v>
      </c>
      <c r="M10" s="271" t="n">
        <v>1639903</v>
      </c>
      <c r="N10" s="107" t="n">
        <v>1639903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/>
      <c r="D11" s="279" t="n">
        <f aca="false">$E11/$E$38</f>
        <v>0</v>
      </c>
      <c r="E11" s="280"/>
      <c r="F11" s="281"/>
      <c r="G11" s="282"/>
      <c r="H11" s="283" t="n">
        <f aca="false">$I11/$G$38</f>
        <v>0</v>
      </c>
      <c r="I11" s="280"/>
      <c r="J11" s="281"/>
      <c r="K11" s="284"/>
      <c r="L11" s="285" t="n">
        <f aca="false">$M11/$H$38</f>
        <v>0</v>
      </c>
      <c r="M11" s="280"/>
      <c r="N11" s="286"/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097027</v>
      </c>
      <c r="D34" s="295" t="n">
        <f aca="false">SUM(D10:D33)</f>
        <v>72225.3333333333</v>
      </c>
      <c r="E34" s="296" t="n">
        <f aca="false">SUM(E10:E33)</f>
        <v>1733408</v>
      </c>
      <c r="F34" s="297"/>
      <c r="G34" s="298" t="n">
        <f aca="false">SUM(G10:G33)</f>
        <v>1176308</v>
      </c>
      <c r="H34" s="295" t="n">
        <f aca="false">SUM(H10:H33)</f>
        <v>60323.4871794872</v>
      </c>
      <c r="I34" s="296" t="n">
        <f aca="false">SUM(I10:I33)</f>
        <v>1176308</v>
      </c>
      <c r="J34" s="299"/>
      <c r="K34" s="300" t="n">
        <f aca="false">SUM(K10:K33)</f>
        <v>1643580</v>
      </c>
      <c r="L34" s="301" t="n">
        <f aca="false">SUM(L10:L33)</f>
        <v>109326.866666667</v>
      </c>
      <c r="M34" s="296" t="n">
        <f aca="false">SUM(M10:M33)</f>
        <v>1639903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097027</v>
      </c>
      <c r="D35" s="303" t="n">
        <f aca="false">$E35/E38</f>
        <v>72225.3333333333</v>
      </c>
      <c r="E35" s="296" t="n">
        <f aca="false">$E34/日別売上!$P$1</f>
        <v>1733408</v>
      </c>
      <c r="F35" s="297"/>
      <c r="G35" s="298" t="n">
        <f aca="false">$G34/日別売上!$P$1</f>
        <v>1176308</v>
      </c>
      <c r="H35" s="295" t="n">
        <f aca="false">$I35/G38</f>
        <v>60323.4871794872</v>
      </c>
      <c r="I35" s="296" t="n">
        <f aca="false">$I34/日別売上!$P$1</f>
        <v>1176308</v>
      </c>
      <c r="J35" s="299"/>
      <c r="K35" s="300" t="n">
        <f aca="false">$K34/日別売上!$P$1</f>
        <v>1643580</v>
      </c>
      <c r="L35" s="301" t="n">
        <f aca="false">$M35/H38</f>
        <v>109326.866666667</v>
      </c>
      <c r="M35" s="296" t="n">
        <f aca="false">$M34/日別売上!$P$1</f>
        <v>163990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4</v>
      </c>
      <c r="F38" s="313"/>
      <c r="G38" s="314" t="n">
        <v>19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265986</v>
      </c>
      <c r="D10" s="355" t="n">
        <v>0</v>
      </c>
      <c r="E10" s="356" t="n">
        <v>0</v>
      </c>
      <c r="F10" s="357" t="n">
        <v>0</v>
      </c>
      <c r="G10" s="358" t="n">
        <v>45870</v>
      </c>
      <c r="H10" s="359" t="n">
        <v>44586</v>
      </c>
      <c r="I10" s="360" t="n">
        <v>3420</v>
      </c>
      <c r="J10" s="361" t="n">
        <v>1905518</v>
      </c>
      <c r="K10" s="362"/>
      <c r="L10" s="363" t="n">
        <v>173340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/>
      <c r="D11" s="366"/>
      <c r="E11" s="367"/>
      <c r="F11" s="368"/>
      <c r="G11" s="369"/>
      <c r="H11" s="370"/>
      <c r="I11" s="371"/>
      <c r="J11" s="372"/>
      <c r="K11" s="373"/>
      <c r="L11" s="374"/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265986</v>
      </c>
      <c r="D34" s="388" t="n">
        <f aca="false">SUM(D10:D33)</f>
        <v>0</v>
      </c>
      <c r="E34" s="389" t="n">
        <f aca="false">SUM(E10:E33)</f>
        <v>0</v>
      </c>
      <c r="F34" s="390" t="n">
        <f aca="false">SUM(F10:F33)</f>
        <v>0</v>
      </c>
      <c r="G34" s="391" t="n">
        <f aca="false">SUM(G10:G33)</f>
        <v>45870</v>
      </c>
      <c r="H34" s="392" t="n">
        <f aca="false">SUM(H10:H33)</f>
        <v>44586</v>
      </c>
      <c r="I34" s="393" t="n">
        <f aca="false">SUM(I10:I33)</f>
        <v>3420</v>
      </c>
      <c r="J34" s="394" t="n">
        <f aca="false">SUM(J10:J33)</f>
        <v>1905518</v>
      </c>
      <c r="K34" s="395" t="n">
        <f aca="false">MAX(K10:K33)</f>
        <v>0</v>
      </c>
      <c r="L34" s="396" t="n">
        <f aca="false">SUM(L10:L33)</f>
        <v>173340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311856</v>
      </c>
      <c r="D35" s="398"/>
      <c r="E35" s="398"/>
      <c r="F35" s="398"/>
      <c r="G35" s="398" t="n">
        <f aca="false">SUM(H34:I34)</f>
        <v>48006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0</v>
      </c>
      <c r="F39" s="357" t="n">
        <v>0</v>
      </c>
      <c r="G39" s="358" t="n">
        <v>0</v>
      </c>
      <c r="H39" s="359" t="n">
        <v>0</v>
      </c>
      <c r="I39" s="360" t="n">
        <v>0</v>
      </c>
      <c r="J39" s="361" t="n">
        <v>1176308</v>
      </c>
      <c r="K39" s="362"/>
      <c r="L39" s="363" t="n">
        <v>1176308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/>
      <c r="D40" s="366"/>
      <c r="E40" s="367"/>
      <c r="F40" s="368"/>
      <c r="G40" s="369"/>
      <c r="H40" s="370"/>
      <c r="I40" s="371"/>
      <c r="J40" s="372"/>
      <c r="K40" s="373"/>
      <c r="L40" s="374"/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0</v>
      </c>
      <c r="F63" s="390" t="n">
        <f aca="false">SUM(F39:F62)</f>
        <v>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0</v>
      </c>
      <c r="J63" s="394" t="n">
        <f aca="false">SUM(J39:J62)</f>
        <v>1176308</v>
      </c>
      <c r="K63" s="395" t="n">
        <f aca="false">MAX(K39:K62)</f>
        <v>0</v>
      </c>
      <c r="L63" s="396" t="n">
        <f aca="false">SUM(L39:L62)</f>
        <v>1176308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0</v>
      </c>
      <c r="D64" s="398"/>
      <c r="E64" s="398"/>
      <c r="F64" s="398"/>
      <c r="G64" s="398" t="n">
        <f aca="false">SUM(H63:I63)</f>
        <v>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3420</v>
      </c>
      <c r="F68" s="357" t="n">
        <v>0</v>
      </c>
      <c r="G68" s="358" t="n">
        <v>0</v>
      </c>
      <c r="H68" s="359" t="n">
        <v>160</v>
      </c>
      <c r="I68" s="360" t="n">
        <v>0</v>
      </c>
      <c r="J68" s="361" t="n">
        <v>1643163</v>
      </c>
      <c r="K68" s="362"/>
      <c r="L68" s="363" t="n">
        <v>1639903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/>
      <c r="D69" s="366"/>
      <c r="E69" s="367"/>
      <c r="F69" s="368"/>
      <c r="G69" s="369"/>
      <c r="H69" s="370"/>
      <c r="I69" s="371"/>
      <c r="J69" s="372"/>
      <c r="K69" s="373"/>
      <c r="L69" s="374"/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3420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0</v>
      </c>
      <c r="J92" s="394" t="n">
        <f aca="false">SUM(J68:J91)</f>
        <v>1643163</v>
      </c>
      <c r="K92" s="395" t="n">
        <f aca="false">MAX(K68:K91)</f>
        <v>0</v>
      </c>
      <c r="L92" s="396" t="n">
        <f aca="false">SUM(L68:L91)</f>
        <v>1639903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3420</v>
      </c>
      <c r="D93" s="398"/>
      <c r="E93" s="398"/>
      <c r="F93" s="398"/>
      <c r="G93" s="398" t="n">
        <f aca="false">SUM(H92:I92)</f>
        <v>16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0</v>
      </c>
      <c r="D10" s="441" t="n">
        <v>0</v>
      </c>
      <c r="E10" s="441" t="n">
        <v>0</v>
      </c>
      <c r="F10" s="442" t="n">
        <v>0</v>
      </c>
      <c r="G10" s="440" t="n">
        <v>0</v>
      </c>
      <c r="H10" s="441" t="n">
        <v>0</v>
      </c>
      <c r="I10" s="441" t="n">
        <v>0</v>
      </c>
      <c r="J10" s="442" t="n">
        <v>0</v>
      </c>
      <c r="K10" s="440" t="n">
        <v>0</v>
      </c>
      <c r="L10" s="441" t="n">
        <v>0</v>
      </c>
      <c r="M10" s="441" t="n">
        <v>0</v>
      </c>
      <c r="N10" s="443" t="n">
        <v>0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0</v>
      </c>
      <c r="D11" s="429" t="n">
        <v>0</v>
      </c>
      <c r="E11" s="429" t="n">
        <v>0</v>
      </c>
      <c r="F11" s="430" t="n">
        <v>0</v>
      </c>
      <c r="G11" s="428" t="n">
        <v>0</v>
      </c>
      <c r="H11" s="429" t="n">
        <v>0</v>
      </c>
      <c r="I11" s="429" t="n">
        <v>0</v>
      </c>
      <c r="J11" s="430" t="n">
        <v>0</v>
      </c>
      <c r="K11" s="428" t="n">
        <v>0</v>
      </c>
      <c r="L11" s="429" t="n">
        <v>0</v>
      </c>
      <c r="M11" s="429" t="n">
        <v>0</v>
      </c>
      <c r="N11" s="431" t="n">
        <v>0</v>
      </c>
    </row>
    <row r="12" customFormat="false" ht="12.75" hidden="false" customHeight="false" outlineLevel="0" collapsed="false">
      <c r="A12" s="432"/>
      <c r="B12" s="445" t="s">
        <v>45</v>
      </c>
      <c r="C12" s="434" t="n">
        <v>0</v>
      </c>
      <c r="D12" s="435" t="n">
        <v>0</v>
      </c>
      <c r="E12" s="435" t="n">
        <v>0</v>
      </c>
      <c r="F12" s="436" t="n">
        <v>0</v>
      </c>
      <c r="G12" s="434" t="n">
        <v>0</v>
      </c>
      <c r="H12" s="435" t="n">
        <v>0</v>
      </c>
      <c r="I12" s="435" t="n">
        <v>0</v>
      </c>
      <c r="J12" s="436" t="n">
        <v>0</v>
      </c>
      <c r="K12" s="434" t="n">
        <v>0</v>
      </c>
      <c r="L12" s="435" t="n">
        <v>0</v>
      </c>
      <c r="M12" s="435" t="n">
        <v>0</v>
      </c>
      <c r="N12" s="437" t="n">
        <v>0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16T08:37:29Z</dcterms:modified>
  <cp:revision>0</cp:revision>
  <dc:subject/>
  <dc:title/>
</cp:coreProperties>
</file>