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82606</c:v>
                </c:pt>
                <c:pt idx="9">
                  <c:v>31005206</c:v>
                </c:pt>
                <c:pt idx="10">
                  <c:v>35321544</c:v>
                </c:pt>
                <c:pt idx="11">
                  <c:v>38350763</c:v>
                </c:pt>
                <c:pt idx="12">
                  <c:v>41011254</c:v>
                </c:pt>
                <c:pt idx="13">
                  <c:v>44213195</c:v>
                </c:pt>
                <c:pt idx="14">
                  <c:v>49193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0766</c:v>
                </c:pt>
                <c:pt idx="1">
                  <c:v>5876935</c:v>
                </c:pt>
                <c:pt idx="2">
                  <c:v>8410472</c:v>
                </c:pt>
                <c:pt idx="3">
                  <c:v>9369102</c:v>
                </c:pt>
                <c:pt idx="4">
                  <c:v>10663223</c:v>
                </c:pt>
                <c:pt idx="5">
                  <c:v>12268796</c:v>
                </c:pt>
                <c:pt idx="6">
                  <c:v>12442743</c:v>
                </c:pt>
                <c:pt idx="7">
                  <c:v>13201739</c:v>
                </c:pt>
                <c:pt idx="8">
                  <c:v>13630948</c:v>
                </c:pt>
                <c:pt idx="9">
                  <c:v>14619838</c:v>
                </c:pt>
                <c:pt idx="10">
                  <c:v>15375830</c:v>
                </c:pt>
                <c:pt idx="11">
                  <c:v>15767943</c:v>
                </c:pt>
                <c:pt idx="12">
                  <c:v>16314378</c:v>
                </c:pt>
                <c:pt idx="13">
                  <c:v>16724830</c:v>
                </c:pt>
                <c:pt idx="14">
                  <c:v>16860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7303.124</c:v>
                </c:pt>
                <c:pt idx="9">
                  <c:v>14076363.524</c:v>
                </c:pt>
                <c:pt idx="10">
                  <c:v>16035980.976</c:v>
                </c:pt>
                <c:pt idx="11">
                  <c:v>17411246.402</c:v>
                </c:pt>
                <c:pt idx="12">
                  <c:v>18619109.316</c:v>
                </c:pt>
                <c:pt idx="13">
                  <c:v>20072790.53</c:v>
                </c:pt>
                <c:pt idx="14">
                  <c:v>22333977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  <c:pt idx="9">
                  <c:v>7612664</c:v>
                </c:pt>
                <c:pt idx="10">
                  <c:v>6112820</c:v>
                </c:pt>
                <c:pt idx="11">
                  <c:v>5128469</c:v>
                </c:pt>
                <c:pt idx="12">
                  <c:v>3680791</c:v>
                </c:pt>
                <c:pt idx="13">
                  <c:v>2088919</c:v>
                </c:pt>
                <c:pt idx="14">
                  <c:v>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75"/>
        <c:axId val="69037999"/>
      </c:lineChart>
      <c:catAx>
        <c:axId val="1285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7999"/>
        <c:crossesAt val="0"/>
        <c:auto val="1"/>
        <c:lblAlgn val="ctr"/>
        <c:lblOffset val="100"/>
        <c:noMultiLvlLbl val="0"/>
      </c:catAx>
      <c:valAx>
        <c:axId val="6903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  <c:pt idx="9">
                  <c:v>17670271</c:v>
                </c:pt>
                <c:pt idx="10">
                  <c:v>22062813</c:v>
                </c:pt>
                <c:pt idx="11">
                  <c:v>23813961</c:v>
                </c:pt>
                <c:pt idx="12">
                  <c:v>26206096</c:v>
                </c:pt>
                <c:pt idx="13">
                  <c:v>27929468</c:v>
                </c:pt>
                <c:pt idx="14">
                  <c:v>31298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812</c:v>
                </c:pt>
                <c:pt idx="9">
                  <c:v>11657589</c:v>
                </c:pt>
                <c:pt idx="10">
                  <c:v>11915848</c:v>
                </c:pt>
                <c:pt idx="11">
                  <c:v>12234572</c:v>
                </c:pt>
                <c:pt idx="12">
                  <c:v>13455512</c:v>
                </c:pt>
                <c:pt idx="13">
                  <c:v>14136667</c:v>
                </c:pt>
                <c:pt idx="14">
                  <c:v>14782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7421513.82</c:v>
                </c:pt>
                <c:pt idx="10">
                  <c:v>9266381.46</c:v>
                </c:pt>
                <c:pt idx="11">
                  <c:v>10001863.62</c:v>
                </c:pt>
                <c:pt idx="12">
                  <c:v>11006560.32</c:v>
                </c:pt>
                <c:pt idx="13">
                  <c:v>11730376.56</c:v>
                </c:pt>
                <c:pt idx="14">
                  <c:v>1314550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  <c:pt idx="9">
                  <c:v>7254324</c:v>
                </c:pt>
                <c:pt idx="10">
                  <c:v>4553317</c:v>
                </c:pt>
                <c:pt idx="11">
                  <c:v>3887024</c:v>
                </c:pt>
                <c:pt idx="12">
                  <c:v>2679288</c:v>
                </c:pt>
                <c:pt idx="13">
                  <c:v>1619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4543"/>
        <c:axId val="70420524"/>
      </c:lineChart>
      <c:catAx>
        <c:axId val="315845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0524"/>
        <c:crossesAt val="0"/>
        <c:auto val="1"/>
        <c:lblAlgn val="ctr"/>
        <c:lblOffset val="100"/>
        <c:noMultiLvlLbl val="0"/>
      </c:catAx>
      <c:valAx>
        <c:axId val="7042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4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  <c:pt idx="9">
                  <c:v>17976684</c:v>
                </c:pt>
                <c:pt idx="10">
                  <c:v>20391403</c:v>
                </c:pt>
                <c:pt idx="11">
                  <c:v>21750290</c:v>
                </c:pt>
                <c:pt idx="12">
                  <c:v>24270991</c:v>
                </c:pt>
                <c:pt idx="13">
                  <c:v>26694856</c:v>
                </c:pt>
                <c:pt idx="14">
                  <c:v>34097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  <c:pt idx="9">
                  <c:v>12109776</c:v>
                </c:pt>
                <c:pt idx="10">
                  <c:v>12686401</c:v>
                </c:pt>
                <c:pt idx="11">
                  <c:v>13402379</c:v>
                </c:pt>
                <c:pt idx="12">
                  <c:v>13463275</c:v>
                </c:pt>
                <c:pt idx="13">
                  <c:v>13463275</c:v>
                </c:pt>
                <c:pt idx="14">
                  <c:v>13463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8089507.8</c:v>
                </c:pt>
                <c:pt idx="10">
                  <c:v>9176131.35</c:v>
                </c:pt>
                <c:pt idx="11">
                  <c:v>9787630.5</c:v>
                </c:pt>
                <c:pt idx="12">
                  <c:v>10921945.95</c:v>
                </c:pt>
                <c:pt idx="13">
                  <c:v>12012685.2</c:v>
                </c:pt>
                <c:pt idx="14">
                  <c:v>1534374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  <c:pt idx="9">
                  <c:v>12317835</c:v>
                </c:pt>
                <c:pt idx="10">
                  <c:v>10843711</c:v>
                </c:pt>
                <c:pt idx="11">
                  <c:v>10300885</c:v>
                </c:pt>
                <c:pt idx="12">
                  <c:v>8540615</c:v>
                </c:pt>
                <c:pt idx="13">
                  <c:v>7080677</c:v>
                </c:pt>
                <c:pt idx="14">
                  <c:v>1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4639"/>
        <c:axId val="32349044"/>
      </c:lineChart>
      <c:catAx>
        <c:axId val="431746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9044"/>
        <c:crossesAt val="0"/>
        <c:auto val="1"/>
        <c:lblAlgn val="ctr"/>
        <c:lblOffset val="100"/>
        <c:noMultiLvlLbl val="0"/>
      </c:catAx>
      <c:valAx>
        <c:axId val="3234904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4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  <c:pt idx="9">
                  <c:v>62298905</c:v>
                </c:pt>
                <c:pt idx="10">
                  <c:v>72091550</c:v>
                </c:pt>
                <c:pt idx="11">
                  <c:v>77674427</c:v>
                </c:pt>
                <c:pt idx="12">
                  <c:v>85062901</c:v>
                </c:pt>
                <c:pt idx="13">
                  <c:v>92135686</c:v>
                </c:pt>
                <c:pt idx="14">
                  <c:v>105657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0866</c:v>
                </c:pt>
                <c:pt idx="1">
                  <c:v>18804157</c:v>
                </c:pt>
                <c:pt idx="2">
                  <c:v>22636489</c:v>
                </c:pt>
                <c:pt idx="3">
                  <c:v>26457803</c:v>
                </c:pt>
                <c:pt idx="4">
                  <c:v>28894958</c:v>
                </c:pt>
                <c:pt idx="5">
                  <c:v>30706300</c:v>
                </c:pt>
                <c:pt idx="6">
                  <c:v>33017970</c:v>
                </c:pt>
                <c:pt idx="7">
                  <c:v>34958896</c:v>
                </c:pt>
                <c:pt idx="8">
                  <c:v>35759745</c:v>
                </c:pt>
                <c:pt idx="9">
                  <c:v>38387203</c:v>
                </c:pt>
                <c:pt idx="10">
                  <c:v>39978079</c:v>
                </c:pt>
                <c:pt idx="11">
                  <c:v>41404894</c:v>
                </c:pt>
                <c:pt idx="12">
                  <c:v>43233165</c:v>
                </c:pt>
                <c:pt idx="13">
                  <c:v>44324772</c:v>
                </c:pt>
                <c:pt idx="14">
                  <c:v>45105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31710142.645</c:v>
                </c:pt>
                <c:pt idx="10">
                  <c:v>36694598.95</c:v>
                </c:pt>
                <c:pt idx="11">
                  <c:v>39536283.343</c:v>
                </c:pt>
                <c:pt idx="12">
                  <c:v>43297016.609</c:v>
                </c:pt>
                <c:pt idx="13">
                  <c:v>46897064.174</c:v>
                </c:pt>
                <c:pt idx="14">
                  <c:v>53779755.5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  <c:pt idx="9">
                  <c:v>27184823</c:v>
                </c:pt>
                <c:pt idx="10">
                  <c:v>21509848</c:v>
                </c:pt>
                <c:pt idx="11">
                  <c:v>19316378</c:v>
                </c:pt>
                <c:pt idx="12">
                  <c:v>14900694</c:v>
                </c:pt>
                <c:pt idx="13">
                  <c:v>10788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75295"/>
        <c:axId val="88148194"/>
      </c:lineChart>
      <c:catAx>
        <c:axId val="906752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8194"/>
        <c:crossesAt val="0"/>
        <c:auto val="1"/>
        <c:lblAlgn val="ctr"/>
        <c:lblOffset val="100"/>
        <c:noMultiLvlLbl val="0"/>
      </c:catAx>
      <c:valAx>
        <c:axId val="8814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75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7742461</c:v>
                </c:pt>
                <c:pt idx="7">
                  <c:v>19498813</c:v>
                </c:pt>
                <c:pt idx="8">
                  <c:v>21850198</c:v>
                </c:pt>
                <c:pt idx="9">
                  <c:v>23424643</c:v>
                </c:pt>
                <c:pt idx="10">
                  <c:v>27109382</c:v>
                </c:pt>
                <c:pt idx="11">
                  <c:v>29275980</c:v>
                </c:pt>
                <c:pt idx="12">
                  <c:v>31605714</c:v>
                </c:pt>
                <c:pt idx="13">
                  <c:v>34107775</c:v>
                </c:pt>
                <c:pt idx="14">
                  <c:v>36468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66638</c:v>
                </c:pt>
                <c:pt idx="9">
                  <c:v>16417670</c:v>
                </c:pt>
                <c:pt idx="10">
                  <c:v>19628119</c:v>
                </c:pt>
                <c:pt idx="11">
                  <c:v>21097993</c:v>
                </c:pt>
                <c:pt idx="12">
                  <c:v>23446750</c:v>
                </c:pt>
                <c:pt idx="13">
                  <c:v>24850260</c:v>
                </c:pt>
                <c:pt idx="14">
                  <c:v>28219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23824</c:v>
                </c:pt>
                <c:pt idx="9">
                  <c:v>15579143</c:v>
                </c:pt>
                <c:pt idx="10">
                  <c:v>17793408</c:v>
                </c:pt>
                <c:pt idx="11">
                  <c:v>18983992</c:v>
                </c:pt>
                <c:pt idx="12">
                  <c:v>21353893</c:v>
                </c:pt>
                <c:pt idx="13">
                  <c:v>23649097</c:v>
                </c:pt>
                <c:pt idx="14">
                  <c:v>31051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2822"/>
        <c:axId val="67763680"/>
      </c:lineChart>
      <c:catAx>
        <c:axId val="364428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3680"/>
        <c:crossesAt val="0"/>
        <c:auto val="1"/>
        <c:lblAlgn val="ctr"/>
        <c:lblOffset val="100"/>
        <c:noMultiLvlLbl val="0"/>
      </c:catAx>
      <c:valAx>
        <c:axId val="67763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2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4678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4678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 t="n">
        <v>1782319</v>
      </c>
      <c r="C26" s="34" t="n">
        <v>0</v>
      </c>
      <c r="D26" s="34" t="n">
        <v>369130</v>
      </c>
      <c r="E26" s="34" t="n">
        <v>0</v>
      </c>
      <c r="F26" s="34" t="n">
        <v>30671</v>
      </c>
      <c r="G26" s="34" t="n">
        <v>40480</v>
      </c>
      <c r="H26" s="34" t="n">
        <v>0</v>
      </c>
      <c r="I26" s="34" t="n">
        <f aca="false">SUM(B26:F26)</f>
        <v>2182120</v>
      </c>
      <c r="J26" s="34" t="n">
        <v>7612664</v>
      </c>
      <c r="K26" s="34" t="n">
        <v>8046071</v>
      </c>
      <c r="L26" s="34" t="n">
        <v>1037599</v>
      </c>
      <c r="M26" s="34" t="n">
        <v>685510</v>
      </c>
      <c r="N26" s="34" t="n">
        <v>69620</v>
      </c>
      <c r="O26" s="34" t="n">
        <v>0</v>
      </c>
      <c r="P26" s="34" t="n">
        <v>0</v>
      </c>
      <c r="Q26" s="34" t="n">
        <v>6443</v>
      </c>
      <c r="R26" s="34" t="n">
        <f aca="false">SUM(L26:O26)</f>
        <v>1792729</v>
      </c>
      <c r="S26" s="34" t="n">
        <v>7254324</v>
      </c>
      <c r="T26" s="34" t="n">
        <v>8261725</v>
      </c>
      <c r="U26" s="34" t="n">
        <v>1222884</v>
      </c>
      <c r="V26" s="34" t="n">
        <v>0</v>
      </c>
      <c r="W26" s="34" t="n">
        <v>17192</v>
      </c>
      <c r="X26" s="34" t="n">
        <v>0</v>
      </c>
      <c r="Y26" s="34" t="n">
        <v>0</v>
      </c>
      <c r="Z26" s="34" t="n">
        <v>0</v>
      </c>
      <c r="AA26" s="34" t="n">
        <v>15243</v>
      </c>
      <c r="AB26" s="34" t="n">
        <f aca="false">SUM(U26:Y26)</f>
        <v>1240076</v>
      </c>
      <c r="AC26" s="34" t="n">
        <v>12317835</v>
      </c>
      <c r="AD26" s="34" t="n">
        <v>5358058</v>
      </c>
      <c r="AE26" s="34" t="n">
        <f aca="false">H26+Q26+AA26</f>
        <v>21686</v>
      </c>
      <c r="AF26" s="34" t="n">
        <f aca="false">G26+P26+Z26+I26+R26+AB26</f>
        <v>5255405</v>
      </c>
    </row>
    <row r="27" s="32" customFormat="true" ht="17.1" hidden="false" customHeight="true" outlineLevel="0" collapsed="false">
      <c r="A27" s="33" t="n">
        <f aca="false">A26+1</f>
        <v>39821</v>
      </c>
      <c r="B27" s="34" t="n">
        <v>2315093</v>
      </c>
      <c r="C27" s="34" t="n">
        <v>0</v>
      </c>
      <c r="D27" s="34" t="n">
        <v>646371</v>
      </c>
      <c r="E27" s="34" t="n">
        <v>0</v>
      </c>
      <c r="F27" s="34" t="n">
        <v>0</v>
      </c>
      <c r="G27" s="34" t="n">
        <v>23920</v>
      </c>
      <c r="H27" s="34" t="n">
        <v>1330954</v>
      </c>
      <c r="I27" s="34" t="n">
        <f aca="false">SUM(B27:F27)</f>
        <v>2961464</v>
      </c>
      <c r="J27" s="34" t="n">
        <v>6112820</v>
      </c>
      <c r="K27" s="34" t="n">
        <v>8644177</v>
      </c>
      <c r="L27" s="34" t="n">
        <v>2390142</v>
      </c>
      <c r="M27" s="34" t="n">
        <v>1750799</v>
      </c>
      <c r="N27" s="34" t="n">
        <v>208081</v>
      </c>
      <c r="O27" s="34" t="n">
        <v>43520</v>
      </c>
      <c r="P27" s="34" t="n">
        <v>0</v>
      </c>
      <c r="Q27" s="34" t="n">
        <v>0</v>
      </c>
      <c r="R27" s="34" t="n">
        <f aca="false">SUM(L27:O27)</f>
        <v>4392542</v>
      </c>
      <c r="S27" s="34" t="n">
        <v>4553317</v>
      </c>
      <c r="T27" s="34" t="n">
        <v>8265845</v>
      </c>
      <c r="U27" s="34" t="n">
        <v>2355470</v>
      </c>
      <c r="V27" s="34" t="n">
        <v>0</v>
      </c>
      <c r="W27" s="34" t="n">
        <v>5924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2414719</v>
      </c>
      <c r="AC27" s="34" t="n">
        <v>10843711</v>
      </c>
      <c r="AD27" s="34" t="n">
        <v>6285562</v>
      </c>
      <c r="AE27" s="34" t="n">
        <f aca="false">H27+Q27+AA27</f>
        <v>1330954</v>
      </c>
      <c r="AF27" s="34" t="n">
        <f aca="false">G27+P27+Z27+I27+R27+AB27</f>
        <v>9792645</v>
      </c>
    </row>
    <row r="28" s="32" customFormat="true" ht="17.1" hidden="false" customHeight="true" outlineLevel="0" collapsed="false">
      <c r="A28" s="33" t="n">
        <f aca="false">A27+1</f>
        <v>39822</v>
      </c>
      <c r="B28" s="34" t="n">
        <v>1848066</v>
      </c>
      <c r="C28" s="34" t="n">
        <v>0</v>
      </c>
      <c r="D28" s="34" t="n">
        <v>622951</v>
      </c>
      <c r="E28" s="34" t="n">
        <v>0</v>
      </c>
      <c r="F28" s="34" t="n">
        <v>1825</v>
      </c>
      <c r="G28" s="34" t="n">
        <v>0</v>
      </c>
      <c r="H28" s="34" t="n">
        <v>556377</v>
      </c>
      <c r="I28" s="34" t="n">
        <f aca="false">SUM(B28:F28)</f>
        <v>2472842</v>
      </c>
      <c r="J28" s="34" t="n">
        <v>5128469</v>
      </c>
      <c r="K28" s="34" t="n">
        <v>10120926</v>
      </c>
      <c r="L28" s="34" t="n">
        <v>509232</v>
      </c>
      <c r="M28" s="34" t="n">
        <v>1022384</v>
      </c>
      <c r="N28" s="34" t="n">
        <v>162280</v>
      </c>
      <c r="O28" s="34" t="n">
        <v>57252</v>
      </c>
      <c r="P28" s="34" t="n">
        <v>0</v>
      </c>
      <c r="Q28" s="34" t="n">
        <v>0</v>
      </c>
      <c r="R28" s="34" t="n">
        <f aca="false">SUM(L28:O28)</f>
        <v>1751148</v>
      </c>
      <c r="S28" s="34" t="n">
        <v>3887024</v>
      </c>
      <c r="T28" s="34" t="n">
        <v>8932209</v>
      </c>
      <c r="U28" s="34" t="n">
        <v>1195313</v>
      </c>
      <c r="V28" s="34" t="n">
        <v>0</v>
      </c>
      <c r="W28" s="34" t="n">
        <v>16357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1358887</v>
      </c>
      <c r="AC28" s="34" t="n">
        <v>10300885</v>
      </c>
      <c r="AD28" s="34" t="n">
        <v>6875404</v>
      </c>
      <c r="AE28" s="34" t="n">
        <f aca="false">H28+Q28+AA28</f>
        <v>556377</v>
      </c>
      <c r="AF28" s="34" t="n">
        <f aca="false">G28+P28+Z28+I28+R28+AB28</f>
        <v>5582877</v>
      </c>
    </row>
    <row r="29" s="32" customFormat="true" ht="17.1" hidden="false" customHeight="true" outlineLevel="0" collapsed="false">
      <c r="A29" s="33" t="n">
        <f aca="false">A28+1</f>
        <v>3982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f aca="false">SUM(B29:F29)</f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f aca="false">SUM(L29:O29)</f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0</v>
      </c>
      <c r="AC29" s="34" t="n">
        <v>0</v>
      </c>
      <c r="AD29" s="34" t="n">
        <v>0</v>
      </c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 t="n">
        <v>1997413</v>
      </c>
      <c r="C32" s="34" t="n">
        <v>15740</v>
      </c>
      <c r="D32" s="34" t="n">
        <v>364200</v>
      </c>
      <c r="E32" s="34" t="n">
        <v>0</v>
      </c>
      <c r="F32" s="34" t="n">
        <v>23298</v>
      </c>
      <c r="G32" s="34" t="n">
        <v>74987</v>
      </c>
      <c r="H32" s="34" t="n">
        <v>184853</v>
      </c>
      <c r="I32" s="34" t="n">
        <f aca="false">SUM(B32:F32)</f>
        <v>2400651</v>
      </c>
      <c r="J32" s="34" t="n">
        <v>3680791</v>
      </c>
      <c r="K32" s="34" t="n">
        <v>12398529</v>
      </c>
      <c r="L32" s="34" t="n">
        <v>1373937</v>
      </c>
      <c r="M32" s="34" t="n">
        <v>963022</v>
      </c>
      <c r="N32" s="34" t="n">
        <v>29270</v>
      </c>
      <c r="O32" s="34" t="n">
        <v>25906</v>
      </c>
      <c r="P32" s="34" t="n">
        <v>0</v>
      </c>
      <c r="Q32" s="34" t="n">
        <v>0</v>
      </c>
      <c r="R32" s="34" t="n">
        <f aca="false">SUM(L32:O32)</f>
        <v>2392135</v>
      </c>
      <c r="S32" s="34" t="n">
        <v>2679288</v>
      </c>
      <c r="T32" s="34" t="n">
        <v>9252660</v>
      </c>
      <c r="U32" s="34" t="n">
        <v>2448143</v>
      </c>
      <c r="V32" s="34" t="n">
        <v>0</v>
      </c>
      <c r="W32" s="34" t="n">
        <v>72558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2520701</v>
      </c>
      <c r="AC32" s="34" t="n">
        <v>8540615</v>
      </c>
      <c r="AD32" s="34" t="n">
        <v>8299892</v>
      </c>
      <c r="AE32" s="34" t="n">
        <f aca="false">H32+Q32+AA32</f>
        <v>184853</v>
      </c>
      <c r="AF32" s="34" t="n">
        <f aca="false">G32+P32+Z32+I32+R32+AB32</f>
        <v>7388474</v>
      </c>
    </row>
    <row r="33" s="32" customFormat="true" ht="17.1" hidden="false" customHeight="true" outlineLevel="0" collapsed="false">
      <c r="A33" s="33" t="n">
        <f aca="false">A32+1</f>
        <v>39827</v>
      </c>
      <c r="B33" s="34" t="n">
        <v>2555627</v>
      </c>
      <c r="C33" s="34" t="n">
        <v>0</v>
      </c>
      <c r="D33" s="34" t="n">
        <v>347693</v>
      </c>
      <c r="E33" s="34" t="n">
        <v>0</v>
      </c>
      <c r="F33" s="34" t="n">
        <v>8948</v>
      </c>
      <c r="G33" s="34" t="n">
        <v>13382</v>
      </c>
      <c r="H33" s="34" t="n">
        <v>276291</v>
      </c>
      <c r="I33" s="34" t="n">
        <f aca="false">SUM(B33:F33)</f>
        <v>2912268</v>
      </c>
      <c r="J33" s="34" t="n">
        <v>2088919</v>
      </c>
      <c r="K33" s="34" t="n">
        <v>14197832</v>
      </c>
      <c r="L33" s="34" t="n">
        <v>685668</v>
      </c>
      <c r="M33" s="34" t="n">
        <v>918283</v>
      </c>
      <c r="N33" s="34" t="n">
        <v>91771</v>
      </c>
      <c r="O33" s="34" t="n">
        <v>27650</v>
      </c>
      <c r="P33" s="34" t="n">
        <v>0</v>
      </c>
      <c r="Q33" s="34" t="n">
        <v>0</v>
      </c>
      <c r="R33" s="34" t="n">
        <f aca="false">SUM(L33:O33)</f>
        <v>1723372</v>
      </c>
      <c r="S33" s="34" t="n">
        <v>1619233</v>
      </c>
      <c r="T33" s="34" t="n">
        <v>10285654</v>
      </c>
      <c r="U33" s="34" t="n">
        <v>2392230</v>
      </c>
      <c r="V33" s="34" t="n">
        <v>0</v>
      </c>
      <c r="W33" s="34" t="n">
        <v>31533</v>
      </c>
      <c r="X33" s="34" t="n">
        <v>0</v>
      </c>
      <c r="Y33" s="34" t="n">
        <v>0</v>
      </c>
      <c r="Z33" s="34" t="n">
        <v>0</v>
      </c>
      <c r="AA33" s="34" t="n">
        <v>102</v>
      </c>
      <c r="AB33" s="34" t="n">
        <f aca="false">SUM(U33:Y33)</f>
        <v>2423763</v>
      </c>
      <c r="AC33" s="34" t="n">
        <v>7080677</v>
      </c>
      <c r="AD33" s="34" t="n">
        <v>8980162</v>
      </c>
      <c r="AE33" s="34" t="n">
        <f aca="false">H33+Q33+AA33</f>
        <v>276393</v>
      </c>
      <c r="AF33" s="34" t="n">
        <f aca="false">G33+P33+Z33+I33+R33+AB33</f>
        <v>7072785</v>
      </c>
    </row>
    <row r="34" s="32" customFormat="true" ht="17.1" hidden="false" customHeight="true" outlineLevel="0" collapsed="false">
      <c r="A34" s="35" t="n">
        <f aca="false">A33+1</f>
        <v>39828</v>
      </c>
      <c r="B34" s="36" t="n">
        <v>2054804</v>
      </c>
      <c r="C34" s="36" t="n">
        <v>0</v>
      </c>
      <c r="D34" s="36" t="n">
        <v>469463</v>
      </c>
      <c r="E34" s="36" t="n">
        <v>0</v>
      </c>
      <c r="F34" s="36" t="n">
        <v>184970</v>
      </c>
      <c r="G34" s="36" t="n">
        <v>41036</v>
      </c>
      <c r="H34" s="36" t="n">
        <v>2230316</v>
      </c>
      <c r="I34" s="36" t="n">
        <f aca="false">SUM(B34:F34)</f>
        <v>2709237</v>
      </c>
      <c r="J34" s="36" t="n">
        <v>1387</v>
      </c>
      <c r="K34" s="36" t="n">
        <v>16129120</v>
      </c>
      <c r="L34" s="36" t="n">
        <v>2236031</v>
      </c>
      <c r="M34" s="36" t="n">
        <v>940905</v>
      </c>
      <c r="N34" s="36" t="n">
        <v>93156</v>
      </c>
      <c r="O34" s="36" t="n">
        <v>99270</v>
      </c>
      <c r="P34" s="36" t="n">
        <v>0</v>
      </c>
      <c r="Q34" s="36" t="n">
        <v>0</v>
      </c>
      <c r="R34" s="36" t="n">
        <f aca="false">SUM(L34:O34)</f>
        <v>3369362</v>
      </c>
      <c r="S34" s="36"/>
      <c r="T34" s="36" t="n">
        <v>10709457</v>
      </c>
      <c r="U34" s="36" t="n">
        <v>7392086</v>
      </c>
      <c r="V34" s="36" t="n">
        <v>0</v>
      </c>
      <c r="W34" s="36" t="n">
        <v>10266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U34:Y34)</f>
        <v>7402352</v>
      </c>
      <c r="AC34" s="36" t="n">
        <v>14556</v>
      </c>
      <c r="AD34" s="36" t="n">
        <v>10452648</v>
      </c>
      <c r="AE34" s="36" t="n">
        <f aca="false">H34+Q34+AA34</f>
        <v>2230316</v>
      </c>
      <c r="AF34" s="36" t="n">
        <f aca="false">G34+P34+Z34+I34+R34+AB34</f>
        <v>13521987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4801654</v>
      </c>
      <c r="C35" s="39" t="n">
        <f aca="false">SUM(C4:C34)</f>
        <v>61778</v>
      </c>
      <c r="D35" s="39" t="n">
        <f aca="false">SUM(D4:D34)</f>
        <v>5254975</v>
      </c>
      <c r="E35" s="40" t="n">
        <f aca="false">SUM(E4:E34)</f>
        <v>0</v>
      </c>
      <c r="F35" s="41" t="n">
        <f aca="false">SUM(F4:F34)</f>
        <v>625496</v>
      </c>
      <c r="G35" s="42" t="n">
        <f aca="false">SUM(G4:G34)</f>
        <v>601923</v>
      </c>
      <c r="H35" s="43" t="n">
        <f aca="false">SUM(H4:H34)</f>
        <v>7847958</v>
      </c>
      <c r="I35" s="44" t="n">
        <f aca="false">SUM(I4:I34)</f>
        <v>40743903</v>
      </c>
      <c r="J35" s="45" t="s">
        <v>25</v>
      </c>
      <c r="K35" s="46" t="s">
        <v>25</v>
      </c>
      <c r="L35" s="40" t="n">
        <f aca="false">SUM(L4:L34)</f>
        <v>17784617</v>
      </c>
      <c r="M35" s="39" t="n">
        <f aca="false">SUM(M4:M34)</f>
        <v>11173364</v>
      </c>
      <c r="N35" s="41" t="n">
        <f aca="false">SUM(N4:N34)</f>
        <v>1288240</v>
      </c>
      <c r="O35" s="42" t="n">
        <f aca="false">SUM(O4:O34)</f>
        <v>537243</v>
      </c>
      <c r="P35" s="42" t="n">
        <f aca="false">SUM(P4:P34)</f>
        <v>0</v>
      </c>
      <c r="Q35" s="43" t="n">
        <f aca="false">SUM(Q4:Q34)</f>
        <v>515366</v>
      </c>
      <c r="R35" s="47" t="n">
        <f aca="false">SUM(R4:R34)</f>
        <v>30783464</v>
      </c>
      <c r="S35" s="45" t="s">
        <v>25</v>
      </c>
      <c r="T35" s="46" t="s">
        <v>25</v>
      </c>
      <c r="U35" s="40" t="n">
        <f aca="false">SUM(U4:U34)</f>
        <v>32087987</v>
      </c>
      <c r="V35" s="39" t="n">
        <f aca="false">SUM(V4:V34)</f>
        <v>0</v>
      </c>
      <c r="W35" s="41" t="n">
        <f aca="false">SUM(W4:W34)</f>
        <v>1439351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68825</v>
      </c>
      <c r="AB35" s="48" t="n">
        <f aca="false">SUM(AB4:AB34)</f>
        <v>33528383</v>
      </c>
      <c r="AC35" s="45" t="s">
        <v>25</v>
      </c>
      <c r="AD35" s="46" t="s">
        <v>25</v>
      </c>
      <c r="AE35" s="49" t="n">
        <f aca="false">SUM(AE4:AE34)</f>
        <v>8932149</v>
      </c>
      <c r="AF35" s="49" t="n">
        <f aca="false">SUM(AF4:AF34)</f>
        <v>10565767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919378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129883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4097208</v>
      </c>
      <c r="AC37" s="58"/>
      <c r="AD37" s="61" t="s">
        <v>30</v>
      </c>
      <c r="AE37" s="61"/>
      <c r="AF37" s="57" t="n">
        <f aca="false">AE35+AF35</f>
        <v>11458982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1.0931952</v>
      </c>
      <c r="J39" s="58"/>
      <c r="Q39" s="62" t="s">
        <v>33</v>
      </c>
      <c r="R39" s="70" t="n">
        <f aca="false">R37/R38</f>
        <v>0.894252285714286</v>
      </c>
      <c r="S39" s="58"/>
      <c r="X39" s="66"/>
      <c r="AA39" s="62" t="s">
        <v>33</v>
      </c>
      <c r="AB39" s="70" t="n">
        <f aca="false">AB37/AB38</f>
        <v>1.21775742857143</v>
      </c>
      <c r="AC39" s="58"/>
      <c r="AE39" s="67" t="s">
        <v>33</v>
      </c>
      <c r="AF39" s="70" t="n">
        <f aca="false">AF37/AF38</f>
        <v>1.0610168703703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4000000</v>
      </c>
      <c r="AC40" s="73"/>
      <c r="AE40" s="75" t="s">
        <v>35</v>
      </c>
      <c r="AF40" s="68" t="n">
        <f aca="false">I40+R40+AB40</f>
        <v>111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6943008695652</v>
      </c>
      <c r="J41" s="77"/>
      <c r="Q41" s="71" t="s">
        <v>33</v>
      </c>
      <c r="R41" s="70" t="n">
        <f aca="false">IF(R40="","",R37/R40)</f>
        <v>1.00963967741935</v>
      </c>
      <c r="AA41" s="71" t="s">
        <v>33</v>
      </c>
      <c r="AB41" s="70" t="n">
        <f aca="false">IF(AB40="","",AB37/AB40)</f>
        <v>1.00285905882353</v>
      </c>
      <c r="AE41" s="75" t="s">
        <v>33</v>
      </c>
      <c r="AF41" s="70" t="n">
        <f aca="false">IF(AF40=0,0,AF37/AF40)</f>
        <v>1.03234073873874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3193784</v>
      </c>
      <c r="J42" s="77"/>
      <c r="Q42" s="78" t="s">
        <v>37</v>
      </c>
      <c r="R42" s="80" t="n">
        <f aca="false">IF(R40="","",R37-R40)</f>
        <v>298830</v>
      </c>
      <c r="AA42" s="78" t="s">
        <v>37</v>
      </c>
      <c r="AB42" s="80" t="n">
        <f aca="false">IF(AB40="","",AB37-AB40)</f>
        <v>97208</v>
      </c>
      <c r="AE42" s="78" t="s">
        <v>37</v>
      </c>
      <c r="AF42" s="81" t="n">
        <f aca="false">IF(AF40=0,0,AF37-AF40)</f>
        <v>3589822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467425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23514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98256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16378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0505575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80766</v>
      </c>
      <c r="M10" s="179" t="n">
        <v>3008648</v>
      </c>
      <c r="N10" s="180" t="n">
        <f aca="false">IF(J10="","",M10/I10)</f>
        <v>1.00288266666667</v>
      </c>
      <c r="O10" s="181" t="n">
        <v>280766</v>
      </c>
      <c r="P10" s="182" t="n">
        <f aca="false">IF(L10="","",O10/M10)</f>
        <v>0.0933196572015071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96169</v>
      </c>
      <c r="M11" s="195" t="n">
        <v>6796308</v>
      </c>
      <c r="N11" s="180" t="n">
        <f aca="false">IF(J11="","",M11/I11)</f>
        <v>1.132718</v>
      </c>
      <c r="O11" s="196" t="n">
        <v>5876935</v>
      </c>
      <c r="P11" s="182" t="n">
        <f aca="false">IF(L11="","",O11/M11)</f>
        <v>0.864724641673097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33537</v>
      </c>
      <c r="M12" s="195" t="n">
        <v>9627418</v>
      </c>
      <c r="N12" s="180" t="n">
        <f aca="false">IF(J12="","",M12/I12)</f>
        <v>1.06971311111111</v>
      </c>
      <c r="O12" s="196" t="n">
        <v>8410472</v>
      </c>
      <c r="P12" s="182" t="n">
        <f aca="false">IF(L12="","",O12/M12)</f>
        <v>0.873595807307837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58630</v>
      </c>
      <c r="M13" s="195" t="n">
        <v>13518062</v>
      </c>
      <c r="N13" s="180" t="n">
        <f aca="false">IF(J13="","",M13/I13)</f>
        <v>1.12650516666667</v>
      </c>
      <c r="O13" s="196" t="n">
        <v>9369102</v>
      </c>
      <c r="P13" s="182" t="n">
        <f aca="false">IF(L13="","",O13/M13)</f>
        <v>0.693080265499596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1294121</v>
      </c>
      <c r="M14" s="195" t="n">
        <v>16046584</v>
      </c>
      <c r="N14" s="180" t="n">
        <f aca="false">IF(J14="","",M14/I14)</f>
        <v>1.06977226666667</v>
      </c>
      <c r="O14" s="196" t="n">
        <v>10663223</v>
      </c>
      <c r="P14" s="182" t="n">
        <f aca="false">IF(L14="","",O14/M14)</f>
        <v>0.664516697136288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605573</v>
      </c>
      <c r="M15" s="195" t="n">
        <v>18368281</v>
      </c>
      <c r="N15" s="180" t="n">
        <f aca="false">IF(J15="","",M15/I15)</f>
        <v>1.02046005555556</v>
      </c>
      <c r="O15" s="196" t="n">
        <v>12268796</v>
      </c>
      <c r="P15" s="182" t="n">
        <f aca="false">IF(L15="","",O15/M15)</f>
        <v>0.667933814819144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73947</v>
      </c>
      <c r="M16" s="195" t="n">
        <v>22904738</v>
      </c>
      <c r="N16" s="180" t="n">
        <f aca="false">IF(J16="","",M16/I16)</f>
        <v>1.09070180952381</v>
      </c>
      <c r="O16" s="196" t="n">
        <v>12442743</v>
      </c>
      <c r="P16" s="182" t="n">
        <f aca="false">IF(L16="","",O16/M16)</f>
        <v>0.543238826831374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758996</v>
      </c>
      <c r="M17" s="195" t="n">
        <v>25304212</v>
      </c>
      <c r="N17" s="180" t="n">
        <f aca="false">IF(J17="","",M17/I17)</f>
        <v>1.05434216666667</v>
      </c>
      <c r="O17" s="196" t="n">
        <v>13201739</v>
      </c>
      <c r="P17" s="182" t="n">
        <f aca="false">IF(L17="","",O17/M17)</f>
        <v>0.521721008344382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78394</v>
      </c>
      <c r="K18" s="193" t="n">
        <f aca="false">I18*$E$6</f>
        <v>12258000</v>
      </c>
      <c r="L18" s="198" t="n">
        <v>429209</v>
      </c>
      <c r="M18" s="195" t="n">
        <v>28782606</v>
      </c>
      <c r="N18" s="180" t="n">
        <f aca="false">IF(J18="","",M18/I18)</f>
        <v>1.06602244444444</v>
      </c>
      <c r="O18" s="196" t="n">
        <v>13630948</v>
      </c>
      <c r="P18" s="182" t="n">
        <f aca="false">IF(L18="","",O18/M18)</f>
        <v>0.473582829852168</v>
      </c>
      <c r="Q18" s="183" t="n">
        <f aca="false">J18*$E$6+Q17</f>
        <v>13067303.1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301</v>
      </c>
      <c r="D19" s="186" t="n">
        <v>1941907</v>
      </c>
      <c r="E19" s="187" t="n">
        <v>1286839</v>
      </c>
      <c r="F19" s="188" t="n">
        <v>655068</v>
      </c>
      <c r="G19" s="189" t="n">
        <v>7612664</v>
      </c>
      <c r="H19" s="190" t="n">
        <v>8046071</v>
      </c>
      <c r="I19" s="191" t="n">
        <f aca="false">I10*10</f>
        <v>30000000</v>
      </c>
      <c r="J19" s="197" t="n">
        <v>2222600</v>
      </c>
      <c r="K19" s="193" t="n">
        <f aca="false">I19*$E$6</f>
        <v>13620000</v>
      </c>
      <c r="L19" s="198" t="n">
        <v>988890</v>
      </c>
      <c r="M19" s="195" t="n">
        <v>31005206</v>
      </c>
      <c r="N19" s="180" t="n">
        <f aca="false">IF(J19="","",M19/I19)</f>
        <v>1.03350686666667</v>
      </c>
      <c r="O19" s="196" t="n">
        <v>14619838</v>
      </c>
      <c r="P19" s="182" t="n">
        <f aca="false">IF(L19="","",O19/M19)</f>
        <v>0.471528491054051</v>
      </c>
      <c r="Q19" s="183" t="n">
        <f aca="false">J19*$E$6+Q18</f>
        <v>14076363.52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55</v>
      </c>
      <c r="D20" s="186" t="n">
        <v>2083086</v>
      </c>
      <c r="E20" s="187" t="n">
        <v>1501550</v>
      </c>
      <c r="F20" s="188" t="n">
        <v>581536</v>
      </c>
      <c r="G20" s="189" t="n">
        <v>6112820</v>
      </c>
      <c r="H20" s="190" t="n">
        <v>8644177</v>
      </c>
      <c r="I20" s="191" t="n">
        <f aca="false">I10*11</f>
        <v>33000000</v>
      </c>
      <c r="J20" s="197" t="n">
        <v>4316338</v>
      </c>
      <c r="K20" s="193" t="n">
        <f aca="false">I20*$E$6</f>
        <v>14982000</v>
      </c>
      <c r="L20" s="198" t="n">
        <v>755992</v>
      </c>
      <c r="M20" s="195" t="n">
        <v>35321544</v>
      </c>
      <c r="N20" s="180" t="n">
        <f aca="false">IF(J20="","",M20/I20)</f>
        <v>1.07034981818182</v>
      </c>
      <c r="O20" s="196" t="n">
        <v>15375830</v>
      </c>
      <c r="P20" s="182" t="n">
        <f aca="false">IF(L20="","",O20/M20)</f>
        <v>0.435310245780875</v>
      </c>
      <c r="Q20" s="183" t="n">
        <f aca="false">J20*$E$6+Q19</f>
        <v>16035980.97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303</v>
      </c>
      <c r="D21" s="186" t="n">
        <v>2983545</v>
      </c>
      <c r="E21" s="187" t="n">
        <v>1757829</v>
      </c>
      <c r="F21" s="188" t="n">
        <v>1225716</v>
      </c>
      <c r="G21" s="189" t="n">
        <v>5128469</v>
      </c>
      <c r="H21" s="190" t="n">
        <v>10120926</v>
      </c>
      <c r="I21" s="191" t="n">
        <f aca="false">I10*12</f>
        <v>36000000</v>
      </c>
      <c r="J21" s="197" t="n">
        <v>3029219</v>
      </c>
      <c r="K21" s="193" t="n">
        <f aca="false">I21*$E$6</f>
        <v>16344000</v>
      </c>
      <c r="L21" s="198" t="n">
        <v>392113</v>
      </c>
      <c r="M21" s="195" t="n">
        <v>38350763</v>
      </c>
      <c r="N21" s="180" t="n">
        <f aca="false">IF(J21="","",M21/I21)</f>
        <v>1.06529897222222</v>
      </c>
      <c r="O21" s="196" t="n">
        <v>15767943</v>
      </c>
      <c r="P21" s="182" t="n">
        <f aca="false">IF(L21="","",O21/M21)</f>
        <v>0.411150698618434</v>
      </c>
      <c r="Q21" s="183" t="n">
        <f aca="false">J21*$E$6+Q20</f>
        <v>17411246.40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42</v>
      </c>
      <c r="D22" s="186" t="n">
        <v>3230576</v>
      </c>
      <c r="E22" s="187" t="n">
        <v>959680</v>
      </c>
      <c r="F22" s="188" t="n">
        <v>2270896</v>
      </c>
      <c r="G22" s="189" t="n">
        <v>3680791</v>
      </c>
      <c r="H22" s="190" t="n">
        <v>12398529</v>
      </c>
      <c r="I22" s="191" t="n">
        <f aca="false">I10*13</f>
        <v>39000000</v>
      </c>
      <c r="J22" s="197" t="n">
        <v>2660491</v>
      </c>
      <c r="K22" s="193" t="n">
        <f aca="false">I22*$E$6</f>
        <v>17706000</v>
      </c>
      <c r="L22" s="198" t="n">
        <v>546435</v>
      </c>
      <c r="M22" s="195" t="n">
        <v>41011254</v>
      </c>
      <c r="N22" s="180" t="n">
        <f aca="false">IF(J22="","",M22/I22)</f>
        <v>1.05157061538462</v>
      </c>
      <c r="O22" s="196" t="n">
        <v>16314378</v>
      </c>
      <c r="P22" s="182" t="n">
        <f aca="false">IF(L22="","",O22/M22)</f>
        <v>0.39780246661075</v>
      </c>
      <c r="Q22" s="183" t="n">
        <f aca="false">J22*$E$6+Q21</f>
        <v>18619109.31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361</v>
      </c>
      <c r="D23" s="186" t="n">
        <v>3195241</v>
      </c>
      <c r="E23" s="187" t="n">
        <v>1303660</v>
      </c>
      <c r="F23" s="188" t="n">
        <v>1891581</v>
      </c>
      <c r="G23" s="189" t="n">
        <v>2088919</v>
      </c>
      <c r="H23" s="190" t="n">
        <v>14197832</v>
      </c>
      <c r="I23" s="191" t="n">
        <f aca="false">I10*14</f>
        <v>42000000</v>
      </c>
      <c r="J23" s="197" t="n">
        <v>3201941</v>
      </c>
      <c r="K23" s="193" t="n">
        <f aca="false">I23*$E$6</f>
        <v>19068000</v>
      </c>
      <c r="L23" s="198" t="n">
        <v>410452</v>
      </c>
      <c r="M23" s="195" t="n">
        <v>44213195</v>
      </c>
      <c r="N23" s="180" t="n">
        <f aca="false">IF(J23="","",M23/I23)</f>
        <v>1.05269511904762</v>
      </c>
      <c r="O23" s="196" t="n">
        <v>16724830</v>
      </c>
      <c r="P23" s="182" t="n">
        <f aca="false">IF(L23="","",O23/M23)</f>
        <v>0.378276892226404</v>
      </c>
      <c r="Q23" s="183" t="n">
        <f aca="false">J23*$E$6+Q22</f>
        <v>20072790.53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 t="n">
        <v>279</v>
      </c>
      <c r="D24" s="186" t="n">
        <v>2728112</v>
      </c>
      <c r="E24" s="187" t="n">
        <v>654270</v>
      </c>
      <c r="F24" s="188" t="n">
        <v>2073842</v>
      </c>
      <c r="G24" s="189" t="n">
        <v>1387</v>
      </c>
      <c r="H24" s="190" t="n">
        <v>16129120</v>
      </c>
      <c r="I24" s="191" t="n">
        <f aca="false">$I$10*15</f>
        <v>45000000</v>
      </c>
      <c r="J24" s="197" t="n">
        <v>4980589</v>
      </c>
      <c r="K24" s="193" t="n">
        <f aca="false">I24*$E$6</f>
        <v>20430000</v>
      </c>
      <c r="L24" s="198" t="n">
        <v>135194</v>
      </c>
      <c r="M24" s="195" t="n">
        <v>49193784</v>
      </c>
      <c r="N24" s="180" t="n">
        <f aca="false">IF(J24="","",M24/I24)</f>
        <v>1.0931952</v>
      </c>
      <c r="O24" s="196" t="n">
        <v>16860024</v>
      </c>
      <c r="P24" s="182" t="n">
        <f aca="false">IF(L24="","",O24/M24)</f>
        <v>0.3427267152289</v>
      </c>
      <c r="Q24" s="183" t="n">
        <f aca="false">J24*$E$6+Q23</f>
        <v>22333977.93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783</v>
      </c>
      <c r="D34" s="210" t="n">
        <f aca="false">SUM(D10:D33)</f>
        <v>39487966</v>
      </c>
      <c r="E34" s="211" t="n">
        <f aca="false">SUM(E10:E33)</f>
        <v>27422537</v>
      </c>
      <c r="F34" s="212" t="n">
        <f aca="false">SUM(F10:F33)</f>
        <v>12065429</v>
      </c>
      <c r="G34" s="213" t="s">
        <v>70</v>
      </c>
      <c r="H34" s="214" t="s">
        <v>70</v>
      </c>
      <c r="I34" s="215" t="n">
        <f aca="false">MAX(I10:I33)</f>
        <v>45000000</v>
      </c>
      <c r="J34" s="216" t="n">
        <f aca="false">SUM(J10:J33)</f>
        <v>49193784</v>
      </c>
      <c r="K34" s="217" t="n">
        <f aca="false">MAX(K10:K33)</f>
        <v>20430000</v>
      </c>
      <c r="L34" s="218" t="n">
        <f aca="false">SUM(L10:L33)</f>
        <v>16860024</v>
      </c>
      <c r="M34" s="219" t="n">
        <f aca="false">MAX(M10:M33)</f>
        <v>49193784</v>
      </c>
      <c r="N34" s="220" t="s">
        <v>71</v>
      </c>
      <c r="O34" s="221" t="n">
        <f aca="false">MAX(O10:O33)</f>
        <v>16860024</v>
      </c>
      <c r="P34" s="222" t="n">
        <f aca="false">MAX(O10:O33)/MAX(M10:M33)</f>
        <v>0.3427267152289</v>
      </c>
      <c r="Q34" s="223" t="n">
        <f aca="false">MAX(Q10:Q33)</f>
        <v>22333977.9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134582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640</v>
      </c>
      <c r="M18" s="195" t="n">
        <v>15871099</v>
      </c>
      <c r="N18" s="180" t="n">
        <f aca="false">IF(J18="","",M18/I18)</f>
        <v>0.755766619047619</v>
      </c>
      <c r="O18" s="196" t="n">
        <v>10092812</v>
      </c>
      <c r="P18" s="182" t="n">
        <f aca="false">IF(L18="","",O18/M18)</f>
        <v>0.635923952084226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229</v>
      </c>
      <c r="D19" s="186" t="n">
        <v>1198146</v>
      </c>
      <c r="E19" s="187" t="n">
        <v>1066300</v>
      </c>
      <c r="F19" s="188" t="n">
        <v>131846</v>
      </c>
      <c r="G19" s="189" t="n">
        <v>7254324</v>
      </c>
      <c r="H19" s="190" t="n">
        <v>8261725</v>
      </c>
      <c r="I19" s="191" t="n">
        <f aca="false">I10*10</f>
        <v>23333333.3333333</v>
      </c>
      <c r="J19" s="197" t="n">
        <v>1799172</v>
      </c>
      <c r="K19" s="193" t="n">
        <f aca="false">I19*$E$6</f>
        <v>9800000</v>
      </c>
      <c r="L19" s="198" t="n">
        <v>1564777</v>
      </c>
      <c r="M19" s="195" t="n">
        <v>17670271</v>
      </c>
      <c r="N19" s="180" t="n">
        <f aca="false">IF(J19="","",M19/I19)</f>
        <v>0.757297328571429</v>
      </c>
      <c r="O19" s="196" t="n">
        <v>11657589</v>
      </c>
      <c r="P19" s="182" t="n">
        <f aca="false">IF(L19="","",O19/M19)</f>
        <v>0.659728931152216</v>
      </c>
      <c r="Q19" s="183" t="n">
        <f aca="false">J19*$E$6+Q18</f>
        <v>7421513.8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192</v>
      </c>
      <c r="D20" s="186" t="n">
        <v>1695507</v>
      </c>
      <c r="E20" s="187" t="n">
        <v>1263125</v>
      </c>
      <c r="F20" s="188" t="n">
        <v>432382</v>
      </c>
      <c r="G20" s="189" t="n">
        <v>4553317</v>
      </c>
      <c r="H20" s="190" t="n">
        <v>8265845</v>
      </c>
      <c r="I20" s="191" t="n">
        <f aca="false">I10*11</f>
        <v>25666666.6666667</v>
      </c>
      <c r="J20" s="197" t="n">
        <v>4392542</v>
      </c>
      <c r="K20" s="193" t="n">
        <f aca="false">I20*$E$6</f>
        <v>10780000</v>
      </c>
      <c r="L20" s="198" t="n">
        <v>258259</v>
      </c>
      <c r="M20" s="195" t="n">
        <v>22062813</v>
      </c>
      <c r="N20" s="180" t="n">
        <f aca="false">IF(J20="","",M20/I20)</f>
        <v>0.859590116883117</v>
      </c>
      <c r="O20" s="196" t="n">
        <v>11915848</v>
      </c>
      <c r="P20" s="182" t="n">
        <f aca="false">IF(L20="","",O20/M20)</f>
        <v>0.540087431280862</v>
      </c>
      <c r="Q20" s="183" t="n">
        <f aca="false">J20*$E$6+Q19</f>
        <v>9266381.4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223</v>
      </c>
      <c r="D21" s="186" t="n">
        <v>1762402</v>
      </c>
      <c r="E21" s="187" t="n">
        <v>1065961</v>
      </c>
      <c r="F21" s="188" t="n">
        <v>696441</v>
      </c>
      <c r="G21" s="189" t="n">
        <v>3887024</v>
      </c>
      <c r="H21" s="190" t="n">
        <v>8932209</v>
      </c>
      <c r="I21" s="191" t="n">
        <f aca="false">I10*12</f>
        <v>28000000</v>
      </c>
      <c r="J21" s="197" t="n">
        <v>1751148</v>
      </c>
      <c r="K21" s="193" t="n">
        <f aca="false">I21*$E$6</f>
        <v>11760000</v>
      </c>
      <c r="L21" s="198" t="n">
        <v>318724</v>
      </c>
      <c r="M21" s="195" t="n">
        <v>23813961</v>
      </c>
      <c r="N21" s="180" t="n">
        <f aca="false">IF(J21="","",M21/I21)</f>
        <v>0.850498607142857</v>
      </c>
      <c r="O21" s="196" t="n">
        <v>12234572</v>
      </c>
      <c r="P21" s="182" t="n">
        <f aca="false">IF(L21="","",O21/M21)</f>
        <v>0.513756279352267</v>
      </c>
      <c r="Q21" s="183" t="n">
        <f aca="false">J21*$E$6+Q20</f>
        <v>10001863.6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189</v>
      </c>
      <c r="D22" s="186" t="n">
        <v>1739921</v>
      </c>
      <c r="E22" s="187" t="n">
        <v>1177253</v>
      </c>
      <c r="F22" s="188" t="n">
        <v>562668</v>
      </c>
      <c r="G22" s="189" t="n">
        <v>2679288</v>
      </c>
      <c r="H22" s="190" t="n">
        <v>9252660</v>
      </c>
      <c r="I22" s="191" t="n">
        <f aca="false">I10*13</f>
        <v>30333333.3333333</v>
      </c>
      <c r="J22" s="197" t="n">
        <v>2392135</v>
      </c>
      <c r="K22" s="193" t="n">
        <f aca="false">I22*$E$6</f>
        <v>12740000</v>
      </c>
      <c r="L22" s="198" t="n">
        <v>1220940</v>
      </c>
      <c r="M22" s="195" t="n">
        <v>26206096</v>
      </c>
      <c r="N22" s="180" t="n">
        <f aca="false">IF(J22="","",M22/I22)</f>
        <v>0.863937230769231</v>
      </c>
      <c r="O22" s="196" t="n">
        <v>13455512</v>
      </c>
      <c r="P22" s="182" t="n">
        <f aca="false">IF(L22="","",O22/M22)</f>
        <v>0.513449695063317</v>
      </c>
      <c r="Q22" s="183" t="n">
        <f aca="false">J22*$E$6+Q21</f>
        <v>11006560.3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239</v>
      </c>
      <c r="D23" s="186" t="n">
        <v>1845769</v>
      </c>
      <c r="E23" s="187" t="n">
        <v>601113</v>
      </c>
      <c r="F23" s="188" t="n">
        <v>1244656</v>
      </c>
      <c r="G23" s="189" t="n">
        <v>1619233</v>
      </c>
      <c r="H23" s="190" t="n">
        <v>10285654</v>
      </c>
      <c r="I23" s="191" t="n">
        <f aca="false">I10*14</f>
        <v>32666666.6666667</v>
      </c>
      <c r="J23" s="197" t="n">
        <v>1723372</v>
      </c>
      <c r="K23" s="193" t="n">
        <f aca="false">I23*$E$6</f>
        <v>13720000</v>
      </c>
      <c r="L23" s="198" t="n">
        <v>681155</v>
      </c>
      <c r="M23" s="195" t="n">
        <v>27929468</v>
      </c>
      <c r="N23" s="180" t="n">
        <f aca="false">IF(J23="","",M23/I23)</f>
        <v>0.854983714285714</v>
      </c>
      <c r="O23" s="196" t="n">
        <v>14136667</v>
      </c>
      <c r="P23" s="182" t="n">
        <f aca="false">IF(L23="","",O23/M23)</f>
        <v>0.506155971177109</v>
      </c>
      <c r="Q23" s="183" t="n">
        <f aca="false">J23*$E$6+Q22</f>
        <v>11730376.5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 t="n">
        <v>218</v>
      </c>
      <c r="D24" s="186" t="n">
        <v>2198406</v>
      </c>
      <c r="E24" s="187" t="n">
        <v>420688</v>
      </c>
      <c r="F24" s="188" t="n">
        <v>1777718</v>
      </c>
      <c r="G24" s="189"/>
      <c r="H24" s="190" t="n">
        <v>10709457</v>
      </c>
      <c r="I24" s="191" t="n">
        <f aca="false">$I$10*15</f>
        <v>35000000</v>
      </c>
      <c r="J24" s="197" t="n">
        <v>3369362</v>
      </c>
      <c r="K24" s="193" t="n">
        <f aca="false">I24*$E$6</f>
        <v>14700000</v>
      </c>
      <c r="L24" s="198" t="n">
        <v>645580</v>
      </c>
      <c r="M24" s="195" t="n">
        <v>31298830</v>
      </c>
      <c r="N24" s="180" t="n">
        <f aca="false">IF(J24="","",M24/I24)</f>
        <v>0.894252285714286</v>
      </c>
      <c r="O24" s="196" t="n">
        <v>14782247</v>
      </c>
      <c r="P24" s="182" t="n">
        <f aca="false">IF(L24="","",O24/M24)</f>
        <v>0.472293916417962</v>
      </c>
      <c r="Q24" s="183" t="n">
        <f aca="false">J24*$E$6+Q23</f>
        <v>13145508.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331</v>
      </c>
      <c r="D34" s="210" t="n">
        <f aca="false">SUM(D10:D33)</f>
        <v>31806808</v>
      </c>
      <c r="E34" s="211" t="n">
        <f aca="false">SUM(E10:E33)</f>
        <v>22245078</v>
      </c>
      <c r="F34" s="212" t="n">
        <f aca="false">SUM(F10:F33)</f>
        <v>9561730</v>
      </c>
      <c r="G34" s="213" t="s">
        <v>70</v>
      </c>
      <c r="H34" s="214" t="s">
        <v>70</v>
      </c>
      <c r="I34" s="215" t="n">
        <f aca="false">MAX(I10:I33)</f>
        <v>35000000</v>
      </c>
      <c r="J34" s="216" t="n">
        <f aca="false">SUM(J10:J33)</f>
        <v>31298830</v>
      </c>
      <c r="K34" s="217" t="n">
        <f aca="false">MAX(K10:K33)</f>
        <v>14700000</v>
      </c>
      <c r="L34" s="218" t="n">
        <f aca="false">SUM(L10:L33)</f>
        <v>14782247</v>
      </c>
      <c r="M34" s="219" t="n">
        <f aca="false">MAX(M10:M33)</f>
        <v>31298830</v>
      </c>
      <c r="N34" s="220" t="s">
        <v>71</v>
      </c>
      <c r="O34" s="221" t="n">
        <f aca="false">MAX(O10:O33)</f>
        <v>14782247</v>
      </c>
      <c r="P34" s="222" t="n">
        <f aca="false">MAX(O10:O33)/MAX(M10:M33)</f>
        <v>0.472293916417962</v>
      </c>
      <c r="Q34" s="223" t="n">
        <f aca="false">MAX(Q10:Q33)</f>
        <v>13145508.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078346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68</v>
      </c>
      <c r="D19" s="186" t="n">
        <v>2156767</v>
      </c>
      <c r="E19" s="187" t="n">
        <v>1816892</v>
      </c>
      <c r="F19" s="188" t="n">
        <v>339875</v>
      </c>
      <c r="G19" s="189" t="n">
        <v>12317835</v>
      </c>
      <c r="H19" s="190" t="n">
        <v>5358058</v>
      </c>
      <c r="I19" s="191" t="n">
        <f aca="false">I10*10</f>
        <v>18666666.6666667</v>
      </c>
      <c r="J19" s="197" t="n">
        <v>1255319</v>
      </c>
      <c r="K19" s="193" t="n">
        <f aca="false">I19*$E$6</f>
        <v>8400000</v>
      </c>
      <c r="L19" s="198" t="n">
        <v>73791</v>
      </c>
      <c r="M19" s="195" t="n">
        <v>17976684</v>
      </c>
      <c r="N19" s="180" t="n">
        <f aca="false">IF(J19="","",M19/I19)</f>
        <v>0.963036642857143</v>
      </c>
      <c r="O19" s="196" t="n">
        <v>12109776</v>
      </c>
      <c r="P19" s="182" t="n">
        <f aca="false">IF(L19="","",O19/M19)</f>
        <v>0.673637918984391</v>
      </c>
      <c r="Q19" s="183" t="n">
        <f aca="false">J19*$E$6+Q18</f>
        <v>8089507.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44</v>
      </c>
      <c r="D20" s="186" t="n">
        <v>1886606</v>
      </c>
      <c r="E20" s="187" t="n">
        <v>913502</v>
      </c>
      <c r="F20" s="188" t="n">
        <v>973104</v>
      </c>
      <c r="G20" s="189" t="n">
        <v>10843711</v>
      </c>
      <c r="H20" s="190" t="n">
        <v>6285562</v>
      </c>
      <c r="I20" s="191" t="n">
        <f aca="false">I10*11</f>
        <v>20533333.3333333</v>
      </c>
      <c r="J20" s="197" t="n">
        <v>2414719</v>
      </c>
      <c r="K20" s="193" t="n">
        <f aca="false">I20*$E$6</f>
        <v>9240000</v>
      </c>
      <c r="L20" s="198" t="n">
        <v>576625</v>
      </c>
      <c r="M20" s="195" t="n">
        <v>20391403</v>
      </c>
      <c r="N20" s="180" t="n">
        <f aca="false">IF(J20="","",M20/I20)</f>
        <v>0.993087808441558</v>
      </c>
      <c r="O20" s="196" t="n">
        <v>12686401</v>
      </c>
      <c r="P20" s="182" t="n">
        <f aca="false">IF(L20="","",O20/M20)</f>
        <v>0.622144587108597</v>
      </c>
      <c r="Q20" s="183" t="n">
        <f aca="false">J20*$E$6+Q19</f>
        <v>9176131.3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197</v>
      </c>
      <c r="D21" s="186" t="n">
        <v>1403759</v>
      </c>
      <c r="E21" s="187" t="n">
        <v>816014</v>
      </c>
      <c r="F21" s="188" t="n">
        <v>587745</v>
      </c>
      <c r="G21" s="189" t="n">
        <v>10300885</v>
      </c>
      <c r="H21" s="190" t="n">
        <v>6875404</v>
      </c>
      <c r="I21" s="191" t="n">
        <f aca="false">I10*12</f>
        <v>22400000</v>
      </c>
      <c r="J21" s="197" t="n">
        <v>1358887</v>
      </c>
      <c r="K21" s="193" t="n">
        <f aca="false">I21*$E$6</f>
        <v>10080000</v>
      </c>
      <c r="L21" s="198" t="n">
        <v>715978</v>
      </c>
      <c r="M21" s="195" t="n">
        <v>21750290</v>
      </c>
      <c r="N21" s="180" t="n">
        <f aca="false">IF(J21="","",M21/I21)</f>
        <v>0.970995089285714</v>
      </c>
      <c r="O21" s="196" t="n">
        <v>13402379</v>
      </c>
      <c r="P21" s="182" t="n">
        <f aca="false">IF(L21="","",O21/M21)</f>
        <v>0.616193117425101</v>
      </c>
      <c r="Q21" s="183" t="n">
        <f aca="false">J21*$E$6+Q20</f>
        <v>9787630.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13</v>
      </c>
      <c r="D22" s="186" t="n">
        <v>2189772</v>
      </c>
      <c r="E22" s="187" t="n">
        <v>765478</v>
      </c>
      <c r="F22" s="188" t="n">
        <v>1424294</v>
      </c>
      <c r="G22" s="189" t="n">
        <v>8540615</v>
      </c>
      <c r="H22" s="190" t="n">
        <v>8299892</v>
      </c>
      <c r="I22" s="191" t="n">
        <f aca="false">I10*13</f>
        <v>24266666.6666667</v>
      </c>
      <c r="J22" s="197" t="n">
        <v>2520701</v>
      </c>
      <c r="K22" s="193" t="n">
        <f aca="false">I22*$E$6</f>
        <v>10920000</v>
      </c>
      <c r="L22" s="198" t="n">
        <v>60896</v>
      </c>
      <c r="M22" s="195" t="n">
        <v>24270991</v>
      </c>
      <c r="N22" s="180" t="n">
        <f aca="false">IF(J22="","",M22/I22)</f>
        <v>1.00017820054945</v>
      </c>
      <c r="O22" s="196" t="n">
        <v>13463275</v>
      </c>
      <c r="P22" s="182" t="n">
        <f aca="false">IF(L22="","",O22/M22)</f>
        <v>0.554706439469241</v>
      </c>
      <c r="Q22" s="183" t="n">
        <f aca="false">J22*$E$6+Q21</f>
        <v>10921945.9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219</v>
      </c>
      <c r="D23" s="186" t="n">
        <v>1674908</v>
      </c>
      <c r="E23" s="187" t="n">
        <v>967871</v>
      </c>
      <c r="F23" s="188" t="n">
        <v>707037</v>
      </c>
      <c r="G23" s="189" t="n">
        <v>7080677</v>
      </c>
      <c r="H23" s="190" t="n">
        <v>8980162</v>
      </c>
      <c r="I23" s="191" t="n">
        <f aca="false">I10*14</f>
        <v>26133333.3333333</v>
      </c>
      <c r="J23" s="197" t="n">
        <v>2423865</v>
      </c>
      <c r="K23" s="193" t="n">
        <f aca="false">I23*$E$6</f>
        <v>11760000</v>
      </c>
      <c r="L23" s="198" t="n">
        <v>0</v>
      </c>
      <c r="M23" s="195" t="n">
        <v>26694856</v>
      </c>
      <c r="N23" s="180" t="n">
        <f aca="false">IF(J23="","",M23/I23)</f>
        <v>1.02148683673469</v>
      </c>
      <c r="O23" s="196" t="n">
        <v>13463275</v>
      </c>
      <c r="P23" s="182" t="n">
        <f aca="false">IF(L23="","",O23/M23)</f>
        <v>0.504339675029526</v>
      </c>
      <c r="Q23" s="183" t="n">
        <f aca="false">J23*$E$6+Q22</f>
        <v>12012685.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 t="n">
        <v>197</v>
      </c>
      <c r="D24" s="186" t="n">
        <v>1830907</v>
      </c>
      <c r="E24" s="187" t="n">
        <v>303230</v>
      </c>
      <c r="F24" s="188" t="n">
        <v>1527677</v>
      </c>
      <c r="G24" s="189" t="n">
        <v>14556</v>
      </c>
      <c r="H24" s="190" t="n">
        <v>10452648</v>
      </c>
      <c r="I24" s="191" t="n">
        <f aca="false">$I$10*15</f>
        <v>28000000</v>
      </c>
      <c r="J24" s="197" t="n">
        <v>7402352</v>
      </c>
      <c r="K24" s="193" t="n">
        <f aca="false">I24*$E$6</f>
        <v>12600000</v>
      </c>
      <c r="L24" s="198" t="n">
        <v>0</v>
      </c>
      <c r="M24" s="195" t="n">
        <v>34097208</v>
      </c>
      <c r="N24" s="180" t="n">
        <f aca="false">IF(J24="","",M24/I24)</f>
        <v>1.21775742857143</v>
      </c>
      <c r="O24" s="196" t="n">
        <v>13463275</v>
      </c>
      <c r="P24" s="182" t="n">
        <f aca="false">IF(L24="","",O24/M24)</f>
        <v>0.394849777729602</v>
      </c>
      <c r="Q24" s="183" t="n">
        <f aca="false">J24*$E$6+Q23</f>
        <v>15343743.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05</v>
      </c>
      <c r="D34" s="210" t="n">
        <f aca="false">SUM(D10:D33)</f>
        <v>26354841</v>
      </c>
      <c r="E34" s="211" t="n">
        <f aca="false">SUM(E10:E33)</f>
        <v>19218964</v>
      </c>
      <c r="F34" s="212" t="n">
        <f aca="false">SUM(F10:F33)</f>
        <v>7135877</v>
      </c>
      <c r="G34" s="213" t="s">
        <v>70</v>
      </c>
      <c r="H34" s="214" t="s">
        <v>70</v>
      </c>
      <c r="I34" s="215" t="n">
        <f aca="false">MAX(I10:I33)</f>
        <v>28000000</v>
      </c>
      <c r="J34" s="216" t="n">
        <f aca="false">SUM(J10:J33)</f>
        <v>34097208</v>
      </c>
      <c r="K34" s="217" t="n">
        <f aca="false">MAX(K10:K33)</f>
        <v>12600000</v>
      </c>
      <c r="L34" s="218" t="n">
        <f aca="false">SUM(L10:L33)</f>
        <v>13463275</v>
      </c>
      <c r="M34" s="219" t="n">
        <f aca="false">MAX(M10:M33)</f>
        <v>34097208</v>
      </c>
      <c r="N34" s="220" t="s">
        <v>71</v>
      </c>
      <c r="O34" s="221" t="n">
        <f aca="false">MAX(O10:O33)</f>
        <v>13463275</v>
      </c>
      <c r="P34" s="222" t="n">
        <f aca="false">MAX(O10:O33)/MAX(M10:M33)</f>
        <v>0.394849777729602</v>
      </c>
      <c r="Q34" s="223" t="n">
        <f aca="false">MAX(Q10:Q33)</f>
        <v>15343743.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352838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500866</v>
      </c>
      <c r="M10" s="179" t="n">
        <v>4578981</v>
      </c>
      <c r="N10" s="180" t="n">
        <f aca="false">IF(J10="","",M10/I10)</f>
        <v>0.68343</v>
      </c>
      <c r="O10" s="181" t="n">
        <v>500866</v>
      </c>
      <c r="P10" s="182" t="n">
        <f aca="false">IF(L10="","",O10/M10)</f>
        <v>0.109383725331029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303291</v>
      </c>
      <c r="M11" s="195" t="n">
        <v>10601152</v>
      </c>
      <c r="N11" s="180" t="n">
        <f aca="false">IF(J11="","",M11/I11)</f>
        <v>0.791130746268657</v>
      </c>
      <c r="O11" s="196" t="n">
        <v>18804157</v>
      </c>
      <c r="P11" s="182" t="n">
        <f aca="false">IF(L11="","",O11/M11)</f>
        <v>1.77378430193247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832332</v>
      </c>
      <c r="M12" s="195" t="n">
        <v>16882423</v>
      </c>
      <c r="N12" s="180" t="n">
        <f aca="false">IF(J12="","",M12/I12)</f>
        <v>0.839921542288557</v>
      </c>
      <c r="O12" s="196" t="n">
        <v>22636489</v>
      </c>
      <c r="P12" s="182" t="n">
        <f aca="false">IF(L12="","",O12/M12)</f>
        <v>1.34083176330791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821314</v>
      </c>
      <c r="M13" s="195" t="n">
        <v>24590111</v>
      </c>
      <c r="N13" s="180" t="n">
        <f aca="false">IF(J13="","",M13/I13)</f>
        <v>0.917541455223881</v>
      </c>
      <c r="O13" s="196" t="n">
        <v>26457803</v>
      </c>
      <c r="P13" s="182" t="n">
        <f aca="false">IF(L13="","",O13/M13)</f>
        <v>1.07595297150143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2437155</v>
      </c>
      <c r="M14" s="195" t="n">
        <v>31180044</v>
      </c>
      <c r="N14" s="180" t="n">
        <f aca="false">IF(J14="","",M14/I14)</f>
        <v>0.930747582089552</v>
      </c>
      <c r="O14" s="196" t="n">
        <v>28894958</v>
      </c>
      <c r="P14" s="182" t="n">
        <f aca="false">IF(L14="","",O14/M14)</f>
        <v>0.926713188730587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811342</v>
      </c>
      <c r="M15" s="195" t="n">
        <v>37370373</v>
      </c>
      <c r="N15" s="180" t="n">
        <f aca="false">IF(J15="","",M15/I15)</f>
        <v>0.929611268656716</v>
      </c>
      <c r="O15" s="196" t="n">
        <v>30706300</v>
      </c>
      <c r="P15" s="182" t="n">
        <f aca="false">IF(L15="","",O15/M15)</f>
        <v>0.821674966958451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311670</v>
      </c>
      <c r="M16" s="195" t="n">
        <v>44249219</v>
      </c>
      <c r="N16" s="180" t="n">
        <f aca="false">IF(J16="","",M16/I16)</f>
        <v>0.943480149253731</v>
      </c>
      <c r="O16" s="196" t="n">
        <v>33017970</v>
      </c>
      <c r="P16" s="182" t="n">
        <f aca="false">IF(L16="","",O16/M16)</f>
        <v>0.746181983460544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940926</v>
      </c>
      <c r="M17" s="195" t="n">
        <v>50006893</v>
      </c>
      <c r="N17" s="180" t="n">
        <f aca="false">IF(J17="","",M17/I17)</f>
        <v>0.932964421641791</v>
      </c>
      <c r="O17" s="196" t="n">
        <v>34958896</v>
      </c>
      <c r="P17" s="182" t="n">
        <f aca="false">IF(L17="","",O17/M17)</f>
        <v>0.699081544618259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800849</v>
      </c>
      <c r="M18" s="195" t="n">
        <v>57043500</v>
      </c>
      <c r="N18" s="180" t="n">
        <f aca="false">IF(J18="","",M18/I18)</f>
        <v>0.945995024875622</v>
      </c>
      <c r="O18" s="196" t="n">
        <v>35759745</v>
      </c>
      <c r="P18" s="182" t="n">
        <f aca="false">IF(L18="","",O18/M18)</f>
        <v>0.626885534723501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698</v>
      </c>
      <c r="D19" s="186" t="n">
        <v>5296820</v>
      </c>
      <c r="E19" s="187" t="n">
        <v>4170031</v>
      </c>
      <c r="F19" s="188" t="n">
        <v>1126789</v>
      </c>
      <c r="G19" s="189" t="n">
        <v>27184823</v>
      </c>
      <c r="H19" s="190" t="n">
        <v>21665854</v>
      </c>
      <c r="I19" s="191" t="n">
        <f aca="false">I10*10</f>
        <v>67000000</v>
      </c>
      <c r="J19" s="197" t="n">
        <v>5255405</v>
      </c>
      <c r="K19" s="193" t="n">
        <f aca="false">I19*$E$6</f>
        <v>34103000</v>
      </c>
      <c r="L19" s="198" t="n">
        <v>2627458</v>
      </c>
      <c r="M19" s="195" t="n">
        <v>62298905</v>
      </c>
      <c r="N19" s="180" t="n">
        <f aca="false">IF(J19="","",M19/I19)</f>
        <v>0.929834402985075</v>
      </c>
      <c r="O19" s="196" t="n">
        <v>38387203</v>
      </c>
      <c r="P19" s="182" t="n">
        <f aca="false">IF(L19="","",O19/M19)</f>
        <v>0.616177812435066</v>
      </c>
      <c r="Q19" s="183" t="n">
        <f aca="false">J19*$E$6+Q18</f>
        <v>31710142.64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691</v>
      </c>
      <c r="D20" s="186" t="n">
        <v>5665199</v>
      </c>
      <c r="E20" s="187" t="n">
        <v>3678177</v>
      </c>
      <c r="F20" s="188" t="n">
        <v>1987022</v>
      </c>
      <c r="G20" s="189" t="n">
        <v>21509848</v>
      </c>
      <c r="H20" s="190" t="n">
        <v>23195584</v>
      </c>
      <c r="I20" s="191" t="n">
        <f aca="false">I10*11</f>
        <v>73700000</v>
      </c>
      <c r="J20" s="197" t="n">
        <v>9792645</v>
      </c>
      <c r="K20" s="193" t="n">
        <f aca="false">I20*$E$6</f>
        <v>37513300</v>
      </c>
      <c r="L20" s="198" t="n">
        <v>1590876</v>
      </c>
      <c r="M20" s="195" t="n">
        <v>72091550</v>
      </c>
      <c r="N20" s="180" t="n">
        <f aca="false">IF(J20="","",M20/I20)</f>
        <v>0.978175712347354</v>
      </c>
      <c r="O20" s="196" t="n">
        <v>39978079</v>
      </c>
      <c r="P20" s="182" t="n">
        <f aca="false">IF(L20="","",O20/M20)</f>
        <v>0.554545976608909</v>
      </c>
      <c r="Q20" s="183" t="n">
        <f aca="false">J20*$E$6+Q19</f>
        <v>36694598.9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723</v>
      </c>
      <c r="D21" s="186" t="n">
        <v>6149706</v>
      </c>
      <c r="E21" s="187" t="n">
        <v>3639804</v>
      </c>
      <c r="F21" s="188" t="n">
        <v>2509902</v>
      </c>
      <c r="G21" s="189" t="n">
        <v>19316378</v>
      </c>
      <c r="H21" s="190" t="n">
        <v>25928539</v>
      </c>
      <c r="I21" s="191" t="n">
        <f aca="false">I10*12</f>
        <v>80400000</v>
      </c>
      <c r="J21" s="197" t="n">
        <v>5582877</v>
      </c>
      <c r="K21" s="193" t="n">
        <f aca="false">I21*$E$6</f>
        <v>40923600</v>
      </c>
      <c r="L21" s="198" t="n">
        <v>1426815</v>
      </c>
      <c r="M21" s="195" t="n">
        <v>77674427</v>
      </c>
      <c r="N21" s="180" t="n">
        <f aca="false">IF(J21="","",M21/I21)</f>
        <v>0.966099838308458</v>
      </c>
      <c r="O21" s="196" t="n">
        <v>41404894</v>
      </c>
      <c r="P21" s="182" t="n">
        <f aca="false">IF(L21="","",O21/M21)</f>
        <v>0.533056960948035</v>
      </c>
      <c r="Q21" s="183" t="n">
        <f aca="false">J21*$E$6+Q20</f>
        <v>39536283.343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844</v>
      </c>
      <c r="D22" s="186" t="n">
        <v>7160269</v>
      </c>
      <c r="E22" s="187" t="n">
        <v>2902411</v>
      </c>
      <c r="F22" s="188" t="n">
        <v>4257858</v>
      </c>
      <c r="G22" s="189" t="n">
        <v>14900694</v>
      </c>
      <c r="H22" s="190" t="n">
        <v>29951081</v>
      </c>
      <c r="I22" s="191" t="n">
        <f aca="false">I10*13</f>
        <v>87100000</v>
      </c>
      <c r="J22" s="197" t="n">
        <v>7388474</v>
      </c>
      <c r="K22" s="193" t="n">
        <f aca="false">I22*$E$6</f>
        <v>44333900</v>
      </c>
      <c r="L22" s="198" t="n">
        <v>1828271</v>
      </c>
      <c r="M22" s="195" t="n">
        <v>85062901</v>
      </c>
      <c r="N22" s="180" t="n">
        <f aca="false">IF(J22="","",M22/I22)</f>
        <v>0.976611951779564</v>
      </c>
      <c r="O22" s="196" t="n">
        <v>43233165</v>
      </c>
      <c r="P22" s="182" t="n">
        <f aca="false">IF(L22="","",O22/M22)</f>
        <v>0.50824936008237</v>
      </c>
      <c r="Q22" s="183" t="n">
        <f aca="false">J22*$E$6+Q21</f>
        <v>43297016.609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819</v>
      </c>
      <c r="D23" s="186" t="n">
        <v>6715918</v>
      </c>
      <c r="E23" s="187" t="n">
        <v>2872644</v>
      </c>
      <c r="F23" s="188" t="n">
        <v>3843274</v>
      </c>
      <c r="G23" s="189" t="n">
        <v>10788829</v>
      </c>
      <c r="H23" s="190" t="n">
        <v>33463648</v>
      </c>
      <c r="I23" s="191" t="n">
        <f aca="false">I10*14</f>
        <v>93800000</v>
      </c>
      <c r="J23" s="197" t="n">
        <v>7072785</v>
      </c>
      <c r="K23" s="193" t="n">
        <f aca="false">I23*$E$6</f>
        <v>47744200</v>
      </c>
      <c r="L23" s="198" t="n">
        <v>1091607</v>
      </c>
      <c r="M23" s="195" t="n">
        <v>92135686</v>
      </c>
      <c r="N23" s="180" t="n">
        <f aca="false">IF(J23="","",M23/I23)</f>
        <v>0.982256780383795</v>
      </c>
      <c r="O23" s="196" t="n">
        <v>44324772</v>
      </c>
      <c r="P23" s="182" t="n">
        <f aca="false">IF(L23="","",O23/M23)</f>
        <v>0.48108147802796</v>
      </c>
      <c r="Q23" s="183" t="n">
        <f aca="false">J23*$E$6+Q22</f>
        <v>46897064.17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 t="n">
        <v>694</v>
      </c>
      <c r="D24" s="186" t="n">
        <v>6757425</v>
      </c>
      <c r="E24" s="187" t="n">
        <v>1378188</v>
      </c>
      <c r="F24" s="188" t="n">
        <v>5379237</v>
      </c>
      <c r="G24" s="189"/>
      <c r="H24" s="190" t="n">
        <v>37291225</v>
      </c>
      <c r="I24" s="191" t="n">
        <f aca="false">$I$10*15</f>
        <v>100500000</v>
      </c>
      <c r="J24" s="197" t="n">
        <v>13521987</v>
      </c>
      <c r="K24" s="193" t="n">
        <f aca="false">I24*$E$6</f>
        <v>51154500</v>
      </c>
      <c r="L24" s="198" t="n">
        <v>780774</v>
      </c>
      <c r="M24" s="195" t="n">
        <v>105657673</v>
      </c>
      <c r="N24" s="180" t="n">
        <f aca="false">IF(J24="","",M24/I24)</f>
        <v>1.05132012935323</v>
      </c>
      <c r="O24" s="196" t="n">
        <v>45105546</v>
      </c>
      <c r="P24" s="182" t="n">
        <f aca="false">IF(L24="","",O24/M24)</f>
        <v>0.42690270114126</v>
      </c>
      <c r="Q24" s="183" t="n">
        <f aca="false">J24*$E$6+Q23</f>
        <v>53779755.557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119</v>
      </c>
      <c r="D34" s="210" t="n">
        <f aca="false">SUM(D10:D33)</f>
        <v>97649615</v>
      </c>
      <c r="E34" s="211" t="n">
        <f aca="false">SUM(E10:E33)</f>
        <v>68886579</v>
      </c>
      <c r="F34" s="212" t="n">
        <f aca="false">SUM(F10:F33)</f>
        <v>28763036</v>
      </c>
      <c r="G34" s="213" t="s">
        <v>70</v>
      </c>
      <c r="H34" s="214" t="s">
        <v>70</v>
      </c>
      <c r="I34" s="215" t="n">
        <f aca="false">MAX(I10:I33)</f>
        <v>100500000</v>
      </c>
      <c r="J34" s="216" t="n">
        <f aca="false">SUM(J10:J33)</f>
        <v>105657673</v>
      </c>
      <c r="K34" s="217" t="n">
        <f aca="false">MAX(K10:K33)</f>
        <v>51154500</v>
      </c>
      <c r="L34" s="218" t="n">
        <f aca="false">SUM(L10:L33)</f>
        <v>45105546</v>
      </c>
      <c r="M34" s="219" t="n">
        <f aca="false">MAX(M10:M33)</f>
        <v>105657673</v>
      </c>
      <c r="N34" s="220" t="s">
        <v>71</v>
      </c>
      <c r="O34" s="221" t="n">
        <f aca="false">MAX(O10:O33)</f>
        <v>45105546</v>
      </c>
      <c r="P34" s="222" t="n">
        <f aca="false">MAX(O10:O33)/MAX(M10:M33)</f>
        <v>0.42690270114126</v>
      </c>
      <c r="Q34" s="223" t="n">
        <f aca="false">MAX(Q10:Q33)</f>
        <v>53779755.55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5936.2051282051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2461</v>
      </c>
      <c r="G16" s="282" t="n">
        <v>1960561</v>
      </c>
      <c r="H16" s="283" t="n">
        <f aca="false">$I16/$G$38</f>
        <v>93326.5641025641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498813</v>
      </c>
      <c r="G17" s="282" t="n">
        <v>2402080</v>
      </c>
      <c r="H17" s="283" t="n">
        <f aca="false">$I17/$G$38</f>
        <v>121046.153846154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78394</v>
      </c>
      <c r="D18" s="279" t="n">
        <f aca="false">$E18/$E$38</f>
        <v>102234.130434783</v>
      </c>
      <c r="E18" s="280" t="n">
        <v>2351385</v>
      </c>
      <c r="F18" s="281" t="n">
        <v>21850198</v>
      </c>
      <c r="G18" s="282" t="n">
        <v>1880043</v>
      </c>
      <c r="H18" s="283" t="n">
        <f aca="false">$I18/$G$38</f>
        <v>95664.2564102564</v>
      </c>
      <c r="I18" s="280" t="n">
        <v>1865453</v>
      </c>
      <c r="J18" s="281" t="n">
        <v>14666638</v>
      </c>
      <c r="K18" s="284" t="n">
        <v>1724950</v>
      </c>
      <c r="L18" s="287" t="n">
        <f aca="false">$M18/$H$38</f>
        <v>112828</v>
      </c>
      <c r="M18" s="280" t="n">
        <v>1692420</v>
      </c>
      <c r="N18" s="286" t="n">
        <v>1432382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 t="n">
        <v>2222600</v>
      </c>
      <c r="D19" s="279" t="n">
        <f aca="false">$E19/$E$38</f>
        <v>68454.1304347826</v>
      </c>
      <c r="E19" s="280" t="n">
        <v>1574445</v>
      </c>
      <c r="F19" s="281" t="n">
        <v>23424643</v>
      </c>
      <c r="G19" s="282" t="n">
        <v>1799172</v>
      </c>
      <c r="H19" s="283" t="n">
        <f aca="false">$I19/$G$38</f>
        <v>89796.5128205128</v>
      </c>
      <c r="I19" s="280" t="n">
        <v>1751032</v>
      </c>
      <c r="J19" s="281" t="n">
        <v>16417670</v>
      </c>
      <c r="K19" s="284" t="n">
        <v>1255319</v>
      </c>
      <c r="L19" s="287" t="n">
        <f aca="false">$M19/$H$38</f>
        <v>83687.9333333333</v>
      </c>
      <c r="M19" s="280" t="n">
        <v>1255319</v>
      </c>
      <c r="N19" s="286" t="n">
        <v>15579143</v>
      </c>
      <c r="O19" s="107"/>
      <c r="P19" s="107"/>
    </row>
    <row r="20" customFormat="false" ht="11.25" hidden="false" customHeight="true" outlineLevel="0" collapsed="false">
      <c r="B20" s="277" t="n">
        <v>8</v>
      </c>
      <c r="C20" s="278" t="n">
        <v>4316338</v>
      </c>
      <c r="D20" s="279" t="n">
        <f aca="false">$E20/$E$38</f>
        <v>160206.043478261</v>
      </c>
      <c r="E20" s="280" t="n">
        <v>3684739</v>
      </c>
      <c r="F20" s="281" t="n">
        <v>27109382</v>
      </c>
      <c r="G20" s="282" t="n">
        <v>4392542</v>
      </c>
      <c r="H20" s="283" t="n">
        <f aca="false">$I20/$G$38</f>
        <v>164638.41025641</v>
      </c>
      <c r="I20" s="280" t="n">
        <v>3210449</v>
      </c>
      <c r="J20" s="281" t="n">
        <v>19628119</v>
      </c>
      <c r="K20" s="284" t="n">
        <v>2414719</v>
      </c>
      <c r="L20" s="287" t="n">
        <f aca="false">$M20/$H$38</f>
        <v>147617.666666667</v>
      </c>
      <c r="M20" s="280" t="n">
        <v>2214265</v>
      </c>
      <c r="N20" s="286" t="n">
        <v>17793408</v>
      </c>
      <c r="O20" s="107"/>
      <c r="P20" s="107"/>
    </row>
    <row r="21" customFormat="false" ht="11.25" hidden="false" customHeight="true" outlineLevel="0" collapsed="false">
      <c r="B21" s="277" t="n">
        <v>9</v>
      </c>
      <c r="C21" s="278" t="n">
        <v>3029219</v>
      </c>
      <c r="D21" s="279" t="n">
        <f aca="false">$E21/$E$38</f>
        <v>94199.9130434783</v>
      </c>
      <c r="E21" s="280" t="n">
        <v>2166598</v>
      </c>
      <c r="F21" s="281" t="n">
        <v>29275980</v>
      </c>
      <c r="G21" s="282" t="n">
        <v>1751148</v>
      </c>
      <c r="H21" s="283" t="n">
        <f aca="false">$I21/$G$38</f>
        <v>75378.1538461538</v>
      </c>
      <c r="I21" s="280" t="n">
        <v>1469874</v>
      </c>
      <c r="J21" s="281" t="n">
        <v>21097993</v>
      </c>
      <c r="K21" s="284" t="n">
        <v>1358887</v>
      </c>
      <c r="L21" s="287" t="n">
        <f aca="false">$M21/$H$38</f>
        <v>79372.2666666667</v>
      </c>
      <c r="M21" s="280" t="n">
        <v>1190584</v>
      </c>
      <c r="N21" s="286" t="n">
        <v>18983992</v>
      </c>
      <c r="O21" s="107"/>
      <c r="P21" s="107"/>
    </row>
    <row r="22" customFormat="false" ht="11.25" hidden="false" customHeight="true" outlineLevel="0" collapsed="false">
      <c r="B22" s="277" t="n">
        <v>13</v>
      </c>
      <c r="C22" s="278" t="n">
        <v>2660491</v>
      </c>
      <c r="D22" s="279" t="n">
        <f aca="false">$E22/$E$38</f>
        <v>101292.782608696</v>
      </c>
      <c r="E22" s="280" t="n">
        <v>2329734</v>
      </c>
      <c r="F22" s="281" t="n">
        <v>31605714</v>
      </c>
      <c r="G22" s="282" t="n">
        <v>2392135</v>
      </c>
      <c r="H22" s="283" t="n">
        <f aca="false">$I22/$G$38</f>
        <v>120449.076923077</v>
      </c>
      <c r="I22" s="280" t="n">
        <v>2348757</v>
      </c>
      <c r="J22" s="281" t="n">
        <v>23446750</v>
      </c>
      <c r="K22" s="284" t="n">
        <v>2520701</v>
      </c>
      <c r="L22" s="287" t="n">
        <f aca="false">$M22/$H$38</f>
        <v>157993.4</v>
      </c>
      <c r="M22" s="280" t="n">
        <v>2369901</v>
      </c>
      <c r="N22" s="286" t="n">
        <v>21353893</v>
      </c>
      <c r="O22" s="107"/>
      <c r="P22" s="107"/>
    </row>
    <row r="23" customFormat="false" ht="11.25" hidden="false" customHeight="true" outlineLevel="0" collapsed="false">
      <c r="B23" s="277" t="n">
        <v>14</v>
      </c>
      <c r="C23" s="278" t="n">
        <v>3201941</v>
      </c>
      <c r="D23" s="279" t="n">
        <f aca="false">$E23/$E$38</f>
        <v>108785.260869565</v>
      </c>
      <c r="E23" s="280" t="n">
        <v>2502061</v>
      </c>
      <c r="F23" s="281" t="n">
        <v>34107775</v>
      </c>
      <c r="G23" s="282" t="n">
        <v>1723372</v>
      </c>
      <c r="H23" s="283" t="n">
        <f aca="false">$I23/$G$38</f>
        <v>71974.8717948718</v>
      </c>
      <c r="I23" s="280" t="n">
        <v>1403510</v>
      </c>
      <c r="J23" s="281" t="n">
        <v>24850260</v>
      </c>
      <c r="K23" s="284" t="n">
        <v>2423865</v>
      </c>
      <c r="L23" s="287" t="n">
        <f aca="false">$M23/$H$38</f>
        <v>153013.6</v>
      </c>
      <c r="M23" s="280" t="n">
        <v>2295204</v>
      </c>
      <c r="N23" s="286" t="n">
        <v>23649097</v>
      </c>
      <c r="O23" s="107"/>
      <c r="P23" s="107"/>
    </row>
    <row r="24" customFormat="false" ht="11.25" hidden="false" customHeight="true" outlineLevel="0" collapsed="false">
      <c r="B24" s="277" t="n">
        <v>15</v>
      </c>
      <c r="C24" s="278" t="n">
        <v>4980589</v>
      </c>
      <c r="D24" s="279" t="n">
        <f aca="false">$E24/$E$38</f>
        <v>102656.52173913</v>
      </c>
      <c r="E24" s="280" t="n">
        <v>2361100</v>
      </c>
      <c r="F24" s="281" t="n">
        <v>36468875</v>
      </c>
      <c r="G24" s="282" t="n">
        <v>3369362</v>
      </c>
      <c r="H24" s="283" t="n">
        <f aca="false">$I24/$G$38</f>
        <v>172787.794871795</v>
      </c>
      <c r="I24" s="280" t="n">
        <v>3369362</v>
      </c>
      <c r="J24" s="281" t="n">
        <v>28219622</v>
      </c>
      <c r="K24" s="284" t="n">
        <v>7402352</v>
      </c>
      <c r="L24" s="287" t="n">
        <f aca="false">$M24/$H$38</f>
        <v>493490.133333333</v>
      </c>
      <c r="M24" s="280" t="n">
        <v>7402352</v>
      </c>
      <c r="N24" s="286" t="n">
        <v>31051449</v>
      </c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9193784</v>
      </c>
      <c r="D34" s="298" t="n">
        <f aca="false">SUM(D10:D33)</f>
        <v>1585603.26086957</v>
      </c>
      <c r="E34" s="299" t="n">
        <f aca="false">SUM(E10:E33)</f>
        <v>36468875</v>
      </c>
      <c r="F34" s="300"/>
      <c r="G34" s="301" t="n">
        <f aca="false">SUM(G10:G33)</f>
        <v>31298830</v>
      </c>
      <c r="H34" s="298" t="n">
        <f aca="false">SUM(H10:H33)</f>
        <v>1447160.1025641</v>
      </c>
      <c r="I34" s="299" t="n">
        <f aca="false">SUM(I10:I33)</f>
        <v>28219622</v>
      </c>
      <c r="J34" s="302"/>
      <c r="K34" s="303" t="n">
        <f aca="false">SUM(K10:K33)</f>
        <v>34097208</v>
      </c>
      <c r="L34" s="304" t="n">
        <f aca="false">SUM(L10:L33)</f>
        <v>2070096.6</v>
      </c>
      <c r="M34" s="299" t="n">
        <f aca="false">SUM(M10:M33)</f>
        <v>31051449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279585.6</v>
      </c>
      <c r="D35" s="306" t="n">
        <f aca="false">$E35/E38</f>
        <v>105706.884057971</v>
      </c>
      <c r="E35" s="299" t="n">
        <f aca="false">$E34/日別売上!$P$1</f>
        <v>2431258.33333333</v>
      </c>
      <c r="F35" s="300"/>
      <c r="G35" s="301" t="n">
        <f aca="false">$G34/日別売上!$P$1</f>
        <v>2086588.66666667</v>
      </c>
      <c r="H35" s="298" t="n">
        <f aca="false">$I35/G38</f>
        <v>96477.3401709402</v>
      </c>
      <c r="I35" s="299" t="n">
        <f aca="false">$I34/日別売上!$P$1</f>
        <v>1881308.13333333</v>
      </c>
      <c r="J35" s="302"/>
      <c r="K35" s="303" t="n">
        <f aca="false">$K34/日別売上!$P$1</f>
        <v>2273147.2</v>
      </c>
      <c r="L35" s="304" t="n">
        <f aca="false">$M35/H38</f>
        <v>138006.44</v>
      </c>
      <c r="M35" s="299" t="n">
        <f aca="false">$M34/日別売上!$P$1</f>
        <v>2070096.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2065</v>
      </c>
      <c r="D18" s="369" t="n">
        <v>82974</v>
      </c>
      <c r="E18" s="370" t="n">
        <v>0</v>
      </c>
      <c r="F18" s="371" t="n">
        <v>148970</v>
      </c>
      <c r="G18" s="372" t="n">
        <v>67000</v>
      </c>
      <c r="H18" s="373" t="n">
        <v>53120</v>
      </c>
      <c r="I18" s="374" t="n">
        <v>46780</v>
      </c>
      <c r="J18" s="378" t="n">
        <v>3378494</v>
      </c>
      <c r="K18" s="376"/>
      <c r="L18" s="379" t="n">
        <v>2351385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 t="n">
        <v>569910</v>
      </c>
      <c r="D19" s="369" t="n">
        <v>55539</v>
      </c>
      <c r="E19" s="370" t="n">
        <v>21686</v>
      </c>
      <c r="F19" s="371" t="n">
        <v>1020</v>
      </c>
      <c r="G19" s="372" t="n">
        <v>0</v>
      </c>
      <c r="H19" s="373" t="n">
        <v>40480</v>
      </c>
      <c r="I19" s="374" t="n">
        <v>0</v>
      </c>
      <c r="J19" s="378" t="n">
        <v>2182120</v>
      </c>
      <c r="K19" s="376"/>
      <c r="L19" s="379" t="n">
        <v>1574445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 t="n">
        <v>711334</v>
      </c>
      <c r="D20" s="369" t="n">
        <v>0</v>
      </c>
      <c r="E20" s="370" t="n">
        <v>0</v>
      </c>
      <c r="F20" s="371" t="n">
        <v>42465</v>
      </c>
      <c r="G20" s="372" t="n">
        <v>122200</v>
      </c>
      <c r="H20" s="373" t="n">
        <v>23920</v>
      </c>
      <c r="I20" s="374" t="n">
        <v>1330954</v>
      </c>
      <c r="J20" s="378" t="n">
        <v>2961464</v>
      </c>
      <c r="K20" s="376"/>
      <c r="L20" s="379" t="n">
        <v>3684739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 t="n">
        <v>685206</v>
      </c>
      <c r="D21" s="369" t="n">
        <v>0</v>
      </c>
      <c r="E21" s="370" t="n">
        <v>0</v>
      </c>
      <c r="F21" s="371" t="n">
        <v>89615</v>
      </c>
      <c r="G21" s="372" t="n">
        <v>36200</v>
      </c>
      <c r="H21" s="373" t="n">
        <v>0</v>
      </c>
      <c r="I21" s="374" t="n">
        <v>432377</v>
      </c>
      <c r="J21" s="378" t="n">
        <v>2472842</v>
      </c>
      <c r="K21" s="376"/>
      <c r="L21" s="379" t="n">
        <v>21665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 t="n">
        <v>410282</v>
      </c>
      <c r="D22" s="369" t="n">
        <v>106000</v>
      </c>
      <c r="E22" s="370" t="n">
        <v>0</v>
      </c>
      <c r="F22" s="371" t="n">
        <v>34975</v>
      </c>
      <c r="G22" s="372" t="n">
        <v>220500</v>
      </c>
      <c r="H22" s="373" t="n">
        <v>74987</v>
      </c>
      <c r="I22" s="374" t="n">
        <v>184853</v>
      </c>
      <c r="J22" s="378" t="n">
        <v>2400651</v>
      </c>
      <c r="K22" s="376"/>
      <c r="L22" s="379" t="n">
        <v>2329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 t="n">
        <v>693003</v>
      </c>
      <c r="D23" s="369" t="n">
        <v>0</v>
      </c>
      <c r="E23" s="370" t="n">
        <v>102</v>
      </c>
      <c r="F23" s="371" t="n">
        <v>35375</v>
      </c>
      <c r="G23" s="372" t="n">
        <v>28600</v>
      </c>
      <c r="H23" s="373" t="n">
        <v>13382</v>
      </c>
      <c r="I23" s="374" t="n">
        <v>276291</v>
      </c>
      <c r="J23" s="378" t="n">
        <v>2912268</v>
      </c>
      <c r="K23" s="376"/>
      <c r="L23" s="379" t="n">
        <v>2502061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 t="n">
        <v>600487</v>
      </c>
      <c r="D24" s="369" t="n">
        <v>0</v>
      </c>
      <c r="E24" s="370" t="n">
        <v>0</v>
      </c>
      <c r="F24" s="371" t="n">
        <v>11060</v>
      </c>
      <c r="G24" s="372" t="n">
        <v>222374</v>
      </c>
      <c r="H24" s="373" t="n">
        <v>41036</v>
      </c>
      <c r="I24" s="374" t="n">
        <v>0</v>
      </c>
      <c r="J24" s="378" t="n">
        <v>2709237</v>
      </c>
      <c r="K24" s="376"/>
      <c r="L24" s="379" t="n">
        <v>2361100</v>
      </c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9758792</v>
      </c>
      <c r="D34" s="391" t="n">
        <f aca="false">SUM(D10:D33)</f>
        <v>593499</v>
      </c>
      <c r="E34" s="392" t="n">
        <f aca="false">SUM(E10:E33)</f>
        <v>488576</v>
      </c>
      <c r="F34" s="393" t="n">
        <f aca="false">SUM(F10:F33)</f>
        <v>705250</v>
      </c>
      <c r="G34" s="394" t="n">
        <f aca="false">SUM(G10:G33)</f>
        <v>1686294</v>
      </c>
      <c r="H34" s="395" t="n">
        <f aca="false">SUM(H10:H33)</f>
        <v>601923</v>
      </c>
      <c r="I34" s="396" t="n">
        <f aca="false">SUM(I10:I33)</f>
        <v>4982872</v>
      </c>
      <c r="J34" s="397" t="n">
        <f aca="false">SUM(J10:J33)</f>
        <v>40743903</v>
      </c>
      <c r="K34" s="398" t="n">
        <f aca="false">MAX(K10:K33)</f>
        <v>0</v>
      </c>
      <c r="L34" s="399" t="n">
        <f aca="false">SUM(L10:L33)</f>
        <v>36468875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3232411</v>
      </c>
      <c r="D35" s="401"/>
      <c r="E35" s="401"/>
      <c r="F35" s="401"/>
      <c r="G35" s="401" t="n">
        <f aca="false">SUM(H34:I34)</f>
        <v>558479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14250</v>
      </c>
      <c r="F47" s="371" t="n">
        <v>34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6545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 t="n">
        <v>0</v>
      </c>
      <c r="D48" s="369" t="n">
        <v>0</v>
      </c>
      <c r="E48" s="370" t="n">
        <v>0</v>
      </c>
      <c r="F48" s="371" t="n">
        <v>48140</v>
      </c>
      <c r="G48" s="372" t="n">
        <v>0</v>
      </c>
      <c r="H48" s="373" t="n">
        <v>0</v>
      </c>
      <c r="I48" s="374" t="n">
        <v>6443</v>
      </c>
      <c r="J48" s="378" t="n">
        <v>1792729</v>
      </c>
      <c r="K48" s="376"/>
      <c r="L48" s="379" t="n">
        <v>1751032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 t="n">
        <v>0</v>
      </c>
      <c r="D49" s="369" t="n">
        <v>51593</v>
      </c>
      <c r="E49" s="370" t="n">
        <v>1130500</v>
      </c>
      <c r="F49" s="371" t="n">
        <v>0</v>
      </c>
      <c r="G49" s="372" t="n">
        <v>0</v>
      </c>
      <c r="H49" s="373" t="n">
        <v>0</v>
      </c>
      <c r="I49" s="374" t="n">
        <v>0</v>
      </c>
      <c r="J49" s="378" t="n">
        <v>4392542</v>
      </c>
      <c r="K49" s="376"/>
      <c r="L49" s="379" t="n">
        <v>321044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 t="n">
        <v>0</v>
      </c>
      <c r="D50" s="369" t="n">
        <v>0</v>
      </c>
      <c r="E50" s="370" t="n">
        <v>264074</v>
      </c>
      <c r="F50" s="371" t="n">
        <v>17200</v>
      </c>
      <c r="G50" s="372" t="n">
        <v>0</v>
      </c>
      <c r="H50" s="373" t="n">
        <v>0</v>
      </c>
      <c r="I50" s="374" t="n">
        <v>0</v>
      </c>
      <c r="J50" s="378" t="n">
        <v>1751148</v>
      </c>
      <c r="K50" s="376"/>
      <c r="L50" s="379" t="n">
        <v>1469874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 t="n">
        <v>0</v>
      </c>
      <c r="D51" s="369" t="n">
        <v>0</v>
      </c>
      <c r="E51" s="370" t="n">
        <v>40143</v>
      </c>
      <c r="F51" s="371" t="n">
        <v>3235</v>
      </c>
      <c r="G51" s="372" t="n">
        <v>0</v>
      </c>
      <c r="H51" s="373" t="n">
        <v>0</v>
      </c>
      <c r="I51" s="374" t="n">
        <v>0</v>
      </c>
      <c r="J51" s="378" t="n">
        <v>2392135</v>
      </c>
      <c r="K51" s="376"/>
      <c r="L51" s="379" t="n">
        <v>2348757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 t="n">
        <v>0</v>
      </c>
      <c r="D52" s="369" t="n">
        <v>138432</v>
      </c>
      <c r="E52" s="370" t="n">
        <v>147630</v>
      </c>
      <c r="F52" s="371" t="n">
        <v>33800</v>
      </c>
      <c r="G52" s="372" t="n">
        <v>0</v>
      </c>
      <c r="H52" s="373" t="n">
        <v>0</v>
      </c>
      <c r="I52" s="374" t="n">
        <v>0</v>
      </c>
      <c r="J52" s="378" t="n">
        <v>1723372</v>
      </c>
      <c r="K52" s="376"/>
      <c r="L52" s="379" t="n">
        <v>1403510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 t="n">
        <v>0</v>
      </c>
      <c r="D53" s="369" t="n">
        <v>0</v>
      </c>
      <c r="E53" s="370" t="n">
        <v>0</v>
      </c>
      <c r="F53" s="371" t="n">
        <v>0</v>
      </c>
      <c r="G53" s="372" t="n">
        <v>0</v>
      </c>
      <c r="H53" s="373" t="n">
        <v>0</v>
      </c>
      <c r="I53" s="374" t="n">
        <v>0</v>
      </c>
      <c r="J53" s="378" t="n">
        <v>3369362</v>
      </c>
      <c r="K53" s="376"/>
      <c r="L53" s="379" t="n">
        <v>3369362</v>
      </c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315340</v>
      </c>
      <c r="E63" s="392" t="n">
        <f aca="false">SUM(E39:E62)</f>
        <v>2359363</v>
      </c>
      <c r="F63" s="393" t="n">
        <f aca="false">SUM(F39:F62)</f>
        <v>196525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7386</v>
      </c>
      <c r="J63" s="397" t="n">
        <f aca="false">SUM(J39:J62)</f>
        <v>30783464</v>
      </c>
      <c r="K63" s="398" t="n">
        <f aca="false">MAX(K39:K62)</f>
        <v>0</v>
      </c>
      <c r="L63" s="399" t="n">
        <f aca="false">SUM(L39:L62)</f>
        <v>28219622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871228</v>
      </c>
      <c r="D64" s="401"/>
      <c r="E64" s="401"/>
      <c r="F64" s="401"/>
      <c r="G64" s="401" t="n">
        <f aca="false">SUM(H63:I63)</f>
        <v>30738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3253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69242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15243</v>
      </c>
      <c r="J77" s="378" t="n">
        <v>1240076</v>
      </c>
      <c r="K77" s="376"/>
      <c r="L77" s="379" t="n">
        <v>1255319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 t="n">
        <v>0</v>
      </c>
      <c r="D78" s="369" t="n">
        <v>0</v>
      </c>
      <c r="E78" s="370" t="n">
        <v>200454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2414719</v>
      </c>
      <c r="K78" s="376"/>
      <c r="L78" s="379" t="n">
        <v>2214265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 t="n">
        <v>0</v>
      </c>
      <c r="D79" s="369" t="n">
        <v>0</v>
      </c>
      <c r="E79" s="370" t="n">
        <v>168303</v>
      </c>
      <c r="F79" s="371" t="n">
        <v>0</v>
      </c>
      <c r="G79" s="372" t="n">
        <v>0</v>
      </c>
      <c r="H79" s="373" t="n">
        <v>0</v>
      </c>
      <c r="I79" s="374" t="n">
        <v>0</v>
      </c>
      <c r="J79" s="378" t="n">
        <v>1358887</v>
      </c>
      <c r="K79" s="376"/>
      <c r="L79" s="379" t="n">
        <v>119058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 t="n">
        <v>0</v>
      </c>
      <c r="D80" s="369" t="n">
        <v>0</v>
      </c>
      <c r="E80" s="370" t="n">
        <v>144710</v>
      </c>
      <c r="F80" s="371" t="n">
        <v>6090</v>
      </c>
      <c r="G80" s="372" t="n">
        <v>0</v>
      </c>
      <c r="H80" s="373" t="n">
        <v>0</v>
      </c>
      <c r="I80" s="374" t="n">
        <v>0</v>
      </c>
      <c r="J80" s="378" t="n">
        <v>2520701</v>
      </c>
      <c r="K80" s="376"/>
      <c r="L80" s="379" t="n">
        <v>2369901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 t="n">
        <v>0</v>
      </c>
      <c r="D81" s="369" t="n">
        <v>0</v>
      </c>
      <c r="E81" s="370" t="n">
        <v>128661</v>
      </c>
      <c r="F81" s="371" t="n">
        <v>0</v>
      </c>
      <c r="G81" s="372" t="n">
        <v>0</v>
      </c>
      <c r="H81" s="373" t="n">
        <v>0</v>
      </c>
      <c r="I81" s="374" t="n">
        <v>102</v>
      </c>
      <c r="J81" s="378" t="n">
        <v>2423763</v>
      </c>
      <c r="K81" s="376"/>
      <c r="L81" s="379" t="n">
        <v>2295204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 t="n">
        <v>0</v>
      </c>
      <c r="D82" s="369" t="n">
        <v>0</v>
      </c>
      <c r="E82" s="370" t="n">
        <v>0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7402352</v>
      </c>
      <c r="K82" s="376"/>
      <c r="L82" s="379" t="n">
        <v>7402352</v>
      </c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2630144</v>
      </c>
      <c r="F92" s="393" t="n">
        <f aca="false">SUM(F68:F91)</f>
        <v>1616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87825</v>
      </c>
      <c r="J92" s="397" t="n">
        <f aca="false">SUM(J68:J91)</f>
        <v>33528383</v>
      </c>
      <c r="K92" s="398" t="n">
        <f aca="false">MAX(K68:K91)</f>
        <v>0</v>
      </c>
      <c r="L92" s="399" t="n">
        <f aca="false">SUM(L68:L91)</f>
        <v>31051449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664759</v>
      </c>
      <c r="D93" s="401"/>
      <c r="E93" s="401"/>
      <c r="F93" s="401"/>
      <c r="G93" s="401" t="n">
        <f aca="false">SUM(H92:I92)</f>
        <v>187825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730025</v>
      </c>
      <c r="D34" s="444" t="n">
        <v>390850</v>
      </c>
      <c r="E34" s="444" t="n">
        <v>165964</v>
      </c>
      <c r="F34" s="445" t="n">
        <v>1286839</v>
      </c>
      <c r="G34" s="443" t="n">
        <v>316670</v>
      </c>
      <c r="H34" s="444" t="n">
        <v>554272</v>
      </c>
      <c r="I34" s="444" t="n">
        <v>195358</v>
      </c>
      <c r="J34" s="445" t="n">
        <v>1066300</v>
      </c>
      <c r="K34" s="443" t="n">
        <v>1197561</v>
      </c>
      <c r="L34" s="444" t="n">
        <v>480936</v>
      </c>
      <c r="M34" s="444" t="n">
        <v>138395</v>
      </c>
      <c r="N34" s="446" t="n">
        <v>1816892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136743</v>
      </c>
      <c r="D35" s="432" t="n">
        <v>323110</v>
      </c>
      <c r="E35" s="432" t="n">
        <v>195215</v>
      </c>
      <c r="F35" s="433" t="n">
        <v>655068</v>
      </c>
      <c r="G35" s="431" t="n">
        <v>76617</v>
      </c>
      <c r="H35" s="432" t="n">
        <v>40139</v>
      </c>
      <c r="I35" s="432" t="n">
        <v>15090</v>
      </c>
      <c r="J35" s="433" t="n">
        <v>131846</v>
      </c>
      <c r="K35" s="431" t="n">
        <v>278206</v>
      </c>
      <c r="L35" s="432" t="n">
        <v>46146</v>
      </c>
      <c r="M35" s="432" t="n">
        <v>15523</v>
      </c>
      <c r="N35" s="434" t="n">
        <v>339875</v>
      </c>
    </row>
    <row r="36" customFormat="false" ht="12.75" hidden="false" customHeight="false" outlineLevel="0" collapsed="false">
      <c r="A36" s="435"/>
      <c r="B36" s="448" t="s">
        <v>45</v>
      </c>
      <c r="C36" s="437" t="n">
        <v>866768</v>
      </c>
      <c r="D36" s="438" t="n">
        <v>713960</v>
      </c>
      <c r="E36" s="438" t="n">
        <v>361179</v>
      </c>
      <c r="F36" s="439" t="n">
        <v>1941907</v>
      </c>
      <c r="G36" s="437" t="n">
        <v>393287</v>
      </c>
      <c r="H36" s="438" t="n">
        <v>594411</v>
      </c>
      <c r="I36" s="438" t="n">
        <v>210448</v>
      </c>
      <c r="J36" s="439" t="n">
        <v>1198146</v>
      </c>
      <c r="K36" s="437" t="n">
        <v>1475767</v>
      </c>
      <c r="L36" s="438" t="n">
        <v>527082</v>
      </c>
      <c r="M36" s="438" t="n">
        <v>153918</v>
      </c>
      <c r="N36" s="440" t="n">
        <v>2156767</v>
      </c>
    </row>
    <row r="37" customFormat="false" ht="12" hidden="false" customHeight="false" outlineLevel="0" collapsed="false">
      <c r="A37" s="441"/>
      <c r="B37" s="442" t="s">
        <v>110</v>
      </c>
      <c r="C37" s="443" t="n">
        <v>401840</v>
      </c>
      <c r="D37" s="444" t="n">
        <v>925003</v>
      </c>
      <c r="E37" s="444" t="n">
        <v>174707</v>
      </c>
      <c r="F37" s="445" t="n">
        <v>1501550</v>
      </c>
      <c r="G37" s="443" t="n">
        <v>689571</v>
      </c>
      <c r="H37" s="444" t="n">
        <v>324426</v>
      </c>
      <c r="I37" s="444" t="n">
        <v>249128</v>
      </c>
      <c r="J37" s="445" t="n">
        <v>1263125</v>
      </c>
      <c r="K37" s="443" t="n">
        <v>429133</v>
      </c>
      <c r="L37" s="444" t="n">
        <v>421078</v>
      </c>
      <c r="M37" s="444" t="n">
        <v>63291</v>
      </c>
      <c r="N37" s="446" t="n">
        <v>913502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186857</v>
      </c>
      <c r="D38" s="432" t="n">
        <v>356044</v>
      </c>
      <c r="E38" s="432" t="n">
        <v>38635</v>
      </c>
      <c r="F38" s="433" t="n">
        <v>581536</v>
      </c>
      <c r="G38" s="431" t="n">
        <v>106786</v>
      </c>
      <c r="H38" s="432" t="n">
        <v>61422</v>
      </c>
      <c r="I38" s="432" t="n">
        <v>264174</v>
      </c>
      <c r="J38" s="433" t="n">
        <v>432382</v>
      </c>
      <c r="K38" s="431" t="n">
        <v>234030</v>
      </c>
      <c r="L38" s="432" t="n">
        <v>556760</v>
      </c>
      <c r="M38" s="432" t="n">
        <v>182314</v>
      </c>
      <c r="N38" s="434" t="n">
        <v>973104</v>
      </c>
    </row>
    <row r="39" customFormat="false" ht="12.75" hidden="false" customHeight="false" outlineLevel="0" collapsed="false">
      <c r="A39" s="435"/>
      <c r="B39" s="448" t="s">
        <v>45</v>
      </c>
      <c r="C39" s="437" t="n">
        <v>588697</v>
      </c>
      <c r="D39" s="438" t="n">
        <v>1281047</v>
      </c>
      <c r="E39" s="438" t="n">
        <v>213342</v>
      </c>
      <c r="F39" s="439" t="n">
        <v>2083086</v>
      </c>
      <c r="G39" s="437" t="n">
        <v>796357</v>
      </c>
      <c r="H39" s="438" t="n">
        <v>385848</v>
      </c>
      <c r="I39" s="438" t="n">
        <v>513302</v>
      </c>
      <c r="J39" s="439" t="n">
        <v>1695507</v>
      </c>
      <c r="K39" s="437" t="n">
        <v>663163</v>
      </c>
      <c r="L39" s="438" t="n">
        <v>977838</v>
      </c>
      <c r="M39" s="438" t="n">
        <v>245605</v>
      </c>
      <c r="N39" s="440" t="n">
        <v>1886606</v>
      </c>
    </row>
    <row r="40" customFormat="false" ht="12" hidden="false" customHeight="false" outlineLevel="0" collapsed="false">
      <c r="A40" s="441"/>
      <c r="B40" s="442" t="s">
        <v>110</v>
      </c>
      <c r="C40" s="443" t="n">
        <v>842179</v>
      </c>
      <c r="D40" s="444" t="n">
        <v>679200</v>
      </c>
      <c r="E40" s="444" t="n">
        <v>236450</v>
      </c>
      <c r="F40" s="445" t="n">
        <v>1757829</v>
      </c>
      <c r="G40" s="443" t="n">
        <v>318853</v>
      </c>
      <c r="H40" s="444" t="n">
        <v>462836</v>
      </c>
      <c r="I40" s="444" t="n">
        <v>284272</v>
      </c>
      <c r="J40" s="445" t="n">
        <v>1065961</v>
      </c>
      <c r="K40" s="443" t="n">
        <v>563827</v>
      </c>
      <c r="L40" s="444" t="n">
        <v>149550</v>
      </c>
      <c r="M40" s="444" t="n">
        <v>102637</v>
      </c>
      <c r="N40" s="446" t="n">
        <v>816014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436255</v>
      </c>
      <c r="D41" s="432" t="n">
        <v>437707</v>
      </c>
      <c r="E41" s="432" t="n">
        <v>351754</v>
      </c>
      <c r="F41" s="433" t="n">
        <v>1225716</v>
      </c>
      <c r="G41" s="431" t="n">
        <v>202194</v>
      </c>
      <c r="H41" s="432" t="n">
        <v>161200</v>
      </c>
      <c r="I41" s="432" t="n">
        <v>333047</v>
      </c>
      <c r="J41" s="433" t="n">
        <v>696441</v>
      </c>
      <c r="K41" s="431" t="n">
        <v>194567</v>
      </c>
      <c r="L41" s="432" t="n">
        <v>331235</v>
      </c>
      <c r="M41" s="432" t="n">
        <v>61943</v>
      </c>
      <c r="N41" s="434" t="n">
        <v>587745</v>
      </c>
    </row>
    <row r="42" customFormat="false" ht="12.75" hidden="false" customHeight="false" outlineLevel="0" collapsed="false">
      <c r="A42" s="435"/>
      <c r="B42" s="448" t="s">
        <v>45</v>
      </c>
      <c r="C42" s="437" t="n">
        <v>1278434</v>
      </c>
      <c r="D42" s="438" t="n">
        <v>1116907</v>
      </c>
      <c r="E42" s="438" t="n">
        <v>588204</v>
      </c>
      <c r="F42" s="439" t="n">
        <v>2983545</v>
      </c>
      <c r="G42" s="437" t="n">
        <v>521047</v>
      </c>
      <c r="H42" s="438" t="n">
        <v>624036</v>
      </c>
      <c r="I42" s="438" t="n">
        <v>617319</v>
      </c>
      <c r="J42" s="439" t="n">
        <v>1762402</v>
      </c>
      <c r="K42" s="437" t="n">
        <v>758394</v>
      </c>
      <c r="L42" s="438" t="n">
        <v>480785</v>
      </c>
      <c r="M42" s="438" t="n">
        <v>164580</v>
      </c>
      <c r="N42" s="440" t="n">
        <v>1403759</v>
      </c>
    </row>
    <row r="43" customFormat="false" ht="12" hidden="false" customHeight="false" outlineLevel="0" collapsed="false">
      <c r="A43" s="441"/>
      <c r="B43" s="442" t="s">
        <v>110</v>
      </c>
      <c r="C43" s="443" t="n">
        <v>552568</v>
      </c>
      <c r="D43" s="444" t="n">
        <v>313760</v>
      </c>
      <c r="E43" s="444" t="n">
        <v>93352</v>
      </c>
      <c r="F43" s="445" t="n">
        <v>959680</v>
      </c>
      <c r="G43" s="443" t="n">
        <v>355877</v>
      </c>
      <c r="H43" s="444" t="n">
        <v>588010</v>
      </c>
      <c r="I43" s="444" t="n">
        <v>233366</v>
      </c>
      <c r="J43" s="445" t="n">
        <v>1177253</v>
      </c>
      <c r="K43" s="443" t="n">
        <v>328192</v>
      </c>
      <c r="L43" s="444" t="n">
        <v>377737</v>
      </c>
      <c r="M43" s="444" t="n">
        <v>59549</v>
      </c>
      <c r="N43" s="446" t="n">
        <v>765478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1196939</v>
      </c>
      <c r="D44" s="432" t="n">
        <v>773341</v>
      </c>
      <c r="E44" s="432" t="n">
        <v>300616</v>
      </c>
      <c r="F44" s="433" t="n">
        <v>2270896</v>
      </c>
      <c r="G44" s="431" t="n">
        <v>118796</v>
      </c>
      <c r="H44" s="432" t="n">
        <v>282300</v>
      </c>
      <c r="I44" s="432" t="n">
        <v>161572</v>
      </c>
      <c r="J44" s="433" t="n">
        <v>562668</v>
      </c>
      <c r="K44" s="431" t="n">
        <v>1179840</v>
      </c>
      <c r="L44" s="432" t="n">
        <v>80514</v>
      </c>
      <c r="M44" s="432" t="n">
        <v>163940</v>
      </c>
      <c r="N44" s="434" t="n">
        <v>1424294</v>
      </c>
    </row>
    <row r="45" customFormat="false" ht="12.75" hidden="false" customHeight="false" outlineLevel="0" collapsed="false">
      <c r="A45" s="435"/>
      <c r="B45" s="448" t="s">
        <v>45</v>
      </c>
      <c r="C45" s="437" t="n">
        <v>1749507</v>
      </c>
      <c r="D45" s="438" t="n">
        <v>1087101</v>
      </c>
      <c r="E45" s="438" t="n">
        <v>393968</v>
      </c>
      <c r="F45" s="439" t="n">
        <v>3230576</v>
      </c>
      <c r="G45" s="437" t="n">
        <v>474673</v>
      </c>
      <c r="H45" s="438" t="n">
        <v>870310</v>
      </c>
      <c r="I45" s="438" t="n">
        <v>394938</v>
      </c>
      <c r="J45" s="439" t="n">
        <v>1739921</v>
      </c>
      <c r="K45" s="437" t="n">
        <v>1508032</v>
      </c>
      <c r="L45" s="438" t="n">
        <v>458251</v>
      </c>
      <c r="M45" s="438" t="n">
        <v>223489</v>
      </c>
      <c r="N45" s="440" t="n">
        <v>2189772</v>
      </c>
    </row>
    <row r="46" customFormat="false" ht="12" hidden="false" customHeight="false" outlineLevel="0" collapsed="false">
      <c r="A46" s="441"/>
      <c r="B46" s="442" t="s">
        <v>110</v>
      </c>
      <c r="C46" s="443" t="n">
        <v>370129</v>
      </c>
      <c r="D46" s="444" t="n">
        <v>752116</v>
      </c>
      <c r="E46" s="444" t="n">
        <v>181415</v>
      </c>
      <c r="F46" s="445" t="n">
        <v>1303660</v>
      </c>
      <c r="G46" s="443" t="n">
        <v>367393</v>
      </c>
      <c r="H46" s="444" t="n">
        <v>198289</v>
      </c>
      <c r="I46" s="444" t="n">
        <v>35431</v>
      </c>
      <c r="J46" s="445" t="n">
        <v>601113</v>
      </c>
      <c r="K46" s="443" t="n">
        <v>430566</v>
      </c>
      <c r="L46" s="444" t="n">
        <v>297993</v>
      </c>
      <c r="M46" s="444" t="n">
        <v>239312</v>
      </c>
      <c r="N46" s="446" t="n">
        <v>967871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872570</v>
      </c>
      <c r="D47" s="432" t="n">
        <v>193543</v>
      </c>
      <c r="E47" s="432" t="n">
        <v>825468</v>
      </c>
      <c r="F47" s="433" t="n">
        <v>1891581</v>
      </c>
      <c r="G47" s="431" t="n">
        <v>640700</v>
      </c>
      <c r="H47" s="432" t="n">
        <v>348785</v>
      </c>
      <c r="I47" s="432" t="n">
        <v>255171</v>
      </c>
      <c r="J47" s="433" t="n">
        <v>1244656</v>
      </c>
      <c r="K47" s="431" t="n">
        <v>274002</v>
      </c>
      <c r="L47" s="432" t="n">
        <v>218650</v>
      </c>
      <c r="M47" s="432" t="n">
        <v>214385</v>
      </c>
      <c r="N47" s="434" t="n">
        <v>707037</v>
      </c>
    </row>
    <row r="48" customFormat="false" ht="12.75" hidden="false" customHeight="false" outlineLevel="0" collapsed="false">
      <c r="A48" s="435"/>
      <c r="B48" s="448" t="s">
        <v>45</v>
      </c>
      <c r="C48" s="437" t="n">
        <v>1242699</v>
      </c>
      <c r="D48" s="438" t="n">
        <v>945659</v>
      </c>
      <c r="E48" s="438" t="n">
        <v>1006883</v>
      </c>
      <c r="F48" s="439" t="n">
        <v>3195241</v>
      </c>
      <c r="G48" s="437" t="n">
        <v>1008093</v>
      </c>
      <c r="H48" s="438" t="n">
        <v>547074</v>
      </c>
      <c r="I48" s="438" t="n">
        <v>290602</v>
      </c>
      <c r="J48" s="439" t="n">
        <v>1845769</v>
      </c>
      <c r="K48" s="437" t="n">
        <v>704568</v>
      </c>
      <c r="L48" s="438" t="n">
        <v>516643</v>
      </c>
      <c r="M48" s="438" t="n">
        <v>453697</v>
      </c>
      <c r="N48" s="440" t="n">
        <v>1674908</v>
      </c>
    </row>
    <row r="49" customFormat="false" ht="12" hidden="false" customHeight="false" outlineLevel="0" collapsed="false">
      <c r="A49" s="441"/>
      <c r="B49" s="442" t="s">
        <v>110</v>
      </c>
      <c r="C49" s="443" t="n">
        <v>200331</v>
      </c>
      <c r="D49" s="444" t="n">
        <v>408943</v>
      </c>
      <c r="E49" s="444" t="n">
        <v>44996</v>
      </c>
      <c r="F49" s="445" t="n">
        <v>654270</v>
      </c>
      <c r="G49" s="443" t="n">
        <v>199116</v>
      </c>
      <c r="H49" s="444" t="n">
        <v>182540</v>
      </c>
      <c r="I49" s="444" t="n">
        <v>39032</v>
      </c>
      <c r="J49" s="445" t="n">
        <v>420688</v>
      </c>
      <c r="K49" s="443" t="n">
        <v>132736</v>
      </c>
      <c r="L49" s="444" t="n">
        <v>58068</v>
      </c>
      <c r="M49" s="444" t="n">
        <v>112426</v>
      </c>
      <c r="N49" s="446" t="n">
        <v>30323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473342</v>
      </c>
      <c r="D50" s="432" t="n">
        <v>403507</v>
      </c>
      <c r="E50" s="432" t="n">
        <v>1196993</v>
      </c>
      <c r="F50" s="433" t="n">
        <v>2073842</v>
      </c>
      <c r="G50" s="431" t="n">
        <v>823554</v>
      </c>
      <c r="H50" s="432" t="n">
        <v>697998</v>
      </c>
      <c r="I50" s="432" t="n">
        <v>256166</v>
      </c>
      <c r="J50" s="433" t="n">
        <v>1777718</v>
      </c>
      <c r="K50" s="431" t="n">
        <v>670920</v>
      </c>
      <c r="L50" s="432" t="n">
        <v>298198</v>
      </c>
      <c r="M50" s="432" t="n">
        <v>558559</v>
      </c>
      <c r="N50" s="434" t="n">
        <v>1527677</v>
      </c>
    </row>
    <row r="51" customFormat="false" ht="12.75" hidden="false" customHeight="false" outlineLevel="0" collapsed="false">
      <c r="A51" s="435"/>
      <c r="B51" s="448" t="s">
        <v>45</v>
      </c>
      <c r="C51" s="437" t="n">
        <v>673673</v>
      </c>
      <c r="D51" s="438" t="n">
        <v>812450</v>
      </c>
      <c r="E51" s="438" t="n">
        <v>1241989</v>
      </c>
      <c r="F51" s="439" t="n">
        <v>2728112</v>
      </c>
      <c r="G51" s="437" t="n">
        <v>1022670</v>
      </c>
      <c r="H51" s="438" t="n">
        <v>880538</v>
      </c>
      <c r="I51" s="438" t="n">
        <v>295198</v>
      </c>
      <c r="J51" s="439" t="n">
        <v>2198406</v>
      </c>
      <c r="K51" s="437" t="n">
        <v>803656</v>
      </c>
      <c r="L51" s="438" t="n">
        <v>356266</v>
      </c>
      <c r="M51" s="438" t="n">
        <v>670985</v>
      </c>
      <c r="N51" s="440" t="n">
        <v>1830907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15T08:19:52Z</dcterms:modified>
  <cp:revision>0</cp:revision>
  <dc:subject/>
  <dc:title/>
</cp:coreProperties>
</file>