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  <c:pt idx="1">
                  <c:v>6796308</c:v>
                </c:pt>
                <c:pt idx="2">
                  <c:v>9627418</c:v>
                </c:pt>
                <c:pt idx="3">
                  <c:v>13518062</c:v>
                </c:pt>
                <c:pt idx="4">
                  <c:v>16046584</c:v>
                </c:pt>
                <c:pt idx="5">
                  <c:v>18368281</c:v>
                </c:pt>
                <c:pt idx="6">
                  <c:v>22904738</c:v>
                </c:pt>
                <c:pt idx="7">
                  <c:v>25304212</c:v>
                </c:pt>
                <c:pt idx="8">
                  <c:v>28782606</c:v>
                </c:pt>
                <c:pt idx="9">
                  <c:v>31005206</c:v>
                </c:pt>
                <c:pt idx="10">
                  <c:v>35321544</c:v>
                </c:pt>
                <c:pt idx="11">
                  <c:v>38350763</c:v>
                </c:pt>
                <c:pt idx="12">
                  <c:v>41011254</c:v>
                </c:pt>
                <c:pt idx="13">
                  <c:v>43529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0766</c:v>
                </c:pt>
                <c:pt idx="1">
                  <c:v>5876935</c:v>
                </c:pt>
                <c:pt idx="2">
                  <c:v>8410472</c:v>
                </c:pt>
                <c:pt idx="3">
                  <c:v>9369102</c:v>
                </c:pt>
                <c:pt idx="4">
                  <c:v>10663223</c:v>
                </c:pt>
                <c:pt idx="5">
                  <c:v>12268796</c:v>
                </c:pt>
                <c:pt idx="6">
                  <c:v>12442743</c:v>
                </c:pt>
                <c:pt idx="7">
                  <c:v>13201739</c:v>
                </c:pt>
                <c:pt idx="8">
                  <c:v>13630948</c:v>
                </c:pt>
                <c:pt idx="9">
                  <c:v>14626313</c:v>
                </c:pt>
                <c:pt idx="10">
                  <c:v>15382305</c:v>
                </c:pt>
                <c:pt idx="11">
                  <c:v>15774418</c:v>
                </c:pt>
                <c:pt idx="12">
                  <c:v>16320853</c:v>
                </c:pt>
                <c:pt idx="13">
                  <c:v>16426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3085523.832</c:v>
                </c:pt>
                <c:pt idx="2">
                  <c:v>4370847.772</c:v>
                </c:pt>
                <c:pt idx="3">
                  <c:v>6137200.148</c:v>
                </c:pt>
                <c:pt idx="4">
                  <c:v>7285149.136</c:v>
                </c:pt>
                <c:pt idx="5">
                  <c:v>8339199.574</c:v>
                </c:pt>
                <c:pt idx="6">
                  <c:v>10398751.052</c:v>
                </c:pt>
                <c:pt idx="7">
                  <c:v>11488112.248</c:v>
                </c:pt>
                <c:pt idx="8">
                  <c:v>13067303.124</c:v>
                </c:pt>
                <c:pt idx="9">
                  <c:v>14076363.524</c:v>
                </c:pt>
                <c:pt idx="10">
                  <c:v>16035980.976</c:v>
                </c:pt>
                <c:pt idx="11">
                  <c:v>17411246.402</c:v>
                </c:pt>
                <c:pt idx="12">
                  <c:v>18619109.316</c:v>
                </c:pt>
                <c:pt idx="13">
                  <c:v>19762454.744</c:v>
                </c:pt>
                <c:pt idx="14">
                  <c:v>19762454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  <c:pt idx="1">
                  <c:v>12638525</c:v>
                </c:pt>
                <c:pt idx="2">
                  <c:v>12485905</c:v>
                </c:pt>
                <c:pt idx="3">
                  <c:v>11814409</c:v>
                </c:pt>
                <c:pt idx="4">
                  <c:v>11495377</c:v>
                </c:pt>
                <c:pt idx="5">
                  <c:v>10731993</c:v>
                </c:pt>
                <c:pt idx="6">
                  <c:v>9871067</c:v>
                </c:pt>
                <c:pt idx="7">
                  <c:v>10120448</c:v>
                </c:pt>
                <c:pt idx="8">
                  <c:v>8571316</c:v>
                </c:pt>
                <c:pt idx="9">
                  <c:v>7612664</c:v>
                </c:pt>
                <c:pt idx="10">
                  <c:v>6112820</c:v>
                </c:pt>
                <c:pt idx="11">
                  <c:v>5128469</c:v>
                </c:pt>
                <c:pt idx="12">
                  <c:v>3680791</c:v>
                </c:pt>
                <c:pt idx="13">
                  <c:v>1582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61679"/>
        <c:axId val="38248693"/>
      </c:lineChart>
      <c:catAx>
        <c:axId val="999616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8693"/>
        <c:crossesAt val="0"/>
        <c:auto val="1"/>
        <c:lblAlgn val="ctr"/>
        <c:lblOffset val="100"/>
        <c:noMultiLvlLbl val="0"/>
      </c:catAx>
      <c:valAx>
        <c:axId val="38248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61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39534</c:v>
                </c:pt>
                <c:pt idx="1">
                  <c:v>1539958</c:v>
                </c:pt>
                <c:pt idx="2">
                  <c:v>3446785</c:v>
                </c:pt>
                <c:pt idx="3">
                  <c:v>6021287</c:v>
                </c:pt>
                <c:pt idx="4">
                  <c:v>7844640</c:v>
                </c:pt>
                <c:pt idx="5">
                  <c:v>9628415</c:v>
                </c:pt>
                <c:pt idx="6">
                  <c:v>11588976</c:v>
                </c:pt>
                <c:pt idx="7">
                  <c:v>13991056</c:v>
                </c:pt>
                <c:pt idx="8">
                  <c:v>15871099</c:v>
                </c:pt>
                <c:pt idx="9">
                  <c:v>17670271</c:v>
                </c:pt>
                <c:pt idx="10">
                  <c:v>22062813</c:v>
                </c:pt>
                <c:pt idx="11">
                  <c:v>23813961</c:v>
                </c:pt>
                <c:pt idx="12">
                  <c:v>26206096</c:v>
                </c:pt>
                <c:pt idx="13">
                  <c:v>26751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  <c:pt idx="1">
                  <c:v>6421246</c:v>
                </c:pt>
                <c:pt idx="2">
                  <c:v>6710453</c:v>
                </c:pt>
                <c:pt idx="3">
                  <c:v>7840260</c:v>
                </c:pt>
                <c:pt idx="4">
                  <c:v>8445323</c:v>
                </c:pt>
                <c:pt idx="5">
                  <c:v>8651092</c:v>
                </c:pt>
                <c:pt idx="6">
                  <c:v>8699892</c:v>
                </c:pt>
                <c:pt idx="7">
                  <c:v>9721172</c:v>
                </c:pt>
                <c:pt idx="8">
                  <c:v>10092812</c:v>
                </c:pt>
                <c:pt idx="9">
                  <c:v>11657589</c:v>
                </c:pt>
                <c:pt idx="10">
                  <c:v>11915848</c:v>
                </c:pt>
                <c:pt idx="11">
                  <c:v>12234572</c:v>
                </c:pt>
                <c:pt idx="12">
                  <c:v>12908266</c:v>
                </c:pt>
                <c:pt idx="13">
                  <c:v>129444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42604.28</c:v>
                </c:pt>
                <c:pt idx="1">
                  <c:v>646782.36</c:v>
                </c:pt>
                <c:pt idx="2">
                  <c:v>1447649.7</c:v>
                </c:pt>
                <c:pt idx="3">
                  <c:v>2528940.54</c:v>
                </c:pt>
                <c:pt idx="4">
                  <c:v>3294748.8</c:v>
                </c:pt>
                <c:pt idx="5">
                  <c:v>4043934.3</c:v>
                </c:pt>
                <c:pt idx="6">
                  <c:v>4867369.92</c:v>
                </c:pt>
                <c:pt idx="7">
                  <c:v>5876243.52</c:v>
                </c:pt>
                <c:pt idx="8">
                  <c:v>6665861.58</c:v>
                </c:pt>
                <c:pt idx="9">
                  <c:v>7421513.82</c:v>
                </c:pt>
                <c:pt idx="10">
                  <c:v>9266381.46</c:v>
                </c:pt>
                <c:pt idx="11">
                  <c:v>10001863.62</c:v>
                </c:pt>
                <c:pt idx="12">
                  <c:v>11006560.32</c:v>
                </c:pt>
                <c:pt idx="13">
                  <c:v>11235572.46</c:v>
                </c:pt>
                <c:pt idx="14">
                  <c:v>11235572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  <c:pt idx="1">
                  <c:v>8613012</c:v>
                </c:pt>
                <c:pt idx="2">
                  <c:v>7813369</c:v>
                </c:pt>
                <c:pt idx="3">
                  <c:v>7555629</c:v>
                </c:pt>
                <c:pt idx="4">
                  <c:v>7654542</c:v>
                </c:pt>
                <c:pt idx="5">
                  <c:v>7032406</c:v>
                </c:pt>
                <c:pt idx="6">
                  <c:v>6463804</c:v>
                </c:pt>
                <c:pt idx="7">
                  <c:v>8255196</c:v>
                </c:pt>
                <c:pt idx="8">
                  <c:v>7964538</c:v>
                </c:pt>
                <c:pt idx="9">
                  <c:v>7254324</c:v>
                </c:pt>
                <c:pt idx="10">
                  <c:v>4553317</c:v>
                </c:pt>
                <c:pt idx="11">
                  <c:v>3887024</c:v>
                </c:pt>
                <c:pt idx="12">
                  <c:v>2679288</c:v>
                </c:pt>
                <c:pt idx="13">
                  <c:v>2507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01439"/>
        <c:axId val="5280672"/>
      </c:lineChart>
      <c:catAx>
        <c:axId val="652014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0672"/>
        <c:crossesAt val="0"/>
        <c:auto val="1"/>
        <c:lblAlgn val="ctr"/>
        <c:lblOffset val="100"/>
        <c:noMultiLvlLbl val="0"/>
      </c:catAx>
      <c:valAx>
        <c:axId val="5280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1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9582</c:v>
                </c:pt>
                <c:pt idx="1">
                  <c:v>3113881</c:v>
                </c:pt>
                <c:pt idx="2">
                  <c:v>5140847</c:v>
                </c:pt>
                <c:pt idx="3">
                  <c:v>7450526</c:v>
                </c:pt>
                <c:pt idx="4">
                  <c:v>9907019</c:v>
                </c:pt>
                <c:pt idx="5">
                  <c:v>12195246</c:v>
                </c:pt>
                <c:pt idx="6">
                  <c:v>13833337</c:v>
                </c:pt>
                <c:pt idx="7">
                  <c:v>14996415</c:v>
                </c:pt>
                <c:pt idx="8">
                  <c:v>16721365</c:v>
                </c:pt>
                <c:pt idx="9">
                  <c:v>17976684</c:v>
                </c:pt>
                <c:pt idx="10">
                  <c:v>20391403</c:v>
                </c:pt>
                <c:pt idx="11">
                  <c:v>21750290</c:v>
                </c:pt>
                <c:pt idx="12">
                  <c:v>24270991</c:v>
                </c:pt>
                <c:pt idx="13">
                  <c:v>242709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0190</c:v>
                </c:pt>
                <c:pt idx="1">
                  <c:v>6505976</c:v>
                </c:pt>
                <c:pt idx="2">
                  <c:v>7515564</c:v>
                </c:pt>
                <c:pt idx="3">
                  <c:v>9248441</c:v>
                </c:pt>
                <c:pt idx="4">
                  <c:v>9786412</c:v>
                </c:pt>
                <c:pt idx="5">
                  <c:v>9786412</c:v>
                </c:pt>
                <c:pt idx="6">
                  <c:v>11875335</c:v>
                </c:pt>
                <c:pt idx="7">
                  <c:v>12035985</c:v>
                </c:pt>
                <c:pt idx="8">
                  <c:v>12035985</c:v>
                </c:pt>
                <c:pt idx="9">
                  <c:v>12109776</c:v>
                </c:pt>
                <c:pt idx="10">
                  <c:v>12686401</c:v>
                </c:pt>
                <c:pt idx="11">
                  <c:v>13402379</c:v>
                </c:pt>
                <c:pt idx="12">
                  <c:v>13463275</c:v>
                </c:pt>
                <c:pt idx="13">
                  <c:v>13463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8311.9</c:v>
                </c:pt>
                <c:pt idx="1">
                  <c:v>1401246.45</c:v>
                </c:pt>
                <c:pt idx="2">
                  <c:v>2313381.15</c:v>
                </c:pt>
                <c:pt idx="3">
                  <c:v>3352736.7</c:v>
                </c:pt>
                <c:pt idx="4">
                  <c:v>4458158.55</c:v>
                </c:pt>
                <c:pt idx="5">
                  <c:v>5487860.7</c:v>
                </c:pt>
                <c:pt idx="6">
                  <c:v>6225001.65</c:v>
                </c:pt>
                <c:pt idx="7">
                  <c:v>6748386.75</c:v>
                </c:pt>
                <c:pt idx="8">
                  <c:v>7524614.25</c:v>
                </c:pt>
                <c:pt idx="9">
                  <c:v>8089507.8</c:v>
                </c:pt>
                <c:pt idx="10">
                  <c:v>9176131.35</c:v>
                </c:pt>
                <c:pt idx="11">
                  <c:v>9787630.5</c:v>
                </c:pt>
                <c:pt idx="12">
                  <c:v>10921945.95</c:v>
                </c:pt>
                <c:pt idx="13">
                  <c:v>10921945.95</c:v>
                </c:pt>
                <c:pt idx="14">
                  <c:v>10921945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  <c:pt idx="1">
                  <c:v>14911306</c:v>
                </c:pt>
                <c:pt idx="2">
                  <c:v>14325936</c:v>
                </c:pt>
                <c:pt idx="3">
                  <c:v>13566153</c:v>
                </c:pt>
                <c:pt idx="4">
                  <c:v>12766795</c:v>
                </c:pt>
                <c:pt idx="5">
                  <c:v>11523976</c:v>
                </c:pt>
                <c:pt idx="6">
                  <c:v>11221695</c:v>
                </c:pt>
                <c:pt idx="7">
                  <c:v>12074719</c:v>
                </c:pt>
                <c:pt idx="8">
                  <c:v>11778631</c:v>
                </c:pt>
                <c:pt idx="9">
                  <c:v>12317835</c:v>
                </c:pt>
                <c:pt idx="10">
                  <c:v>10843711</c:v>
                </c:pt>
                <c:pt idx="11">
                  <c:v>10300885</c:v>
                </c:pt>
                <c:pt idx="12">
                  <c:v>8540615</c:v>
                </c:pt>
                <c:pt idx="13">
                  <c:v>8899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93985"/>
        <c:axId val="58635990"/>
      </c:lineChart>
      <c:catAx>
        <c:axId val="388939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5990"/>
        <c:crossesAt val="0"/>
        <c:auto val="1"/>
        <c:lblAlgn val="ctr"/>
        <c:lblOffset val="100"/>
        <c:noMultiLvlLbl val="0"/>
      </c:catAx>
      <c:valAx>
        <c:axId val="5863599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39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  <c:pt idx="1">
                  <c:v>10601152</c:v>
                </c:pt>
                <c:pt idx="2">
                  <c:v>16882423</c:v>
                </c:pt>
                <c:pt idx="3">
                  <c:v>24590111</c:v>
                </c:pt>
                <c:pt idx="4">
                  <c:v>31180044</c:v>
                </c:pt>
                <c:pt idx="5">
                  <c:v>37370373</c:v>
                </c:pt>
                <c:pt idx="6">
                  <c:v>44249219</c:v>
                </c:pt>
                <c:pt idx="7">
                  <c:v>50006893</c:v>
                </c:pt>
                <c:pt idx="8">
                  <c:v>57043500</c:v>
                </c:pt>
                <c:pt idx="9">
                  <c:v>62298905</c:v>
                </c:pt>
                <c:pt idx="10">
                  <c:v>72091550</c:v>
                </c:pt>
                <c:pt idx="11">
                  <c:v>77674427</c:v>
                </c:pt>
                <c:pt idx="12">
                  <c:v>85062901</c:v>
                </c:pt>
                <c:pt idx="13">
                  <c:v>881265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0866</c:v>
                </c:pt>
                <c:pt idx="1">
                  <c:v>18804157</c:v>
                </c:pt>
                <c:pt idx="2">
                  <c:v>22636489</c:v>
                </c:pt>
                <c:pt idx="3">
                  <c:v>26457803</c:v>
                </c:pt>
                <c:pt idx="4">
                  <c:v>28894958</c:v>
                </c:pt>
                <c:pt idx="5">
                  <c:v>30706300</c:v>
                </c:pt>
                <c:pt idx="6">
                  <c:v>33017970</c:v>
                </c:pt>
                <c:pt idx="7">
                  <c:v>34958896</c:v>
                </c:pt>
                <c:pt idx="8">
                  <c:v>35759745</c:v>
                </c:pt>
                <c:pt idx="9">
                  <c:v>38393678</c:v>
                </c:pt>
                <c:pt idx="10">
                  <c:v>39984554</c:v>
                </c:pt>
                <c:pt idx="11">
                  <c:v>41411369</c:v>
                </c:pt>
                <c:pt idx="12">
                  <c:v>42692394</c:v>
                </c:pt>
                <c:pt idx="13">
                  <c:v>42834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5395986.368</c:v>
                </c:pt>
                <c:pt idx="2">
                  <c:v>8593153.307</c:v>
                </c:pt>
                <c:pt idx="3">
                  <c:v>12516366.499</c:v>
                </c:pt>
                <c:pt idx="4">
                  <c:v>15870642.396</c:v>
                </c:pt>
                <c:pt idx="5">
                  <c:v>19021519.857</c:v>
                </c:pt>
                <c:pt idx="6">
                  <c:v>22522852.471</c:v>
                </c:pt>
                <c:pt idx="7">
                  <c:v>25453508.537</c:v>
                </c:pt>
                <c:pt idx="8">
                  <c:v>29035141.5</c:v>
                </c:pt>
                <c:pt idx="9">
                  <c:v>31710142.645</c:v>
                </c:pt>
                <c:pt idx="10">
                  <c:v>36694598.95</c:v>
                </c:pt>
                <c:pt idx="11">
                  <c:v>39536283.343</c:v>
                </c:pt>
                <c:pt idx="12">
                  <c:v>43297016.609</c:v>
                </c:pt>
                <c:pt idx="13">
                  <c:v>44856413.95</c:v>
                </c:pt>
                <c:pt idx="14">
                  <c:v>44856413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  <c:pt idx="1">
                  <c:v>36162843</c:v>
                </c:pt>
                <c:pt idx="2">
                  <c:v>34625210</c:v>
                </c:pt>
                <c:pt idx="3">
                  <c:v>32936191</c:v>
                </c:pt>
                <c:pt idx="4">
                  <c:v>31916714</c:v>
                </c:pt>
                <c:pt idx="5">
                  <c:v>29288375</c:v>
                </c:pt>
                <c:pt idx="6">
                  <c:v>27556566</c:v>
                </c:pt>
                <c:pt idx="7">
                  <c:v>30450363</c:v>
                </c:pt>
                <c:pt idx="8">
                  <c:v>28314485</c:v>
                </c:pt>
                <c:pt idx="9">
                  <c:v>27184823</c:v>
                </c:pt>
                <c:pt idx="10">
                  <c:v>21509848</c:v>
                </c:pt>
                <c:pt idx="11">
                  <c:v>19316378</c:v>
                </c:pt>
                <c:pt idx="12">
                  <c:v>14900694</c:v>
                </c:pt>
                <c:pt idx="13">
                  <c:v>12989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39950"/>
        <c:axId val="94549677"/>
      </c:lineChart>
      <c:catAx>
        <c:axId val="604399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9677"/>
        <c:crossesAt val="0"/>
        <c:auto val="1"/>
        <c:lblAlgn val="ctr"/>
        <c:lblOffset val="100"/>
        <c:noMultiLvlLbl val="0"/>
      </c:catAx>
      <c:valAx>
        <c:axId val="94549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39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3693</c:v>
                </c:pt>
                <c:pt idx="1">
                  <c:v>4419821</c:v>
                </c:pt>
                <c:pt idx="2">
                  <c:v>7174878</c:v>
                </c:pt>
                <c:pt idx="3">
                  <c:v>9728176</c:v>
                </c:pt>
                <c:pt idx="4">
                  <c:v>12218882</c:v>
                </c:pt>
                <c:pt idx="5">
                  <c:v>14098682</c:v>
                </c:pt>
                <c:pt idx="6">
                  <c:v>17742461</c:v>
                </c:pt>
                <c:pt idx="7">
                  <c:v>19498813</c:v>
                </c:pt>
                <c:pt idx="8">
                  <c:v>21850198</c:v>
                </c:pt>
                <c:pt idx="9">
                  <c:v>23418168</c:v>
                </c:pt>
                <c:pt idx="10">
                  <c:v>27102907</c:v>
                </c:pt>
                <c:pt idx="11">
                  <c:v>29269505</c:v>
                </c:pt>
                <c:pt idx="12">
                  <c:v>31705239</c:v>
                </c:pt>
                <c:pt idx="13">
                  <c:v>33786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283</c:v>
                </c:pt>
                <c:pt idx="1">
                  <c:v>1316039</c:v>
                </c:pt>
                <c:pt idx="2">
                  <c:v>3185502</c:v>
                </c:pt>
                <c:pt idx="3">
                  <c:v>5199140</c:v>
                </c:pt>
                <c:pt idx="4">
                  <c:v>6876583</c:v>
                </c:pt>
                <c:pt idx="5">
                  <c:v>8620917</c:v>
                </c:pt>
                <c:pt idx="6">
                  <c:v>10440785</c:v>
                </c:pt>
                <c:pt idx="7">
                  <c:v>12801185</c:v>
                </c:pt>
                <c:pt idx="8">
                  <c:v>14666638</c:v>
                </c:pt>
                <c:pt idx="9">
                  <c:v>16417670</c:v>
                </c:pt>
                <c:pt idx="10">
                  <c:v>19628119</c:v>
                </c:pt>
                <c:pt idx="11">
                  <c:v>21097993</c:v>
                </c:pt>
                <c:pt idx="12">
                  <c:v>23446750</c:v>
                </c:pt>
                <c:pt idx="13">
                  <c:v>239899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967</c:v>
                </c:pt>
                <c:pt idx="1">
                  <c:v>2908225</c:v>
                </c:pt>
                <c:pt idx="2">
                  <c:v>4509523</c:v>
                </c:pt>
                <c:pt idx="3">
                  <c:v>6307823</c:v>
                </c:pt>
                <c:pt idx="4">
                  <c:v>8652591</c:v>
                </c:pt>
                <c:pt idx="5">
                  <c:v>10815642</c:v>
                </c:pt>
                <c:pt idx="6">
                  <c:v>11673290</c:v>
                </c:pt>
                <c:pt idx="7">
                  <c:v>12631404</c:v>
                </c:pt>
                <c:pt idx="8">
                  <c:v>14323824</c:v>
                </c:pt>
                <c:pt idx="9">
                  <c:v>15579143</c:v>
                </c:pt>
                <c:pt idx="10">
                  <c:v>17793408</c:v>
                </c:pt>
                <c:pt idx="11">
                  <c:v>18983992</c:v>
                </c:pt>
                <c:pt idx="12">
                  <c:v>21353893</c:v>
                </c:pt>
                <c:pt idx="13">
                  <c:v>21353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44057"/>
        <c:axId val="44488706"/>
      </c:lineChart>
      <c:catAx>
        <c:axId val="114440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88706"/>
        <c:crossesAt val="0"/>
        <c:auto val="1"/>
        <c:lblAlgn val="ctr"/>
        <c:lblOffset val="100"/>
        <c:noMultiLvlLbl val="0"/>
      </c:catAx>
      <c:valAx>
        <c:axId val="444887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4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14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1748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4843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98783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 t="n">
        <v>2667772</v>
      </c>
      <c r="C5" s="34" t="n">
        <v>558</v>
      </c>
      <c r="D5" s="34" t="n">
        <v>276243</v>
      </c>
      <c r="E5" s="34" t="n">
        <v>0</v>
      </c>
      <c r="F5" s="34" t="n">
        <v>167608</v>
      </c>
      <c r="G5" s="34" t="n">
        <v>0</v>
      </c>
      <c r="H5" s="34" t="n">
        <v>675479</v>
      </c>
      <c r="I5" s="34" t="n">
        <f aca="false">SUM(B5:F5)</f>
        <v>3112181</v>
      </c>
      <c r="J5" s="34" t="n">
        <v>12638525</v>
      </c>
      <c r="K5" s="34" t="n">
        <v>4282596</v>
      </c>
      <c r="L5" s="34" t="n">
        <v>809852</v>
      </c>
      <c r="M5" s="34" t="n">
        <v>252423</v>
      </c>
      <c r="N5" s="34" t="n">
        <v>48220</v>
      </c>
      <c r="O5" s="34" t="n">
        <v>30420</v>
      </c>
      <c r="P5" s="34" t="n">
        <v>0</v>
      </c>
      <c r="Q5" s="34" t="n">
        <v>59509</v>
      </c>
      <c r="R5" s="34" t="n">
        <f aca="false">SUM(L5:O5)</f>
        <v>1140915</v>
      </c>
      <c r="S5" s="34" t="n">
        <v>8613012</v>
      </c>
      <c r="T5" s="34" t="n">
        <v>4298552</v>
      </c>
      <c r="U5" s="34" t="n">
        <v>1752214</v>
      </c>
      <c r="V5" s="34" t="n">
        <v>0</v>
      </c>
      <c r="W5" s="34" t="n">
        <v>15916</v>
      </c>
      <c r="X5" s="34" t="n">
        <v>945</v>
      </c>
      <c r="Y5" s="34" t="n">
        <v>0</v>
      </c>
      <c r="Z5" s="34" t="n">
        <v>0</v>
      </c>
      <c r="AA5" s="34" t="n">
        <v>15224</v>
      </c>
      <c r="AB5" s="34" t="n">
        <f aca="false">SUM(U5:Y5)</f>
        <v>1769075</v>
      </c>
      <c r="AC5" s="34" t="n">
        <v>14911306</v>
      </c>
      <c r="AD5" s="34" t="n">
        <v>3445346</v>
      </c>
      <c r="AE5" s="34" t="n">
        <f aca="false">H5+Q5+AA5</f>
        <v>750212</v>
      </c>
      <c r="AF5" s="34" t="n">
        <f aca="false">G5+P5+Z5+I5+R5+AB5</f>
        <v>6022171</v>
      </c>
    </row>
    <row r="6" s="32" customFormat="true" ht="18" hidden="false" customHeight="true" outlineLevel="0" collapsed="false">
      <c r="A6" s="33" t="n">
        <f aca="false">A5+1</f>
        <v>39800</v>
      </c>
      <c r="B6" s="34" t="n">
        <v>2200466</v>
      </c>
      <c r="C6" s="34" t="n">
        <v>17680</v>
      </c>
      <c r="D6" s="34" t="n">
        <v>64786</v>
      </c>
      <c r="E6" s="34" t="n">
        <v>0</v>
      </c>
      <c r="F6" s="34" t="n">
        <v>9808</v>
      </c>
      <c r="G6" s="34" t="n">
        <v>54738</v>
      </c>
      <c r="H6" s="34" t="n">
        <v>483632</v>
      </c>
      <c r="I6" s="34" t="n">
        <f aca="false">SUM(B6:F6)</f>
        <v>2292740</v>
      </c>
      <c r="J6" s="34" t="n">
        <v>12485905</v>
      </c>
      <c r="K6" s="34" t="n">
        <v>4293064</v>
      </c>
      <c r="L6" s="34" t="n">
        <v>967867</v>
      </c>
      <c r="M6" s="34" t="n">
        <v>870866</v>
      </c>
      <c r="N6" s="34" t="n">
        <v>66100</v>
      </c>
      <c r="O6" s="34" t="n">
        <v>1994</v>
      </c>
      <c r="P6" s="34" t="n">
        <v>0</v>
      </c>
      <c r="Q6" s="34" t="n">
        <v>0</v>
      </c>
      <c r="R6" s="34" t="n">
        <f aca="false">SUM(L6:O6)</f>
        <v>1906827</v>
      </c>
      <c r="S6" s="34" t="n">
        <v>7813369</v>
      </c>
      <c r="T6" s="34" t="n">
        <v>4305831</v>
      </c>
      <c r="U6" s="34" t="n">
        <v>1972707</v>
      </c>
      <c r="V6" s="34" t="n">
        <v>0</v>
      </c>
      <c r="W6" s="34" t="n">
        <v>54259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2026966</v>
      </c>
      <c r="AC6" s="34" t="n">
        <v>14325936</v>
      </c>
      <c r="AD6" s="34" t="n">
        <v>3446976</v>
      </c>
      <c r="AE6" s="34" t="n">
        <f aca="false">H6+Q6+AA6</f>
        <v>483632</v>
      </c>
      <c r="AF6" s="34" t="n">
        <f aca="false">G6+P6+Z6+I6+R6+AB6</f>
        <v>6281271</v>
      </c>
    </row>
    <row r="7" s="32" customFormat="true" ht="18" hidden="false" customHeight="true" outlineLevel="0" collapsed="false">
      <c r="A7" s="33" t="n">
        <f aca="false">A6+1</f>
        <v>39801</v>
      </c>
      <c r="B7" s="34" t="n">
        <v>3255134</v>
      </c>
      <c r="C7" s="34" t="n">
        <v>0</v>
      </c>
      <c r="D7" s="34" t="n">
        <v>135325</v>
      </c>
      <c r="E7" s="34" t="n">
        <v>0</v>
      </c>
      <c r="F7" s="34" t="n">
        <v>17982</v>
      </c>
      <c r="G7" s="34" t="n">
        <v>0</v>
      </c>
      <c r="H7" s="34" t="n">
        <v>482203</v>
      </c>
      <c r="I7" s="34" t="n">
        <f aca="false">SUM(B7:F7)</f>
        <v>3408441</v>
      </c>
      <c r="J7" s="34" t="n">
        <v>11814409</v>
      </c>
      <c r="K7" s="34" t="n">
        <v>4386318</v>
      </c>
      <c r="L7" s="34" t="n">
        <v>1288414</v>
      </c>
      <c r="M7" s="34" t="n">
        <v>1073578</v>
      </c>
      <c r="N7" s="34" t="n">
        <v>8576</v>
      </c>
      <c r="O7" s="34" t="n">
        <v>0</v>
      </c>
      <c r="P7" s="34" t="n">
        <v>0</v>
      </c>
      <c r="Q7" s="34" t="n">
        <v>203934</v>
      </c>
      <c r="R7" s="34" t="n">
        <f aca="false">SUM(L7:O7)</f>
        <v>2370568</v>
      </c>
      <c r="S7" s="34" t="n">
        <v>7555629</v>
      </c>
      <c r="T7" s="34" t="n">
        <v>4647466</v>
      </c>
      <c r="U7" s="34" t="n">
        <v>1797636</v>
      </c>
      <c r="V7" s="34" t="n">
        <v>0</v>
      </c>
      <c r="W7" s="34" t="n">
        <v>131043</v>
      </c>
      <c r="X7" s="34" t="n">
        <v>0</v>
      </c>
      <c r="Y7" s="34" t="n">
        <v>0</v>
      </c>
      <c r="Z7" s="34" t="n">
        <v>0</v>
      </c>
      <c r="AA7" s="34" t="n">
        <v>381000</v>
      </c>
      <c r="AB7" s="34" t="n">
        <f aca="false">SUM(U7:Y7)</f>
        <v>1928679</v>
      </c>
      <c r="AC7" s="34" t="n">
        <v>13566153</v>
      </c>
      <c r="AD7" s="34" t="n">
        <v>3613336</v>
      </c>
      <c r="AE7" s="34" t="n">
        <f aca="false">H7+Q7+AA7</f>
        <v>1067137</v>
      </c>
      <c r="AF7" s="34" t="n">
        <f aca="false">G7+P7+Z7+I7+R7+AB7</f>
        <v>7707688</v>
      </c>
    </row>
    <row r="8" s="32" customFormat="true" ht="18" hidden="false" customHeight="true" outlineLevel="0" collapsed="false">
      <c r="A8" s="33" t="n">
        <f aca="false">A7+1</f>
        <v>3980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 t="n">
        <v>1913408</v>
      </c>
      <c r="C10" s="34" t="n">
        <v>0</v>
      </c>
      <c r="D10" s="34" t="n">
        <v>359113</v>
      </c>
      <c r="E10" s="34" t="n">
        <v>0</v>
      </c>
      <c r="F10" s="34" t="n">
        <v>5706</v>
      </c>
      <c r="G10" s="34" t="n">
        <v>31860</v>
      </c>
      <c r="H10" s="34" t="n">
        <v>218435</v>
      </c>
      <c r="I10" s="34" t="n">
        <f aca="false">SUM(B10:F10)</f>
        <v>2278227</v>
      </c>
      <c r="J10" s="34" t="n">
        <v>11495377</v>
      </c>
      <c r="K10" s="34" t="n">
        <v>4862276</v>
      </c>
      <c r="L10" s="34" t="n">
        <v>1504104</v>
      </c>
      <c r="M10" s="34" t="n">
        <v>263200</v>
      </c>
      <c r="N10" s="34" t="n">
        <v>40276</v>
      </c>
      <c r="O10" s="34" t="n">
        <v>15773</v>
      </c>
      <c r="P10" s="34" t="n">
        <v>0</v>
      </c>
      <c r="Q10" s="34" t="n">
        <v>0</v>
      </c>
      <c r="R10" s="34" t="n">
        <f aca="false">SUM(L10:O10)</f>
        <v>1823353</v>
      </c>
      <c r="S10" s="34" t="n">
        <v>7654542</v>
      </c>
      <c r="T10" s="34" t="n">
        <v>6884846</v>
      </c>
      <c r="U10" s="34" t="n">
        <v>2331019</v>
      </c>
      <c r="V10" s="34" t="n">
        <v>0</v>
      </c>
      <c r="W10" s="34" t="n">
        <v>125374</v>
      </c>
      <c r="X10" s="34" t="n">
        <v>100</v>
      </c>
      <c r="Y10" s="34" t="n">
        <v>0</v>
      </c>
      <c r="Z10" s="34" t="n">
        <v>0</v>
      </c>
      <c r="AA10" s="34" t="n">
        <v>0</v>
      </c>
      <c r="AB10" s="34" t="n">
        <f aca="false">SUM(U10:Y10)</f>
        <v>2456493</v>
      </c>
      <c r="AC10" s="34" t="n">
        <v>12766795</v>
      </c>
      <c r="AD10" s="34" t="n">
        <v>3864725</v>
      </c>
      <c r="AE10" s="34" t="n">
        <f aca="false">H10+Q10+AA10</f>
        <v>218435</v>
      </c>
      <c r="AF10" s="34" t="n">
        <f aca="false">G10+P10+Z10+I10+R10+AB10</f>
        <v>6589933</v>
      </c>
    </row>
    <row r="11" s="32" customFormat="true" ht="17.1" hidden="false" customHeight="true" outlineLevel="0" collapsed="false">
      <c r="A11" s="33" t="n">
        <f aca="false">A10+1</f>
        <v>3980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 t="n">
        <v>1466227</v>
      </c>
      <c r="C12" s="34" t="n">
        <v>27800</v>
      </c>
      <c r="D12" s="34" t="n">
        <v>506885</v>
      </c>
      <c r="E12" s="34" t="n">
        <v>0</v>
      </c>
      <c r="F12" s="34" t="n">
        <v>49093</v>
      </c>
      <c r="G12" s="34" t="n">
        <v>71600</v>
      </c>
      <c r="H12" s="34" t="n">
        <v>200092</v>
      </c>
      <c r="I12" s="34" t="n">
        <f aca="false">SUM(B12:F12)</f>
        <v>2050005</v>
      </c>
      <c r="J12" s="34" t="n">
        <v>10731993</v>
      </c>
      <c r="K12" s="34" t="n">
        <v>5623057</v>
      </c>
      <c r="L12" s="34" t="n">
        <v>1113307</v>
      </c>
      <c r="M12" s="34" t="n">
        <v>537442</v>
      </c>
      <c r="N12" s="34" t="n">
        <v>76220</v>
      </c>
      <c r="O12" s="34" t="n">
        <v>56806</v>
      </c>
      <c r="P12" s="34" t="n">
        <v>0</v>
      </c>
      <c r="Q12" s="34" t="n">
        <v>0</v>
      </c>
      <c r="R12" s="34" t="n">
        <f aca="false">SUM(L12:O12)</f>
        <v>1783775</v>
      </c>
      <c r="S12" s="34" t="n">
        <v>7032406</v>
      </c>
      <c r="T12" s="34" t="n">
        <v>7349320</v>
      </c>
      <c r="U12" s="34" t="n">
        <v>1957191</v>
      </c>
      <c r="V12" s="34" t="n">
        <v>0</v>
      </c>
      <c r="W12" s="34" t="n">
        <v>327758</v>
      </c>
      <c r="X12" s="34" t="n">
        <v>0</v>
      </c>
      <c r="Y12" s="34" t="n">
        <v>0</v>
      </c>
      <c r="Z12" s="34" t="n">
        <v>0</v>
      </c>
      <c r="AA12" s="34" t="n">
        <v>3278</v>
      </c>
      <c r="AB12" s="34" t="n">
        <f aca="false">SUM(U12:Y12)</f>
        <v>2284949</v>
      </c>
      <c r="AC12" s="34" t="n">
        <v>11523976</v>
      </c>
      <c r="AD12" s="34" t="n">
        <v>4028901</v>
      </c>
      <c r="AE12" s="34" t="n">
        <f aca="false">H12+Q12+AA12</f>
        <v>203370</v>
      </c>
      <c r="AF12" s="34" t="n">
        <f aca="false">G12+P12+Z12+I12+R12+AB12</f>
        <v>6190329</v>
      </c>
    </row>
    <row r="13" s="32" customFormat="true" ht="17.1" hidden="false" customHeight="true" outlineLevel="0" collapsed="false">
      <c r="A13" s="33" t="n">
        <f aca="false">A12+1</f>
        <v>39807</v>
      </c>
      <c r="B13" s="34" t="n">
        <v>3414642</v>
      </c>
      <c r="C13" s="34" t="n">
        <v>0</v>
      </c>
      <c r="D13" s="34" t="n">
        <v>214511</v>
      </c>
      <c r="E13" s="34" t="n">
        <v>0</v>
      </c>
      <c r="F13" s="34" t="n">
        <v>28176</v>
      </c>
      <c r="G13" s="34" t="n">
        <v>0</v>
      </c>
      <c r="H13" s="34" t="n">
        <v>879128</v>
      </c>
      <c r="I13" s="34" t="n">
        <f aca="false">SUM(B13:F13)</f>
        <v>3657329</v>
      </c>
      <c r="J13" s="34" t="n">
        <v>9871067</v>
      </c>
      <c r="K13" s="34" t="n">
        <v>6238600</v>
      </c>
      <c r="L13" s="34" t="n">
        <v>653017</v>
      </c>
      <c r="M13" s="34" t="n">
        <v>676176</v>
      </c>
      <c r="N13" s="34" t="n">
        <v>256050</v>
      </c>
      <c r="O13" s="34" t="n">
        <v>147318</v>
      </c>
      <c r="P13" s="34" t="n">
        <v>0</v>
      </c>
      <c r="Q13" s="34" t="n">
        <v>228000</v>
      </c>
      <c r="R13" s="34" t="n">
        <f aca="false">SUM(L13:O13)</f>
        <v>1732561</v>
      </c>
      <c r="S13" s="34" t="n">
        <v>6463804</v>
      </c>
      <c r="T13" s="34" t="n">
        <v>7689998</v>
      </c>
      <c r="U13" s="34" t="n">
        <v>1319890</v>
      </c>
      <c r="V13" s="34" t="n">
        <v>0</v>
      </c>
      <c r="W13" s="34" t="n">
        <v>169066</v>
      </c>
      <c r="X13" s="34" t="n">
        <v>0</v>
      </c>
      <c r="Y13" s="34" t="n">
        <v>0</v>
      </c>
      <c r="Z13" s="34" t="n">
        <v>0</v>
      </c>
      <c r="AA13" s="34" t="n">
        <v>149135</v>
      </c>
      <c r="AB13" s="34" t="n">
        <f aca="false">SUM(U13:Y13)</f>
        <v>1488956</v>
      </c>
      <c r="AC13" s="34" t="n">
        <v>11221695</v>
      </c>
      <c r="AD13" s="34" t="n">
        <v>4032831</v>
      </c>
      <c r="AE13" s="34" t="n">
        <f aca="false">H13+Q13+AA13</f>
        <v>1256263</v>
      </c>
      <c r="AF13" s="34" t="n">
        <f aca="false">G13+P13+Z13+I13+R13+AB13</f>
        <v>6878846</v>
      </c>
    </row>
    <row r="14" s="32" customFormat="true" ht="17.1" hidden="false" customHeight="true" outlineLevel="0" collapsed="false">
      <c r="A14" s="33" t="n">
        <f aca="false">A13+1</f>
        <v>39808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 t="n">
        <v>1864676</v>
      </c>
      <c r="C24" s="34" t="n">
        <v>0</v>
      </c>
      <c r="D24" s="34" t="n">
        <v>324981</v>
      </c>
      <c r="E24" s="34" t="n">
        <v>0</v>
      </c>
      <c r="F24" s="34" t="n">
        <v>2859</v>
      </c>
      <c r="G24" s="34" t="n">
        <v>0</v>
      </c>
      <c r="H24" s="34" t="n">
        <v>206958</v>
      </c>
      <c r="I24" s="34" t="n">
        <f aca="false">SUM(B24:F24)</f>
        <v>2192516</v>
      </c>
      <c r="J24" s="34" t="n">
        <v>10120448</v>
      </c>
      <c r="K24" s="34" t="n">
        <v>6877854</v>
      </c>
      <c r="L24" s="34" t="n">
        <v>2003053</v>
      </c>
      <c r="M24" s="34" t="n">
        <v>290238</v>
      </c>
      <c r="N24" s="34" t="n">
        <v>93605</v>
      </c>
      <c r="O24" s="34" t="n">
        <v>15184</v>
      </c>
      <c r="P24" s="34" t="n">
        <v>0</v>
      </c>
      <c r="Q24" s="34" t="n">
        <v>0</v>
      </c>
      <c r="R24" s="34" t="n">
        <f aca="false">SUM(L24:O24)</f>
        <v>2402080</v>
      </c>
      <c r="S24" s="34" t="n">
        <v>8255196</v>
      </c>
      <c r="T24" s="34" t="n">
        <v>7684206</v>
      </c>
      <c r="U24" s="34" t="n">
        <v>1159785</v>
      </c>
      <c r="V24" s="34" t="n">
        <v>0</v>
      </c>
      <c r="W24" s="34" t="n">
        <v>3293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1163078</v>
      </c>
      <c r="AC24" s="34" t="n">
        <v>12074719</v>
      </c>
      <c r="AD24" s="34" t="n">
        <v>4990448</v>
      </c>
      <c r="AE24" s="34" t="n">
        <f aca="false">H24+Q24+AA24</f>
        <v>206958</v>
      </c>
      <c r="AF24" s="34" t="n">
        <f aca="false">G24+P24+Z24+I24+R24+AB24</f>
        <v>5757674</v>
      </c>
    </row>
    <row r="25" s="32" customFormat="true" ht="17.1" hidden="false" customHeight="true" outlineLevel="0" collapsed="false">
      <c r="A25" s="33" t="n">
        <f aca="false">A24+1</f>
        <v>39819</v>
      </c>
      <c r="B25" s="34" t="n">
        <v>3012409</v>
      </c>
      <c r="C25" s="34" t="n">
        <v>0</v>
      </c>
      <c r="D25" s="34" t="n">
        <v>272545</v>
      </c>
      <c r="E25" s="34" t="n">
        <v>0</v>
      </c>
      <c r="F25" s="34" t="n">
        <v>93540</v>
      </c>
      <c r="G25" s="34" t="n">
        <v>53120</v>
      </c>
      <c r="H25" s="34" t="n">
        <v>46780</v>
      </c>
      <c r="I25" s="34" t="n">
        <f aca="false">SUM(B25:F25)</f>
        <v>3378494</v>
      </c>
      <c r="J25" s="34" t="n">
        <v>8571316</v>
      </c>
      <c r="K25" s="34" t="n">
        <v>7336148</v>
      </c>
      <c r="L25" s="34" t="n">
        <v>1106558</v>
      </c>
      <c r="M25" s="34" t="n">
        <v>732115</v>
      </c>
      <c r="N25" s="34" t="n">
        <v>41370</v>
      </c>
      <c r="O25" s="34" t="n">
        <v>0</v>
      </c>
      <c r="P25" s="34" t="n">
        <v>0</v>
      </c>
      <c r="Q25" s="34" t="n">
        <v>0</v>
      </c>
      <c r="R25" s="34" t="n">
        <f aca="false">SUM(L25:O25)</f>
        <v>1880043</v>
      </c>
      <c r="S25" s="34" t="n">
        <v>7964538</v>
      </c>
      <c r="T25" s="34" t="n">
        <v>8149716</v>
      </c>
      <c r="U25" s="34" t="n">
        <v>1687605</v>
      </c>
      <c r="V25" s="34" t="n">
        <v>0</v>
      </c>
      <c r="W25" s="34" t="n">
        <v>37345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724950</v>
      </c>
      <c r="AC25" s="34" t="n">
        <v>11778631</v>
      </c>
      <c r="AD25" s="34" t="n">
        <v>5018183</v>
      </c>
      <c r="AE25" s="34" t="n">
        <f aca="false">H25+Q25+AA25</f>
        <v>46780</v>
      </c>
      <c r="AF25" s="34" t="n">
        <f aca="false">G25+P25+Z25+I25+R25+AB25</f>
        <v>7036607</v>
      </c>
    </row>
    <row r="26" s="32" customFormat="true" ht="17.1" hidden="false" customHeight="true" outlineLevel="0" collapsed="false">
      <c r="A26" s="33" t="n">
        <f aca="false">A25+1</f>
        <v>39820</v>
      </c>
      <c r="B26" s="34" t="n">
        <v>1782319</v>
      </c>
      <c r="C26" s="34" t="n">
        <v>0</v>
      </c>
      <c r="D26" s="34" t="n">
        <v>369130</v>
      </c>
      <c r="E26" s="34" t="n">
        <v>0</v>
      </c>
      <c r="F26" s="34" t="n">
        <v>30671</v>
      </c>
      <c r="G26" s="34" t="n">
        <v>40480</v>
      </c>
      <c r="H26" s="34" t="n">
        <v>0</v>
      </c>
      <c r="I26" s="34" t="n">
        <f aca="false">SUM(B26:F26)</f>
        <v>2182120</v>
      </c>
      <c r="J26" s="34" t="n">
        <v>7612664</v>
      </c>
      <c r="K26" s="34" t="n">
        <v>8046071</v>
      </c>
      <c r="L26" s="34" t="n">
        <v>1037599</v>
      </c>
      <c r="M26" s="34" t="n">
        <v>685510</v>
      </c>
      <c r="N26" s="34" t="n">
        <v>69620</v>
      </c>
      <c r="O26" s="34" t="n">
        <v>0</v>
      </c>
      <c r="P26" s="34" t="n">
        <v>0</v>
      </c>
      <c r="Q26" s="34" t="n">
        <v>6443</v>
      </c>
      <c r="R26" s="34" t="n">
        <f aca="false">SUM(L26:O26)</f>
        <v>1792729</v>
      </c>
      <c r="S26" s="34" t="n">
        <v>7254324</v>
      </c>
      <c r="T26" s="34" t="n">
        <v>8261725</v>
      </c>
      <c r="U26" s="34" t="n">
        <v>1222884</v>
      </c>
      <c r="V26" s="34" t="n">
        <v>0</v>
      </c>
      <c r="W26" s="34" t="n">
        <v>17192</v>
      </c>
      <c r="X26" s="34" t="n">
        <v>0</v>
      </c>
      <c r="Y26" s="34" t="n">
        <v>0</v>
      </c>
      <c r="Z26" s="34" t="n">
        <v>0</v>
      </c>
      <c r="AA26" s="34" t="n">
        <v>15243</v>
      </c>
      <c r="AB26" s="34" t="n">
        <f aca="false">SUM(U26:Y26)</f>
        <v>1240076</v>
      </c>
      <c r="AC26" s="34" t="n">
        <v>12317835</v>
      </c>
      <c r="AD26" s="34" t="n">
        <v>5358058</v>
      </c>
      <c r="AE26" s="34" t="n">
        <f aca="false">H26+Q26+AA26</f>
        <v>21686</v>
      </c>
      <c r="AF26" s="34" t="n">
        <f aca="false">G26+P26+Z26+I26+R26+AB26</f>
        <v>5255405</v>
      </c>
    </row>
    <row r="27" s="32" customFormat="true" ht="17.1" hidden="false" customHeight="true" outlineLevel="0" collapsed="false">
      <c r="A27" s="33" t="n">
        <f aca="false">A26+1</f>
        <v>39821</v>
      </c>
      <c r="B27" s="34" t="n">
        <v>2315093</v>
      </c>
      <c r="C27" s="34" t="n">
        <v>0</v>
      </c>
      <c r="D27" s="34" t="n">
        <v>646371</v>
      </c>
      <c r="E27" s="34" t="n">
        <v>0</v>
      </c>
      <c r="F27" s="34" t="n">
        <v>0</v>
      </c>
      <c r="G27" s="34" t="n">
        <v>23920</v>
      </c>
      <c r="H27" s="34" t="n">
        <v>1330954</v>
      </c>
      <c r="I27" s="34" t="n">
        <f aca="false">SUM(B27:F27)</f>
        <v>2961464</v>
      </c>
      <c r="J27" s="34" t="n">
        <v>6112820</v>
      </c>
      <c r="K27" s="34" t="n">
        <v>8644177</v>
      </c>
      <c r="L27" s="34" t="n">
        <v>2390142</v>
      </c>
      <c r="M27" s="34" t="n">
        <v>1750799</v>
      </c>
      <c r="N27" s="34" t="n">
        <v>208081</v>
      </c>
      <c r="O27" s="34" t="n">
        <v>43520</v>
      </c>
      <c r="P27" s="34" t="n">
        <v>0</v>
      </c>
      <c r="Q27" s="34" t="n">
        <v>0</v>
      </c>
      <c r="R27" s="34" t="n">
        <f aca="false">SUM(L27:O27)</f>
        <v>4392542</v>
      </c>
      <c r="S27" s="34" t="n">
        <v>4553317</v>
      </c>
      <c r="T27" s="34" t="n">
        <v>8265845</v>
      </c>
      <c r="U27" s="34" t="n">
        <v>2355470</v>
      </c>
      <c r="V27" s="34" t="n">
        <v>0</v>
      </c>
      <c r="W27" s="34" t="n">
        <v>59249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2414719</v>
      </c>
      <c r="AC27" s="34" t="n">
        <v>10843711</v>
      </c>
      <c r="AD27" s="34" t="n">
        <v>6285562</v>
      </c>
      <c r="AE27" s="34" t="n">
        <f aca="false">H27+Q27+AA27</f>
        <v>1330954</v>
      </c>
      <c r="AF27" s="34" t="n">
        <f aca="false">G27+P27+Z27+I27+R27+AB27</f>
        <v>9792645</v>
      </c>
    </row>
    <row r="28" s="32" customFormat="true" ht="17.1" hidden="false" customHeight="true" outlineLevel="0" collapsed="false">
      <c r="A28" s="33" t="n">
        <f aca="false">A27+1</f>
        <v>39822</v>
      </c>
      <c r="B28" s="34" t="n">
        <v>1848066</v>
      </c>
      <c r="C28" s="34" t="n">
        <v>0</v>
      </c>
      <c r="D28" s="34" t="n">
        <v>622951</v>
      </c>
      <c r="E28" s="34" t="n">
        <v>0</v>
      </c>
      <c r="F28" s="34" t="n">
        <v>1825</v>
      </c>
      <c r="G28" s="34" t="n">
        <v>0</v>
      </c>
      <c r="H28" s="34" t="n">
        <v>556377</v>
      </c>
      <c r="I28" s="34" t="n">
        <f aca="false">SUM(B28:F28)</f>
        <v>2472842</v>
      </c>
      <c r="J28" s="34" t="n">
        <v>5128469</v>
      </c>
      <c r="K28" s="34" t="n">
        <v>10120926</v>
      </c>
      <c r="L28" s="34" t="n">
        <v>509232</v>
      </c>
      <c r="M28" s="34" t="n">
        <v>1022384</v>
      </c>
      <c r="N28" s="34" t="n">
        <v>162280</v>
      </c>
      <c r="O28" s="34" t="n">
        <v>57252</v>
      </c>
      <c r="P28" s="34" t="n">
        <v>0</v>
      </c>
      <c r="Q28" s="34" t="n">
        <v>0</v>
      </c>
      <c r="R28" s="34" t="n">
        <f aca="false">SUM(L28:O28)</f>
        <v>1751148</v>
      </c>
      <c r="S28" s="34" t="n">
        <v>3887024</v>
      </c>
      <c r="T28" s="34" t="n">
        <v>8932209</v>
      </c>
      <c r="U28" s="34" t="n">
        <v>1195313</v>
      </c>
      <c r="V28" s="34" t="n">
        <v>0</v>
      </c>
      <c r="W28" s="34" t="n">
        <v>163574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1358887</v>
      </c>
      <c r="AC28" s="34" t="n">
        <v>10300885</v>
      </c>
      <c r="AD28" s="34" t="n">
        <v>6875404</v>
      </c>
      <c r="AE28" s="34" t="n">
        <f aca="false">H28+Q28+AA28</f>
        <v>556377</v>
      </c>
      <c r="AF28" s="34" t="n">
        <f aca="false">G28+P28+Z28+I28+R28+AB28</f>
        <v>5582877</v>
      </c>
    </row>
    <row r="29" s="32" customFormat="true" ht="17.1" hidden="false" customHeight="true" outlineLevel="0" collapsed="false">
      <c r="A29" s="33" t="n">
        <f aca="false">A28+1</f>
        <v>39823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f aca="false">SUM(B29:F29)</f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f aca="false">SUM(L29:O29)</f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0</v>
      </c>
      <c r="AC29" s="34" t="n">
        <v>0</v>
      </c>
      <c r="AD29" s="34" t="n">
        <v>0</v>
      </c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f aca="false">SUM(B30:F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f aca="false">SUM(L30:O30)</f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0</v>
      </c>
      <c r="AC30" s="34" t="n">
        <v>0</v>
      </c>
      <c r="AD30" s="34" t="n">
        <v>0</v>
      </c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f aca="false">SUM(B31:F31)</f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f aca="false">SUM(L31:O31)</f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0</v>
      </c>
      <c r="AC31" s="34" t="n">
        <v>0</v>
      </c>
      <c r="AD31" s="34" t="n">
        <v>0</v>
      </c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 t="n">
        <v>1997413</v>
      </c>
      <c r="C32" s="34" t="n">
        <v>15740</v>
      </c>
      <c r="D32" s="34" t="n">
        <v>364200</v>
      </c>
      <c r="E32" s="34" t="n">
        <v>0</v>
      </c>
      <c r="F32" s="34" t="n">
        <v>23298</v>
      </c>
      <c r="G32" s="34" t="n">
        <v>74987</v>
      </c>
      <c r="H32" s="34" t="n">
        <v>184853</v>
      </c>
      <c r="I32" s="34" t="n">
        <f aca="false">SUM(B32:F32)</f>
        <v>2400651</v>
      </c>
      <c r="J32" s="34" t="n">
        <v>3680791</v>
      </c>
      <c r="K32" s="34" t="n">
        <v>12398529</v>
      </c>
      <c r="L32" s="34" t="n">
        <v>1373937</v>
      </c>
      <c r="M32" s="34" t="n">
        <v>963022</v>
      </c>
      <c r="N32" s="34" t="n">
        <v>29270</v>
      </c>
      <c r="O32" s="34" t="n">
        <v>25906</v>
      </c>
      <c r="P32" s="34" t="n">
        <v>0</v>
      </c>
      <c r="Q32" s="34" t="n">
        <v>0</v>
      </c>
      <c r="R32" s="34" t="n">
        <f aca="false">SUM(L32:O32)</f>
        <v>2392135</v>
      </c>
      <c r="S32" s="34" t="n">
        <v>2679288</v>
      </c>
      <c r="T32" s="34" t="n">
        <v>9252660</v>
      </c>
      <c r="U32" s="34" t="n">
        <v>2448143</v>
      </c>
      <c r="V32" s="34" t="n">
        <v>0</v>
      </c>
      <c r="W32" s="34" t="n">
        <v>72558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f aca="false">SUM(U32:Y32)</f>
        <v>2520701</v>
      </c>
      <c r="AC32" s="34" t="n">
        <v>8540615</v>
      </c>
      <c r="AD32" s="34" t="n">
        <v>8299892</v>
      </c>
      <c r="AE32" s="34" t="n">
        <f aca="false">H32+Q32+AA32</f>
        <v>184853</v>
      </c>
      <c r="AF32" s="34" t="n">
        <f aca="false">G32+P32+Z32+I32+R32+AB32</f>
        <v>7388474</v>
      </c>
    </row>
    <row r="33" s="32" customFormat="true" ht="17.1" hidden="false" customHeight="true" outlineLevel="0" collapsed="false">
      <c r="A33" s="33" t="n">
        <f aca="false">A32+1</f>
        <v>39827</v>
      </c>
      <c r="B33" s="34" t="n">
        <v>2151565</v>
      </c>
      <c r="C33" s="34" t="n">
        <v>0</v>
      </c>
      <c r="D33" s="34" t="n">
        <v>344487</v>
      </c>
      <c r="E33" s="34" t="n">
        <v>0</v>
      </c>
      <c r="F33" s="34" t="n">
        <v>8948</v>
      </c>
      <c r="G33" s="34" t="n">
        <v>13382</v>
      </c>
      <c r="H33" s="34" t="n">
        <v>0</v>
      </c>
      <c r="I33" s="34" t="n">
        <f aca="false">SUM(B33:F33)</f>
        <v>2505000</v>
      </c>
      <c r="J33" s="34" t="n">
        <v>1582087</v>
      </c>
      <c r="K33" s="34" t="n">
        <v>13159390</v>
      </c>
      <c r="L33" s="34" t="n">
        <v>127181</v>
      </c>
      <c r="M33" s="34" t="n">
        <v>395271</v>
      </c>
      <c r="N33" s="34" t="n">
        <v>8145</v>
      </c>
      <c r="O33" s="34" t="n">
        <v>14670</v>
      </c>
      <c r="P33" s="34" t="n">
        <v>0</v>
      </c>
      <c r="Q33" s="34" t="n">
        <v>0</v>
      </c>
      <c r="R33" s="34" t="n">
        <f aca="false">SUM(L33:O33)</f>
        <v>545267</v>
      </c>
      <c r="S33" s="34" t="n">
        <v>2507814</v>
      </c>
      <c r="T33" s="34" t="n">
        <v>988696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f aca="false">SUM(U33:Y33)</f>
        <v>0</v>
      </c>
      <c r="AC33" s="34" t="n">
        <v>8899923</v>
      </c>
      <c r="AD33" s="34" t="n">
        <v>8628214</v>
      </c>
      <c r="AE33" s="34" t="n">
        <f aca="false">H33+Q33+AA33</f>
        <v>0</v>
      </c>
      <c r="AF33" s="34" t="n">
        <f aca="false">G33+P33+Z33+I33+R33+AB33</f>
        <v>3063649</v>
      </c>
    </row>
    <row r="34" s="32" customFormat="true" ht="17.1" hidden="false" customHeight="true" outlineLevel="0" collapsed="false">
      <c r="A34" s="35" t="n">
        <f aca="false">A33+1</f>
        <v>3982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2342788</v>
      </c>
      <c r="C35" s="39" t="n">
        <f aca="false">SUM(C4:C34)</f>
        <v>61778</v>
      </c>
      <c r="D35" s="39" t="n">
        <f aca="false">SUM(D4:D34)</f>
        <v>4782306</v>
      </c>
      <c r="E35" s="40" t="n">
        <f aca="false">SUM(E4:E34)</f>
        <v>0</v>
      </c>
      <c r="F35" s="41" t="n">
        <f aca="false">SUM(F4:F34)</f>
        <v>440526</v>
      </c>
      <c r="G35" s="42" t="n">
        <f aca="false">SUM(G4:G34)</f>
        <v>560887</v>
      </c>
      <c r="H35" s="43" t="n">
        <f aca="false">SUM(H4:H34)</f>
        <v>5341351</v>
      </c>
      <c r="I35" s="44" t="n">
        <f aca="false">SUM(I4:I34)</f>
        <v>37627398</v>
      </c>
      <c r="J35" s="45" t="s">
        <v>25</v>
      </c>
      <c r="K35" s="46" t="s">
        <v>25</v>
      </c>
      <c r="L35" s="40" t="n">
        <f aca="false">SUM(L4:L34)</f>
        <v>14990099</v>
      </c>
      <c r="M35" s="39" t="n">
        <f aca="false">SUM(M4:M34)</f>
        <v>9709447</v>
      </c>
      <c r="N35" s="41" t="n">
        <f aca="false">SUM(N4:N34)</f>
        <v>1111458</v>
      </c>
      <c r="O35" s="42" t="n">
        <f aca="false">SUM(O4:O34)</f>
        <v>424993</v>
      </c>
      <c r="P35" s="42" t="n">
        <f aca="false">SUM(P4:P34)</f>
        <v>0</v>
      </c>
      <c r="Q35" s="43" t="n">
        <f aca="false">SUM(Q4:Q34)</f>
        <v>515366</v>
      </c>
      <c r="R35" s="47" t="n">
        <f aca="false">SUM(R4:R34)</f>
        <v>26235997</v>
      </c>
      <c r="S35" s="45" t="s">
        <v>25</v>
      </c>
      <c r="T35" s="46" t="s">
        <v>25</v>
      </c>
      <c r="U35" s="40" t="n">
        <f aca="false">SUM(U4:U34)</f>
        <v>22303671</v>
      </c>
      <c r="V35" s="39" t="n">
        <f aca="false">SUM(V4:V34)</f>
        <v>0</v>
      </c>
      <c r="W35" s="41" t="n">
        <f aca="false">SUM(W4:W34)</f>
        <v>1397552</v>
      </c>
      <c r="X35" s="41" t="n">
        <f aca="false">SUM(X4:X34)</f>
        <v>1045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568723</v>
      </c>
      <c r="AB35" s="48" t="n">
        <f aca="false">SUM(AB4:AB34)</f>
        <v>23702268</v>
      </c>
      <c r="AC35" s="45" t="s">
        <v>25</v>
      </c>
      <c r="AD35" s="46" t="s">
        <v>25</v>
      </c>
      <c r="AE35" s="49" t="n">
        <f aca="false">SUM(AE4:AE34)</f>
        <v>6425440</v>
      </c>
      <c r="AF35" s="49" t="n">
        <f aca="false">SUM(AF4:AF34)</f>
        <v>8812655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3529636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6751363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4270991</v>
      </c>
      <c r="AC37" s="58"/>
      <c r="AD37" s="61" t="s">
        <v>30</v>
      </c>
      <c r="AE37" s="61"/>
      <c r="AF37" s="57" t="n">
        <f aca="false">AE35+AF35</f>
        <v>94551990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967325244444445</v>
      </c>
      <c r="J39" s="58"/>
      <c r="Q39" s="62" t="s">
        <v>33</v>
      </c>
      <c r="R39" s="70" t="n">
        <f aca="false">R37/R38</f>
        <v>0.764324657142857</v>
      </c>
      <c r="S39" s="58"/>
      <c r="X39" s="66"/>
      <c r="AA39" s="62" t="s">
        <v>33</v>
      </c>
      <c r="AB39" s="70" t="n">
        <f aca="false">AB37/AB38</f>
        <v>0.866821107142857</v>
      </c>
      <c r="AC39" s="58"/>
      <c r="AE39" s="67" t="s">
        <v>33</v>
      </c>
      <c r="AF39" s="70" t="n">
        <f aca="false">AF37/AF38</f>
        <v>0.875481388888889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46000000</v>
      </c>
      <c r="J40" s="72"/>
      <c r="Q40" s="71" t="s">
        <v>34</v>
      </c>
      <c r="R40" s="63" t="n">
        <v>31000000</v>
      </c>
      <c r="S40" s="73"/>
      <c r="T40" s="74"/>
      <c r="X40" s="74"/>
      <c r="AA40" s="71" t="s">
        <v>34</v>
      </c>
      <c r="AB40" s="63" t="n">
        <v>34000000</v>
      </c>
      <c r="AC40" s="73"/>
      <c r="AE40" s="75" t="s">
        <v>35</v>
      </c>
      <c r="AF40" s="68" t="n">
        <f aca="false">I40+R40+AB40</f>
        <v>111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946296434782609</v>
      </c>
      <c r="J41" s="77"/>
      <c r="Q41" s="71" t="s">
        <v>33</v>
      </c>
      <c r="R41" s="70" t="n">
        <f aca="false">IF(R40="","",R37/R40)</f>
        <v>0.862947193548387</v>
      </c>
      <c r="AA41" s="71" t="s">
        <v>33</v>
      </c>
      <c r="AB41" s="70" t="n">
        <f aca="false">IF(AB40="","",AB37/AB40)</f>
        <v>0.713852676470588</v>
      </c>
      <c r="AE41" s="75" t="s">
        <v>33</v>
      </c>
      <c r="AF41" s="70" t="n">
        <f aca="false">IF(AF40=0,0,AF37/AF40)</f>
        <v>0.85181972972973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470364</v>
      </c>
      <c r="J42" s="77"/>
      <c r="Q42" s="78" t="s">
        <v>37</v>
      </c>
      <c r="R42" s="80" t="n">
        <f aca="false">IF(R40="","",R37-R40)</f>
        <v>-4248637</v>
      </c>
      <c r="AA42" s="78" t="s">
        <v>37</v>
      </c>
      <c r="AB42" s="80" t="n">
        <f aca="false">IF(AB40="","",AB37-AB40)</f>
        <v>-9729009</v>
      </c>
      <c r="AE42" s="78" t="s">
        <v>37</v>
      </c>
      <c r="AF42" s="81" t="n">
        <f aca="false">IF(AF40=0,0,AF37-AF40)</f>
        <v>-1644801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6963655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9771225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7291316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866564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87565663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280766</v>
      </c>
      <c r="M10" s="179" t="n">
        <v>3008648</v>
      </c>
      <c r="N10" s="180" t="n">
        <f aca="false">IF(J10="","",M10/I10)</f>
        <v>1.00288266666667</v>
      </c>
      <c r="O10" s="181" t="n">
        <v>280766</v>
      </c>
      <c r="P10" s="182" t="n">
        <f aca="false">IF(L10="","",O10/M10)</f>
        <v>0.0933196572015071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6</v>
      </c>
      <c r="D11" s="186" t="n">
        <v>2416812</v>
      </c>
      <c r="E11" s="187" t="n">
        <v>2093420</v>
      </c>
      <c r="F11" s="188" t="n">
        <v>323392</v>
      </c>
      <c r="G11" s="189" t="n">
        <v>12638525</v>
      </c>
      <c r="H11" s="190" t="n">
        <v>4282596</v>
      </c>
      <c r="I11" s="191" t="n">
        <f aca="false">I10*2</f>
        <v>6000000</v>
      </c>
      <c r="J11" s="192" t="n">
        <v>3787660</v>
      </c>
      <c r="K11" s="193" t="n">
        <f aca="false">I11*$E$6</f>
        <v>2724000</v>
      </c>
      <c r="L11" s="194" t="n">
        <v>5596169</v>
      </c>
      <c r="M11" s="195" t="n">
        <v>6796308</v>
      </c>
      <c r="N11" s="180" t="n">
        <f aca="false">IF(J11="","",M11/I11)</f>
        <v>1.132718</v>
      </c>
      <c r="O11" s="196" t="n">
        <v>5876935</v>
      </c>
      <c r="P11" s="182" t="n">
        <f aca="false">IF(L11="","",O11/M11)</f>
        <v>0.864724641673097</v>
      </c>
      <c r="Q11" s="183" t="n">
        <f aca="false">J11*$E$6+Q10</f>
        <v>3085523.8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7</v>
      </c>
      <c r="D12" s="186" t="n">
        <v>2150993</v>
      </c>
      <c r="E12" s="187" t="n">
        <v>2140525</v>
      </c>
      <c r="F12" s="188" t="n">
        <v>10468</v>
      </c>
      <c r="G12" s="189" t="n">
        <v>12485905</v>
      </c>
      <c r="H12" s="190" t="n">
        <v>4293064</v>
      </c>
      <c r="I12" s="191" t="n">
        <f aca="false">I10*3</f>
        <v>9000000</v>
      </c>
      <c r="J12" s="192" t="n">
        <v>2831110</v>
      </c>
      <c r="K12" s="193" t="n">
        <f aca="false">I12*$E$6</f>
        <v>4086000</v>
      </c>
      <c r="L12" s="194" t="n">
        <v>2533537</v>
      </c>
      <c r="M12" s="195" t="n">
        <v>9627418</v>
      </c>
      <c r="N12" s="180" t="n">
        <f aca="false">IF(J12="","",M12/I12)</f>
        <v>1.06971311111111</v>
      </c>
      <c r="O12" s="196" t="n">
        <v>8410472</v>
      </c>
      <c r="P12" s="182" t="n">
        <f aca="false">IF(L12="","",O12/M12)</f>
        <v>0.873595807307837</v>
      </c>
      <c r="Q12" s="183" t="n">
        <f aca="false">J12*$E$6+Q11</f>
        <v>4370847.77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6</v>
      </c>
      <c r="D13" s="186" t="n">
        <v>2832656</v>
      </c>
      <c r="E13" s="187" t="n">
        <v>2733862</v>
      </c>
      <c r="F13" s="188" t="n">
        <v>98794</v>
      </c>
      <c r="G13" s="189" t="n">
        <v>11814409</v>
      </c>
      <c r="H13" s="190" t="n">
        <v>4386318</v>
      </c>
      <c r="I13" s="191" t="n">
        <f aca="false">I10*4</f>
        <v>12000000</v>
      </c>
      <c r="J13" s="192" t="n">
        <v>3890644</v>
      </c>
      <c r="K13" s="193" t="n">
        <f aca="false">I13*$E$6</f>
        <v>5448000</v>
      </c>
      <c r="L13" s="194" t="n">
        <v>958630</v>
      </c>
      <c r="M13" s="195" t="n">
        <v>13518062</v>
      </c>
      <c r="N13" s="180" t="n">
        <f aca="false">IF(J13="","",M13/I13)</f>
        <v>1.12650516666667</v>
      </c>
      <c r="O13" s="196" t="n">
        <v>9369102</v>
      </c>
      <c r="P13" s="182" t="n">
        <f aca="false">IF(L13="","",O13/M13)</f>
        <v>0.693080265499596</v>
      </c>
      <c r="Q13" s="183" t="n">
        <f aca="false">J13*$E$6+Q12</f>
        <v>6137200.14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5</v>
      </c>
      <c r="D14" s="186" t="n">
        <v>2447147</v>
      </c>
      <c r="E14" s="187" t="n">
        <v>2053020</v>
      </c>
      <c r="F14" s="188" t="n">
        <v>394127</v>
      </c>
      <c r="G14" s="189" t="n">
        <v>11495377</v>
      </c>
      <c r="H14" s="190" t="n">
        <v>4862276</v>
      </c>
      <c r="I14" s="191" t="n">
        <f aca="false">I10*5</f>
        <v>15000000</v>
      </c>
      <c r="J14" s="197" t="n">
        <v>2528522</v>
      </c>
      <c r="K14" s="193" t="n">
        <f aca="false">I14*$E$6</f>
        <v>6810000</v>
      </c>
      <c r="L14" s="198" t="n">
        <v>1294121</v>
      </c>
      <c r="M14" s="195" t="n">
        <v>16046584</v>
      </c>
      <c r="N14" s="180" t="n">
        <f aca="false">IF(J14="","",M14/I14)</f>
        <v>1.06977226666667</v>
      </c>
      <c r="O14" s="196" t="n">
        <v>10663223</v>
      </c>
      <c r="P14" s="182" t="n">
        <f aca="false">IF(L14="","",O14/M14)</f>
        <v>0.664516697136288</v>
      </c>
      <c r="Q14" s="183" t="n">
        <f aca="false">J14*$E$6+Q13</f>
        <v>7285149.13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028707</v>
      </c>
      <c r="E15" s="187" t="n">
        <v>1267926</v>
      </c>
      <c r="F15" s="188" t="n">
        <v>760781</v>
      </c>
      <c r="G15" s="189" t="n">
        <v>10731993</v>
      </c>
      <c r="H15" s="190" t="n">
        <v>5623057</v>
      </c>
      <c r="I15" s="191" t="n">
        <f aca="false">I10*6</f>
        <v>18000000</v>
      </c>
      <c r="J15" s="197" t="n">
        <v>2321697</v>
      </c>
      <c r="K15" s="193" t="n">
        <f aca="false">I15*$E$6</f>
        <v>8172000</v>
      </c>
      <c r="L15" s="198" t="n">
        <v>1605573</v>
      </c>
      <c r="M15" s="195" t="n">
        <v>18368281</v>
      </c>
      <c r="N15" s="180" t="n">
        <f aca="false">IF(J15="","",M15/I15)</f>
        <v>1.02046005555556</v>
      </c>
      <c r="O15" s="196" t="n">
        <v>12268796</v>
      </c>
      <c r="P15" s="182" t="n">
        <f aca="false">IF(L15="","",O15/M15)</f>
        <v>0.667933814819144</v>
      </c>
      <c r="Q15" s="183" t="n">
        <f aca="false">J15*$E$6+Q14</f>
        <v>8339199.57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49</v>
      </c>
      <c r="D16" s="186" t="n">
        <v>3412026</v>
      </c>
      <c r="E16" s="187" t="n">
        <v>2812882</v>
      </c>
      <c r="F16" s="188" t="n">
        <v>599144</v>
      </c>
      <c r="G16" s="189" t="n">
        <v>9871067</v>
      </c>
      <c r="H16" s="190" t="n">
        <v>6238600</v>
      </c>
      <c r="I16" s="191" t="n">
        <f aca="false">I10*7</f>
        <v>21000000</v>
      </c>
      <c r="J16" s="197" t="n">
        <v>4536457</v>
      </c>
      <c r="K16" s="193" t="n">
        <f aca="false">I16*$E$6</f>
        <v>9534000</v>
      </c>
      <c r="L16" s="198" t="n">
        <v>173947</v>
      </c>
      <c r="M16" s="195" t="n">
        <v>22904738</v>
      </c>
      <c r="N16" s="180" t="n">
        <f aca="false">IF(J16="","",M16/I16)</f>
        <v>1.09070180952381</v>
      </c>
      <c r="O16" s="196" t="n">
        <v>12442743</v>
      </c>
      <c r="P16" s="182" t="n">
        <f aca="false">IF(L16="","",O16/M16)</f>
        <v>0.543238826831374</v>
      </c>
      <c r="Q16" s="183" t="n">
        <f aca="false">J16*$E$6+Q15</f>
        <v>10398751.05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452</v>
      </c>
      <c r="D17" s="186" t="n">
        <v>3080861</v>
      </c>
      <c r="E17" s="187" t="n">
        <v>2470567</v>
      </c>
      <c r="F17" s="188" t="n">
        <v>610294</v>
      </c>
      <c r="G17" s="189" t="n">
        <v>10120448</v>
      </c>
      <c r="H17" s="190" t="n">
        <v>6877854</v>
      </c>
      <c r="I17" s="191" t="n">
        <f aca="false">I10*8</f>
        <v>24000000</v>
      </c>
      <c r="J17" s="197" t="n">
        <v>2399474</v>
      </c>
      <c r="K17" s="193" t="n">
        <f aca="false">I17*$E$6</f>
        <v>10896000</v>
      </c>
      <c r="L17" s="198" t="n">
        <v>758996</v>
      </c>
      <c r="M17" s="195" t="n">
        <v>25304212</v>
      </c>
      <c r="N17" s="180" t="n">
        <f aca="false">IF(J17="","",M17/I17)</f>
        <v>1.05434216666667</v>
      </c>
      <c r="O17" s="196" t="n">
        <v>13201739</v>
      </c>
      <c r="P17" s="182" t="n">
        <f aca="false">IF(L17="","",O17/M17)</f>
        <v>0.521721008344382</v>
      </c>
      <c r="Q17" s="183" t="n">
        <f aca="false">J17*$E$6+Q16</f>
        <v>11488112.248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95</v>
      </c>
      <c r="D18" s="186" t="n">
        <v>2289816</v>
      </c>
      <c r="E18" s="187" t="n">
        <v>1852230</v>
      </c>
      <c r="F18" s="188" t="n">
        <v>437586</v>
      </c>
      <c r="G18" s="189" t="n">
        <v>8571316</v>
      </c>
      <c r="H18" s="190" t="n">
        <v>7336148</v>
      </c>
      <c r="I18" s="191" t="n">
        <f aca="false">I10*9</f>
        <v>27000000</v>
      </c>
      <c r="J18" s="197" t="n">
        <v>3478394</v>
      </c>
      <c r="K18" s="193" t="n">
        <f aca="false">I18*$E$6</f>
        <v>12258000</v>
      </c>
      <c r="L18" s="198" t="n">
        <v>429209</v>
      </c>
      <c r="M18" s="195" t="n">
        <v>28782606</v>
      </c>
      <c r="N18" s="180" t="n">
        <f aca="false">IF(J18="","",M18/I18)</f>
        <v>1.06602244444444</v>
      </c>
      <c r="O18" s="196" t="n">
        <v>13630948</v>
      </c>
      <c r="P18" s="182" t="n">
        <f aca="false">IF(L18="","",O18/M18)</f>
        <v>0.473582829852168</v>
      </c>
      <c r="Q18" s="183" t="n">
        <f aca="false">J18*$E$6+Q17</f>
        <v>13067303.124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301</v>
      </c>
      <c r="D19" s="186" t="n">
        <v>1941907</v>
      </c>
      <c r="E19" s="187" t="n">
        <v>1286839</v>
      </c>
      <c r="F19" s="188" t="n">
        <v>655068</v>
      </c>
      <c r="G19" s="189" t="n">
        <v>7612664</v>
      </c>
      <c r="H19" s="190" t="n">
        <v>8046071</v>
      </c>
      <c r="I19" s="191" t="n">
        <f aca="false">I10*10</f>
        <v>30000000</v>
      </c>
      <c r="J19" s="197" t="n">
        <v>2222600</v>
      </c>
      <c r="K19" s="193" t="n">
        <f aca="false">I19*$E$6</f>
        <v>13620000</v>
      </c>
      <c r="L19" s="198" t="n">
        <v>995365</v>
      </c>
      <c r="M19" s="195" t="n">
        <v>31005206</v>
      </c>
      <c r="N19" s="180" t="n">
        <f aca="false">IF(J19="","",M19/I19)</f>
        <v>1.03350686666667</v>
      </c>
      <c r="O19" s="196" t="n">
        <v>14626313</v>
      </c>
      <c r="P19" s="182" t="n">
        <f aca="false">IF(L19="","",O19/M19)</f>
        <v>0.471737326950835</v>
      </c>
      <c r="Q19" s="183" t="n">
        <f aca="false">J19*$E$6+Q18</f>
        <v>14076363.524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255</v>
      </c>
      <c r="D20" s="186" t="n">
        <v>2083086</v>
      </c>
      <c r="E20" s="187" t="n">
        <v>1501550</v>
      </c>
      <c r="F20" s="188" t="n">
        <v>581536</v>
      </c>
      <c r="G20" s="189" t="n">
        <v>6112820</v>
      </c>
      <c r="H20" s="190" t="n">
        <v>8644177</v>
      </c>
      <c r="I20" s="191" t="n">
        <f aca="false">I10*11</f>
        <v>33000000</v>
      </c>
      <c r="J20" s="197" t="n">
        <v>4316338</v>
      </c>
      <c r="K20" s="193" t="n">
        <f aca="false">I20*$E$6</f>
        <v>14982000</v>
      </c>
      <c r="L20" s="198" t="n">
        <v>755992</v>
      </c>
      <c r="M20" s="195" t="n">
        <v>35321544</v>
      </c>
      <c r="N20" s="180" t="n">
        <f aca="false">IF(J20="","",M20/I20)</f>
        <v>1.07034981818182</v>
      </c>
      <c r="O20" s="196" t="n">
        <v>15382305</v>
      </c>
      <c r="P20" s="182" t="n">
        <f aca="false">IF(L20="","",O20/M20)</f>
        <v>0.435493561663103</v>
      </c>
      <c r="Q20" s="183" t="n">
        <f aca="false">J20*$E$6+Q19</f>
        <v>16035980.97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303</v>
      </c>
      <c r="D21" s="186" t="n">
        <v>2983545</v>
      </c>
      <c r="E21" s="187" t="n">
        <v>1757829</v>
      </c>
      <c r="F21" s="188" t="n">
        <v>1225716</v>
      </c>
      <c r="G21" s="189" t="n">
        <v>5128469</v>
      </c>
      <c r="H21" s="190" t="n">
        <v>10120926</v>
      </c>
      <c r="I21" s="191" t="n">
        <f aca="false">I10*12</f>
        <v>36000000</v>
      </c>
      <c r="J21" s="197" t="n">
        <v>3029219</v>
      </c>
      <c r="K21" s="193" t="n">
        <f aca="false">I21*$E$6</f>
        <v>16344000</v>
      </c>
      <c r="L21" s="198" t="n">
        <v>392113</v>
      </c>
      <c r="M21" s="195" t="n">
        <v>38350763</v>
      </c>
      <c r="N21" s="180" t="n">
        <f aca="false">IF(J21="","",M21/I21)</f>
        <v>1.06529897222222</v>
      </c>
      <c r="O21" s="196" t="n">
        <v>15774418</v>
      </c>
      <c r="P21" s="182" t="n">
        <f aca="false">IF(L21="","",O21/M21)</f>
        <v>0.41131953489426</v>
      </c>
      <c r="Q21" s="183" t="n">
        <f aca="false">J21*$E$6+Q20</f>
        <v>17411246.40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342</v>
      </c>
      <c r="D22" s="186" t="n">
        <v>3230576</v>
      </c>
      <c r="E22" s="187" t="n">
        <v>959680</v>
      </c>
      <c r="F22" s="188" t="n">
        <v>2270896</v>
      </c>
      <c r="G22" s="189" t="n">
        <v>3680791</v>
      </c>
      <c r="H22" s="190" t="n">
        <v>12398529</v>
      </c>
      <c r="I22" s="191" t="n">
        <f aca="false">I10*13</f>
        <v>39000000</v>
      </c>
      <c r="J22" s="197" t="n">
        <v>2660491</v>
      </c>
      <c r="K22" s="193" t="n">
        <f aca="false">I22*$E$6</f>
        <v>17706000</v>
      </c>
      <c r="L22" s="198" t="n">
        <v>546435</v>
      </c>
      <c r="M22" s="195" t="n">
        <v>41011254</v>
      </c>
      <c r="N22" s="180" t="n">
        <f aca="false">IF(J22="","",M22/I22)</f>
        <v>1.05157061538462</v>
      </c>
      <c r="O22" s="196" t="n">
        <v>16320853</v>
      </c>
      <c r="P22" s="182" t="n">
        <f aca="false">IF(L22="","",O22/M22)</f>
        <v>0.397960350102925</v>
      </c>
      <c r="Q22" s="183" t="n">
        <f aca="false">J22*$E$6+Q21</f>
        <v>18619109.316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 t="n">
        <v>159</v>
      </c>
      <c r="D23" s="186" t="n">
        <v>1242699</v>
      </c>
      <c r="E23" s="187" t="n">
        <v>370129</v>
      </c>
      <c r="F23" s="188" t="n">
        <v>872570</v>
      </c>
      <c r="G23" s="189" t="n">
        <v>1582087</v>
      </c>
      <c r="H23" s="190" t="n">
        <v>13159390</v>
      </c>
      <c r="I23" s="191" t="n">
        <f aca="false">I10*14</f>
        <v>42000000</v>
      </c>
      <c r="J23" s="197" t="n">
        <v>2518382</v>
      </c>
      <c r="K23" s="193" t="n">
        <f aca="false">I23*$E$6</f>
        <v>19068000</v>
      </c>
      <c r="L23" s="198" t="n">
        <v>105622</v>
      </c>
      <c r="M23" s="195" t="n">
        <v>43529636</v>
      </c>
      <c r="N23" s="180" t="n">
        <f aca="false">IF(J23="","",M23/I23)</f>
        <v>1.0364199047619</v>
      </c>
      <c r="O23" s="196" t="n">
        <v>16426475</v>
      </c>
      <c r="P23" s="182" t="n">
        <f aca="false">IF(L23="","",O23/M23)</f>
        <v>0.377363022286701</v>
      </c>
      <c r="Q23" s="183" t="n">
        <f aca="false">J23*$E$6+Q22</f>
        <v>19762454.744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45000000</v>
      </c>
      <c r="J24" s="197"/>
      <c r="K24" s="193" t="n">
        <f aca="false">I24*$E$6</f>
        <v>2043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9762454.744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302</v>
      </c>
      <c r="D34" s="210" t="n">
        <f aca="false">SUM(D10:D33)</f>
        <v>34807312</v>
      </c>
      <c r="E34" s="211" t="n">
        <f aca="false">SUM(E10:E33)</f>
        <v>25834736</v>
      </c>
      <c r="F34" s="212" t="n">
        <f aca="false">SUM(F10:F33)</f>
        <v>8972576</v>
      </c>
      <c r="G34" s="213" t="s">
        <v>70</v>
      </c>
      <c r="H34" s="214" t="s">
        <v>70</v>
      </c>
      <c r="I34" s="215" t="n">
        <f aca="false">MAX(I10:I33)</f>
        <v>45000000</v>
      </c>
      <c r="J34" s="216" t="n">
        <f aca="false">SUM(J10:J33)</f>
        <v>43529636</v>
      </c>
      <c r="K34" s="217" t="n">
        <f aca="false">MAX(K10:K33)</f>
        <v>20430000</v>
      </c>
      <c r="L34" s="218" t="n">
        <f aca="false">SUM(L10:L33)</f>
        <v>16426475</v>
      </c>
      <c r="M34" s="219" t="n">
        <f aca="false">MAX(M10:M33)</f>
        <v>43529636</v>
      </c>
      <c r="N34" s="220" t="s">
        <v>71</v>
      </c>
      <c r="O34" s="221" t="n">
        <f aca="false">MAX(O10:O33)</f>
        <v>16426475</v>
      </c>
      <c r="P34" s="222" t="n">
        <f aca="false">MAX(O10:O33)/MAX(M10:M33)</f>
        <v>0.377363022286701</v>
      </c>
      <c r="Q34" s="223" t="n">
        <f aca="false">MAX(Q10:Q33)</f>
        <v>19762454.74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818828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39534</v>
      </c>
      <c r="K10" s="177" t="n">
        <f aca="false">I10*$E$6</f>
        <v>980000</v>
      </c>
      <c r="L10" s="178" t="n">
        <v>19910</v>
      </c>
      <c r="M10" s="179" t="n">
        <v>339534</v>
      </c>
      <c r="N10" s="180" t="n">
        <f aca="false">IF(J10="","",M10/I10)</f>
        <v>0.145514571428571</v>
      </c>
      <c r="O10" s="181" t="n">
        <v>19910</v>
      </c>
      <c r="P10" s="182" t="n">
        <f aca="false">IF(L10="","",O10/M10)</f>
        <v>0.0586391937184494</v>
      </c>
      <c r="Q10" s="183" t="n">
        <f aca="false">J10*$E$6</f>
        <v>142604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56</v>
      </c>
      <c r="D11" s="186" t="n">
        <v>1205792</v>
      </c>
      <c r="E11" s="187" t="n">
        <v>1172132</v>
      </c>
      <c r="F11" s="188" t="n">
        <v>33660</v>
      </c>
      <c r="G11" s="189" t="n">
        <v>8613012</v>
      </c>
      <c r="H11" s="190" t="n">
        <v>4298552</v>
      </c>
      <c r="I11" s="191" t="n">
        <f aca="false">I10*2</f>
        <v>4666666.66666667</v>
      </c>
      <c r="J11" s="192" t="n">
        <v>1200424</v>
      </c>
      <c r="K11" s="193" t="n">
        <f aca="false">I11*$E$6</f>
        <v>1960000</v>
      </c>
      <c r="L11" s="194" t="n">
        <v>6401336</v>
      </c>
      <c r="M11" s="195" t="n">
        <v>1539958</v>
      </c>
      <c r="N11" s="180" t="n">
        <f aca="false">IF(J11="","",M11/I11)</f>
        <v>0.329991</v>
      </c>
      <c r="O11" s="196" t="n">
        <v>6421246</v>
      </c>
      <c r="P11" s="182" t="n">
        <f aca="false">IF(L11="","",O11/M11)</f>
        <v>4.16975398030336</v>
      </c>
      <c r="Q11" s="183" t="n">
        <f aca="false">J11*$E$6+Q10</f>
        <v>646782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72</v>
      </c>
      <c r="D12" s="186" t="n">
        <v>1192506</v>
      </c>
      <c r="E12" s="187" t="n">
        <v>1182392</v>
      </c>
      <c r="F12" s="188" t="n">
        <v>10114</v>
      </c>
      <c r="G12" s="189" t="n">
        <v>7813369</v>
      </c>
      <c r="H12" s="190" t="n">
        <v>4305831</v>
      </c>
      <c r="I12" s="191" t="n">
        <f aca="false">I10*3</f>
        <v>7000000</v>
      </c>
      <c r="J12" s="192" t="n">
        <v>1906827</v>
      </c>
      <c r="K12" s="193" t="n">
        <f aca="false">I12*$E$6</f>
        <v>2940000</v>
      </c>
      <c r="L12" s="194" t="n">
        <v>289207</v>
      </c>
      <c r="M12" s="195" t="n">
        <v>3446785</v>
      </c>
      <c r="N12" s="180" t="n">
        <f aca="false">IF(J12="","",M12/I12)</f>
        <v>0.492397857142857</v>
      </c>
      <c r="O12" s="196" t="n">
        <v>6710453</v>
      </c>
      <c r="P12" s="182" t="n">
        <f aca="false">IF(L12="","",O12/M12)</f>
        <v>1.94687310058504</v>
      </c>
      <c r="Q12" s="183" t="n">
        <f aca="false">J12*$E$6+Q11</f>
        <v>1447649.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51</v>
      </c>
      <c r="D13" s="186" t="n">
        <v>2450974</v>
      </c>
      <c r="E13" s="187" t="n">
        <v>2109339</v>
      </c>
      <c r="F13" s="188" t="n">
        <v>341635</v>
      </c>
      <c r="G13" s="189" t="n">
        <v>7555629</v>
      </c>
      <c r="H13" s="190" t="n">
        <v>4647466</v>
      </c>
      <c r="I13" s="191" t="n">
        <f aca="false">I10*4</f>
        <v>9333333.33333333</v>
      </c>
      <c r="J13" s="192" t="n">
        <v>2574502</v>
      </c>
      <c r="K13" s="193" t="n">
        <f aca="false">I13*$E$6</f>
        <v>3920000</v>
      </c>
      <c r="L13" s="194" t="n">
        <v>1129807</v>
      </c>
      <c r="M13" s="195" t="n">
        <v>6021287</v>
      </c>
      <c r="N13" s="180" t="n">
        <f aca="false">IF(J13="","",M13/I13)</f>
        <v>0.645137892857143</v>
      </c>
      <c r="O13" s="196" t="n">
        <v>7840260</v>
      </c>
      <c r="P13" s="182" t="n">
        <f aca="false">IF(L13="","",O13/M13)</f>
        <v>1.30209040027489</v>
      </c>
      <c r="Q13" s="183" t="n">
        <f aca="false">J13*$E$6+Q12</f>
        <v>2528940.5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68</v>
      </c>
      <c r="D14" s="186" t="n">
        <v>4159559</v>
      </c>
      <c r="E14" s="187" t="n">
        <v>1895699</v>
      </c>
      <c r="F14" s="188" t="n">
        <v>2263860</v>
      </c>
      <c r="G14" s="189" t="n">
        <v>7654542</v>
      </c>
      <c r="H14" s="190" t="n">
        <v>6884846</v>
      </c>
      <c r="I14" s="191" t="n">
        <f aca="false">I10*5</f>
        <v>11666666.6666667</v>
      </c>
      <c r="J14" s="197" t="n">
        <v>1823353</v>
      </c>
      <c r="K14" s="193" t="n">
        <f aca="false">I14*$E$6</f>
        <v>4900000</v>
      </c>
      <c r="L14" s="198" t="n">
        <v>605063</v>
      </c>
      <c r="M14" s="195" t="n">
        <v>7844640</v>
      </c>
      <c r="N14" s="180" t="n">
        <f aca="false">IF(J14="","",M14/I14)</f>
        <v>0.672397714285714</v>
      </c>
      <c r="O14" s="196" t="n">
        <v>8445323</v>
      </c>
      <c r="P14" s="182" t="n">
        <f aca="false">IF(L14="","",O14/M14)</f>
        <v>1.07657241122601</v>
      </c>
      <c r="Q14" s="183" t="n">
        <f aca="false">J14*$E$6+Q13</f>
        <v>3294748.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51</v>
      </c>
      <c r="D15" s="186" t="n">
        <v>1646344</v>
      </c>
      <c r="E15" s="187" t="n">
        <v>1151470</v>
      </c>
      <c r="F15" s="188" t="n">
        <v>494874</v>
      </c>
      <c r="G15" s="189" t="n">
        <v>7032406</v>
      </c>
      <c r="H15" s="190" t="n">
        <v>7349320</v>
      </c>
      <c r="I15" s="191" t="n">
        <f aca="false">I10*6</f>
        <v>14000000</v>
      </c>
      <c r="J15" s="197" t="n">
        <v>1783775</v>
      </c>
      <c r="K15" s="193" t="n">
        <f aca="false">I15*$E$6</f>
        <v>5880000</v>
      </c>
      <c r="L15" s="198" t="n">
        <v>205769</v>
      </c>
      <c r="M15" s="195" t="n">
        <v>9628415</v>
      </c>
      <c r="N15" s="180" t="n">
        <f aca="false">IF(J15="","",M15/I15)</f>
        <v>0.687743928571429</v>
      </c>
      <c r="O15" s="196" t="n">
        <v>8651092</v>
      </c>
      <c r="P15" s="182" t="n">
        <f aca="false">IF(L15="","",O15/M15)</f>
        <v>0.898495962211849</v>
      </c>
      <c r="Q15" s="183" t="n">
        <f aca="false">J15*$E$6+Q14</f>
        <v>4043934.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1</v>
      </c>
      <c r="D16" s="186" t="n">
        <v>1401877</v>
      </c>
      <c r="E16" s="187" t="n">
        <v>998353</v>
      </c>
      <c r="F16" s="188" t="n">
        <v>403524</v>
      </c>
      <c r="G16" s="189" t="n">
        <v>6463804</v>
      </c>
      <c r="H16" s="190" t="n">
        <v>7689998</v>
      </c>
      <c r="I16" s="191" t="n">
        <f aca="false">I10*7</f>
        <v>16333333.3333333</v>
      </c>
      <c r="J16" s="197" t="n">
        <v>1960561</v>
      </c>
      <c r="K16" s="193" t="n">
        <f aca="false">I16*$E$6</f>
        <v>6860000</v>
      </c>
      <c r="L16" s="198" t="n">
        <v>48800</v>
      </c>
      <c r="M16" s="195" t="n">
        <v>11588976</v>
      </c>
      <c r="N16" s="180" t="n">
        <f aca="false">IF(J16="","",M16/I16)</f>
        <v>0.709529142857143</v>
      </c>
      <c r="O16" s="196" t="n">
        <v>8699892</v>
      </c>
      <c r="P16" s="182" t="n">
        <f aca="false">IF(L16="","",O16/M16)</f>
        <v>0.75070411743022</v>
      </c>
      <c r="Q16" s="183" t="n">
        <f aca="false">J16*$E$6+Q15</f>
        <v>4867369.9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332</v>
      </c>
      <c r="D17" s="186" t="n">
        <v>4178320</v>
      </c>
      <c r="E17" s="187" t="n">
        <v>3990752</v>
      </c>
      <c r="F17" s="188" t="n">
        <v>187568</v>
      </c>
      <c r="G17" s="189" t="n">
        <v>8255196</v>
      </c>
      <c r="H17" s="190" t="n">
        <v>7684206</v>
      </c>
      <c r="I17" s="191" t="n">
        <f aca="false">I10*8</f>
        <v>18666666.6666667</v>
      </c>
      <c r="J17" s="197" t="n">
        <v>2402080</v>
      </c>
      <c r="K17" s="193" t="n">
        <f aca="false">I17*$E$6</f>
        <v>7840000</v>
      </c>
      <c r="L17" s="198" t="n">
        <v>1021280</v>
      </c>
      <c r="M17" s="195" t="n">
        <v>13991056</v>
      </c>
      <c r="N17" s="180" t="n">
        <f aca="false">IF(J17="","",M17/I17)</f>
        <v>0.749520857142857</v>
      </c>
      <c r="O17" s="196" t="n">
        <v>9721172</v>
      </c>
      <c r="P17" s="182" t="n">
        <f aca="false">IF(L17="","",O17/M17)</f>
        <v>0.694813315020682</v>
      </c>
      <c r="Q17" s="183" t="n">
        <f aca="false">J17*$E$6+Q16</f>
        <v>5876243.52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37</v>
      </c>
      <c r="D18" s="186" t="n">
        <v>2054622</v>
      </c>
      <c r="E18" s="187" t="n">
        <v>1859694</v>
      </c>
      <c r="F18" s="188" t="n">
        <v>194928</v>
      </c>
      <c r="G18" s="189" t="n">
        <v>7964538</v>
      </c>
      <c r="H18" s="190" t="n">
        <v>8149716</v>
      </c>
      <c r="I18" s="191" t="n">
        <f aca="false">I10*9</f>
        <v>21000000</v>
      </c>
      <c r="J18" s="197" t="n">
        <v>1880043</v>
      </c>
      <c r="K18" s="193" t="n">
        <f aca="false">I18*$E$6</f>
        <v>8820000</v>
      </c>
      <c r="L18" s="198" t="n">
        <v>371640</v>
      </c>
      <c r="M18" s="195" t="n">
        <v>15871099</v>
      </c>
      <c r="N18" s="180" t="n">
        <f aca="false">IF(J18="","",M18/I18)</f>
        <v>0.755766619047619</v>
      </c>
      <c r="O18" s="196" t="n">
        <v>10092812</v>
      </c>
      <c r="P18" s="182" t="n">
        <f aca="false">IF(L18="","",O18/M18)</f>
        <v>0.635923952084226</v>
      </c>
      <c r="Q18" s="183" t="n">
        <f aca="false">J18*$E$6+Q17</f>
        <v>6665861.58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229</v>
      </c>
      <c r="D19" s="186" t="n">
        <v>1198146</v>
      </c>
      <c r="E19" s="187" t="n">
        <v>1066300</v>
      </c>
      <c r="F19" s="188" t="n">
        <v>131846</v>
      </c>
      <c r="G19" s="189" t="n">
        <v>7254324</v>
      </c>
      <c r="H19" s="190" t="n">
        <v>8261725</v>
      </c>
      <c r="I19" s="191" t="n">
        <f aca="false">I10*10</f>
        <v>23333333.3333333</v>
      </c>
      <c r="J19" s="197" t="n">
        <v>1799172</v>
      </c>
      <c r="K19" s="193" t="n">
        <f aca="false">I19*$E$6</f>
        <v>9800000</v>
      </c>
      <c r="L19" s="198" t="n">
        <v>1564777</v>
      </c>
      <c r="M19" s="195" t="n">
        <v>17670271</v>
      </c>
      <c r="N19" s="180" t="n">
        <f aca="false">IF(J19="","",M19/I19)</f>
        <v>0.757297328571429</v>
      </c>
      <c r="O19" s="196" t="n">
        <v>11657589</v>
      </c>
      <c r="P19" s="182" t="n">
        <f aca="false">IF(L19="","",O19/M19)</f>
        <v>0.659728931152216</v>
      </c>
      <c r="Q19" s="183" t="n">
        <f aca="false">J19*$E$6+Q18</f>
        <v>7421513.82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192</v>
      </c>
      <c r="D20" s="186" t="n">
        <v>1695507</v>
      </c>
      <c r="E20" s="187" t="n">
        <v>1263125</v>
      </c>
      <c r="F20" s="188" t="n">
        <v>432382</v>
      </c>
      <c r="G20" s="189" t="n">
        <v>4553317</v>
      </c>
      <c r="H20" s="190" t="n">
        <v>8265845</v>
      </c>
      <c r="I20" s="191" t="n">
        <f aca="false">I10*11</f>
        <v>25666666.6666667</v>
      </c>
      <c r="J20" s="197" t="n">
        <v>4392542</v>
      </c>
      <c r="K20" s="193" t="n">
        <f aca="false">I20*$E$6</f>
        <v>10780000</v>
      </c>
      <c r="L20" s="198" t="n">
        <v>258259</v>
      </c>
      <c r="M20" s="195" t="n">
        <v>22062813</v>
      </c>
      <c r="N20" s="180" t="n">
        <f aca="false">IF(J20="","",M20/I20)</f>
        <v>0.859590116883117</v>
      </c>
      <c r="O20" s="196" t="n">
        <v>11915848</v>
      </c>
      <c r="P20" s="182" t="n">
        <f aca="false">IF(L20="","",O20/M20)</f>
        <v>0.540087431280862</v>
      </c>
      <c r="Q20" s="183" t="n">
        <f aca="false">J20*$E$6+Q19</f>
        <v>9266381.4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223</v>
      </c>
      <c r="D21" s="186" t="n">
        <v>1762402</v>
      </c>
      <c r="E21" s="187" t="n">
        <v>1065961</v>
      </c>
      <c r="F21" s="188" t="n">
        <v>696441</v>
      </c>
      <c r="G21" s="189" t="n">
        <v>3887024</v>
      </c>
      <c r="H21" s="190" t="n">
        <v>8932209</v>
      </c>
      <c r="I21" s="191" t="n">
        <f aca="false">I10*12</f>
        <v>28000000</v>
      </c>
      <c r="J21" s="197" t="n">
        <v>1751148</v>
      </c>
      <c r="K21" s="193" t="n">
        <f aca="false">I21*$E$6</f>
        <v>11760000</v>
      </c>
      <c r="L21" s="198" t="n">
        <v>318724</v>
      </c>
      <c r="M21" s="195" t="n">
        <v>23813961</v>
      </c>
      <c r="N21" s="180" t="n">
        <f aca="false">IF(J21="","",M21/I21)</f>
        <v>0.850498607142857</v>
      </c>
      <c r="O21" s="196" t="n">
        <v>12234572</v>
      </c>
      <c r="P21" s="182" t="n">
        <f aca="false">IF(L21="","",O21/M21)</f>
        <v>0.513756279352267</v>
      </c>
      <c r="Q21" s="183" t="n">
        <f aca="false">J21*$E$6+Q20</f>
        <v>10001863.6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189</v>
      </c>
      <c r="D22" s="186" t="n">
        <v>1739921</v>
      </c>
      <c r="E22" s="187" t="n">
        <v>1177253</v>
      </c>
      <c r="F22" s="188" t="n">
        <v>562668</v>
      </c>
      <c r="G22" s="189" t="n">
        <v>2679288</v>
      </c>
      <c r="H22" s="190" t="n">
        <v>9252660</v>
      </c>
      <c r="I22" s="191" t="n">
        <f aca="false">I10*13</f>
        <v>30333333.3333333</v>
      </c>
      <c r="J22" s="197" t="n">
        <v>2392135</v>
      </c>
      <c r="K22" s="193" t="n">
        <f aca="false">I22*$E$6</f>
        <v>12740000</v>
      </c>
      <c r="L22" s="198" t="n">
        <v>673694</v>
      </c>
      <c r="M22" s="195" t="n">
        <v>26206096</v>
      </c>
      <c r="N22" s="180" t="n">
        <f aca="false">IF(J22="","",M22/I22)</f>
        <v>0.863937230769231</v>
      </c>
      <c r="O22" s="196" t="n">
        <v>12908266</v>
      </c>
      <c r="P22" s="182" t="n">
        <f aca="false">IF(L22="","",O22/M22)</f>
        <v>0.492567301898001</v>
      </c>
      <c r="Q22" s="183" t="n">
        <f aca="false">J22*$E$6+Q21</f>
        <v>11006560.32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 t="n">
        <v>107</v>
      </c>
      <c r="D23" s="186" t="n">
        <v>1008093</v>
      </c>
      <c r="E23" s="187" t="n">
        <v>367393</v>
      </c>
      <c r="F23" s="188" t="n">
        <v>640700</v>
      </c>
      <c r="G23" s="189" t="n">
        <v>2507814</v>
      </c>
      <c r="H23" s="190" t="n">
        <v>9886960</v>
      </c>
      <c r="I23" s="191" t="n">
        <f aca="false">I10*14</f>
        <v>32666666.6666667</v>
      </c>
      <c r="J23" s="197" t="n">
        <v>545267</v>
      </c>
      <c r="K23" s="193" t="n">
        <f aca="false">I23*$E$6</f>
        <v>13720000</v>
      </c>
      <c r="L23" s="198" t="n">
        <v>36140</v>
      </c>
      <c r="M23" s="195" t="n">
        <v>26751363</v>
      </c>
      <c r="N23" s="180" t="n">
        <f aca="false">IF(J23="","",M23/I23)</f>
        <v>0.818919275510204</v>
      </c>
      <c r="O23" s="196" t="n">
        <v>12944406</v>
      </c>
      <c r="P23" s="182" t="n">
        <f aca="false">IF(L23="","",O23/M23)</f>
        <v>0.483878372851507</v>
      </c>
      <c r="Q23" s="183" t="n">
        <f aca="false">J23*$E$6+Q22</f>
        <v>11235572.46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35000000</v>
      </c>
      <c r="J24" s="197"/>
      <c r="K24" s="193" t="n">
        <f aca="false">I24*$E$6</f>
        <v>147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1235572.46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981</v>
      </c>
      <c r="D34" s="210" t="n">
        <f aca="false">SUM(D10:D33)</f>
        <v>28770726</v>
      </c>
      <c r="E34" s="211" t="n">
        <f aca="false">SUM(E10:E33)</f>
        <v>21590670</v>
      </c>
      <c r="F34" s="212" t="n">
        <f aca="false">SUM(F10:F33)</f>
        <v>7180056</v>
      </c>
      <c r="G34" s="213" t="s">
        <v>70</v>
      </c>
      <c r="H34" s="214" t="s">
        <v>70</v>
      </c>
      <c r="I34" s="215" t="n">
        <f aca="false">MAX(I10:I33)</f>
        <v>35000000</v>
      </c>
      <c r="J34" s="216" t="n">
        <f aca="false">SUM(J10:J33)</f>
        <v>26751363</v>
      </c>
      <c r="K34" s="217" t="n">
        <f aca="false">MAX(K10:K33)</f>
        <v>14700000</v>
      </c>
      <c r="L34" s="218" t="n">
        <f aca="false">SUM(L10:L33)</f>
        <v>12944406</v>
      </c>
      <c r="M34" s="219" t="n">
        <f aca="false">MAX(M10:M33)</f>
        <v>26751363</v>
      </c>
      <c r="N34" s="220" t="s">
        <v>71</v>
      </c>
      <c r="O34" s="221" t="n">
        <f aca="false">MAX(O10:O33)</f>
        <v>12944406</v>
      </c>
      <c r="P34" s="222" t="n">
        <f aca="false">MAX(O10:O33)/MAX(M10:M33)</f>
        <v>0.483878372851507</v>
      </c>
      <c r="Q34" s="223" t="n">
        <f aca="false">MAX(Q10:Q33)</f>
        <v>11235572.4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623599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9582</v>
      </c>
      <c r="K10" s="177" t="n">
        <f aca="false">I10*$E$6</f>
        <v>840000</v>
      </c>
      <c r="L10" s="178" t="n">
        <v>200190</v>
      </c>
      <c r="M10" s="179" t="n">
        <v>1329582</v>
      </c>
      <c r="N10" s="180" t="n">
        <f aca="false">IF(J10="","",M10/I10)</f>
        <v>0.712276071428571</v>
      </c>
      <c r="O10" s="181" t="n">
        <v>200190</v>
      </c>
      <c r="P10" s="182" t="n">
        <f aca="false">IF(L10="","",O10/M10)</f>
        <v>0.150566117772353</v>
      </c>
      <c r="Q10" s="183" t="n">
        <f aca="false">J10*$E$6</f>
        <v>598311.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92</v>
      </c>
      <c r="D11" s="186" t="n">
        <v>1571494</v>
      </c>
      <c r="E11" s="187" t="n">
        <v>1551998</v>
      </c>
      <c r="F11" s="188" t="n">
        <v>19496</v>
      </c>
      <c r="G11" s="189" t="n">
        <v>14911306</v>
      </c>
      <c r="H11" s="190" t="n">
        <v>3445346</v>
      </c>
      <c r="I11" s="191" t="n">
        <f aca="false">I10*2</f>
        <v>3733333.33333333</v>
      </c>
      <c r="J11" s="192" t="n">
        <v>1784299</v>
      </c>
      <c r="K11" s="193" t="n">
        <f aca="false">I11*$E$6</f>
        <v>1680000</v>
      </c>
      <c r="L11" s="194" t="n">
        <v>6305786</v>
      </c>
      <c r="M11" s="195" t="n">
        <v>3113881</v>
      </c>
      <c r="N11" s="180" t="n">
        <f aca="false">IF(J11="","",M11/I11)</f>
        <v>0.834075267857143</v>
      </c>
      <c r="O11" s="196" t="n">
        <v>6505976</v>
      </c>
      <c r="P11" s="182" t="n">
        <f aca="false">IF(L11="","",O11/M11)</f>
        <v>2.08934638157335</v>
      </c>
      <c r="Q11" s="183" t="n">
        <f aca="false">J11*$E$6+Q10</f>
        <v>1401246.4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65</v>
      </c>
      <c r="D12" s="186" t="n">
        <v>1435306</v>
      </c>
      <c r="E12" s="187" t="n">
        <v>1424996</v>
      </c>
      <c r="F12" s="188" t="n">
        <v>10310</v>
      </c>
      <c r="G12" s="189" t="n">
        <v>14325936</v>
      </c>
      <c r="H12" s="190" t="n">
        <v>3446976</v>
      </c>
      <c r="I12" s="191" t="n">
        <f aca="false">I10*3</f>
        <v>5600000</v>
      </c>
      <c r="J12" s="192" t="n">
        <v>2026966</v>
      </c>
      <c r="K12" s="193" t="n">
        <f aca="false">I12*$E$6</f>
        <v>2520000</v>
      </c>
      <c r="L12" s="194" t="n">
        <v>1009588</v>
      </c>
      <c r="M12" s="195" t="n">
        <v>5140847</v>
      </c>
      <c r="N12" s="180" t="n">
        <f aca="false">IF(J12="","",M12/I12)</f>
        <v>0.918008392857143</v>
      </c>
      <c r="O12" s="196" t="n">
        <v>7515564</v>
      </c>
      <c r="P12" s="182" t="n">
        <f aca="false">IF(L12="","",O12/M12)</f>
        <v>1.46193107867244</v>
      </c>
      <c r="Q12" s="183" t="n">
        <f aca="false">J12*$E$6+Q11</f>
        <v>2313381.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45</v>
      </c>
      <c r="D13" s="186" t="n">
        <v>1354640</v>
      </c>
      <c r="E13" s="187" t="n">
        <v>1187756</v>
      </c>
      <c r="F13" s="188" t="n">
        <v>166884</v>
      </c>
      <c r="G13" s="189" t="n">
        <v>13566153</v>
      </c>
      <c r="H13" s="190" t="n">
        <v>3613336</v>
      </c>
      <c r="I13" s="191" t="n">
        <f aca="false">I10*4</f>
        <v>7466666.66666667</v>
      </c>
      <c r="J13" s="192" t="n">
        <v>2309679</v>
      </c>
      <c r="K13" s="193" t="n">
        <f aca="false">I13*$E$6</f>
        <v>3360000</v>
      </c>
      <c r="L13" s="194" t="n">
        <v>1732877</v>
      </c>
      <c r="M13" s="195" t="n">
        <v>7450526</v>
      </c>
      <c r="N13" s="180" t="n">
        <f aca="false">IF(J13="","",M13/I13)</f>
        <v>0.997838303571429</v>
      </c>
      <c r="O13" s="196" t="n">
        <v>9248441</v>
      </c>
      <c r="P13" s="182" t="n">
        <f aca="false">IF(L13="","",O13/M13)</f>
        <v>1.24131383475475</v>
      </c>
      <c r="Q13" s="183" t="n">
        <f aca="false">J13*$E$6+Q12</f>
        <v>3352736.7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76</v>
      </c>
      <c r="D14" s="186" t="n">
        <v>1908524</v>
      </c>
      <c r="E14" s="187" t="n">
        <v>1657135</v>
      </c>
      <c r="F14" s="188" t="n">
        <v>251389</v>
      </c>
      <c r="G14" s="189" t="n">
        <v>12766795</v>
      </c>
      <c r="H14" s="190" t="n">
        <v>3864725</v>
      </c>
      <c r="I14" s="191" t="n">
        <f aca="false">I10*5</f>
        <v>9333333.33333333</v>
      </c>
      <c r="J14" s="197" t="n">
        <v>2456493</v>
      </c>
      <c r="K14" s="193" t="n">
        <f aca="false">I14*$E$6</f>
        <v>4200000</v>
      </c>
      <c r="L14" s="198" t="n">
        <v>537971</v>
      </c>
      <c r="M14" s="195" t="n">
        <v>9907019</v>
      </c>
      <c r="N14" s="180" t="n">
        <f aca="false">IF(J14="","",M14/I14)</f>
        <v>1.06146632142857</v>
      </c>
      <c r="O14" s="196" t="n">
        <v>9786412</v>
      </c>
      <c r="P14" s="182" t="n">
        <f aca="false">IF(L14="","",O14/M14)</f>
        <v>0.987826105915412</v>
      </c>
      <c r="Q14" s="183" t="n">
        <f aca="false">J14*$E$6+Q13</f>
        <v>4458158.5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71</v>
      </c>
      <c r="D15" s="186" t="n">
        <v>1252433</v>
      </c>
      <c r="E15" s="187" t="n">
        <v>1140055</v>
      </c>
      <c r="F15" s="188" t="n">
        <v>112378</v>
      </c>
      <c r="G15" s="189" t="n">
        <v>11523976</v>
      </c>
      <c r="H15" s="190" t="n">
        <v>4028901</v>
      </c>
      <c r="I15" s="191" t="n">
        <f aca="false">I10*6</f>
        <v>11200000</v>
      </c>
      <c r="J15" s="197" t="n">
        <v>2288227</v>
      </c>
      <c r="K15" s="193" t="n">
        <f aca="false">I15*$E$6</f>
        <v>5040000</v>
      </c>
      <c r="L15" s="198" t="n">
        <v>0</v>
      </c>
      <c r="M15" s="195" t="n">
        <v>12195246</v>
      </c>
      <c r="N15" s="180" t="n">
        <f aca="false">IF(J15="","",M15/I15)</f>
        <v>1.08886125</v>
      </c>
      <c r="O15" s="196" t="n">
        <v>9786412</v>
      </c>
      <c r="P15" s="182" t="n">
        <f aca="false">IF(L15="","",O15/M15)</f>
        <v>0.802477621197637</v>
      </c>
      <c r="Q15" s="183" t="n">
        <f aca="false">J15*$E$6+Q14</f>
        <v>5487860.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7</v>
      </c>
      <c r="D16" s="186" t="n">
        <v>1179561</v>
      </c>
      <c r="E16" s="187" t="n">
        <v>1177687</v>
      </c>
      <c r="F16" s="188" t="n">
        <v>1874</v>
      </c>
      <c r="G16" s="189" t="n">
        <v>11221695</v>
      </c>
      <c r="H16" s="190" t="n">
        <v>4032831</v>
      </c>
      <c r="I16" s="191" t="n">
        <f aca="false">I10*7</f>
        <v>13066666.6666667</v>
      </c>
      <c r="J16" s="197" t="n">
        <v>1638091</v>
      </c>
      <c r="K16" s="193" t="n">
        <f aca="false">I16*$E$6</f>
        <v>5880000</v>
      </c>
      <c r="L16" s="198" t="n">
        <v>2088923</v>
      </c>
      <c r="M16" s="195" t="n">
        <v>13833337</v>
      </c>
      <c r="N16" s="180" t="n">
        <f aca="false">IF(J16="","",M16/I16)</f>
        <v>1.05867375</v>
      </c>
      <c r="O16" s="196" t="n">
        <v>11875335</v>
      </c>
      <c r="P16" s="182" t="n">
        <f aca="false">IF(L16="","",O16/M16)</f>
        <v>0.858457724264218</v>
      </c>
      <c r="Q16" s="183" t="n">
        <f aca="false">J16*$E$6+Q15</f>
        <v>6225001.6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238</v>
      </c>
      <c r="D17" s="186" t="n">
        <v>2975423</v>
      </c>
      <c r="E17" s="187" t="n">
        <v>2017806</v>
      </c>
      <c r="F17" s="188" t="n">
        <v>957617</v>
      </c>
      <c r="G17" s="189" t="n">
        <v>12074719</v>
      </c>
      <c r="H17" s="190" t="n">
        <v>4990448</v>
      </c>
      <c r="I17" s="191" t="n">
        <f aca="false">I10*8</f>
        <v>14933333.3333333</v>
      </c>
      <c r="J17" s="197" t="n">
        <v>1163078</v>
      </c>
      <c r="K17" s="193" t="n">
        <f aca="false">I17*$E$6</f>
        <v>6720000</v>
      </c>
      <c r="L17" s="198" t="n">
        <v>160650</v>
      </c>
      <c r="M17" s="195" t="n">
        <v>14996415</v>
      </c>
      <c r="N17" s="180" t="n">
        <f aca="false">IF(J17="","",M17/I17)</f>
        <v>1.00422421875</v>
      </c>
      <c r="O17" s="196" t="n">
        <v>12035985</v>
      </c>
      <c r="P17" s="182" t="n">
        <f aca="false">IF(L17="","",O17/M17)</f>
        <v>0.80259081920579</v>
      </c>
      <c r="Q17" s="183" t="n">
        <f aca="false">J17*$E$6+Q16</f>
        <v>6748386.7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10</v>
      </c>
      <c r="D18" s="186" t="n">
        <v>1602870</v>
      </c>
      <c r="E18" s="187" t="n">
        <v>1575135</v>
      </c>
      <c r="F18" s="188" t="n">
        <v>27735</v>
      </c>
      <c r="G18" s="189" t="n">
        <v>11778631</v>
      </c>
      <c r="H18" s="190" t="n">
        <v>5018183</v>
      </c>
      <c r="I18" s="191" t="n">
        <f aca="false">I10*9</f>
        <v>16800000</v>
      </c>
      <c r="J18" s="197" t="n">
        <v>1724950</v>
      </c>
      <c r="K18" s="193" t="n">
        <f aca="false">I18*$E$6</f>
        <v>7560000</v>
      </c>
      <c r="L18" s="198" t="n">
        <v>0</v>
      </c>
      <c r="M18" s="195" t="n">
        <v>16721365</v>
      </c>
      <c r="N18" s="180" t="n">
        <f aca="false">IF(J18="","",M18/I18)</f>
        <v>0.995319345238095</v>
      </c>
      <c r="O18" s="196" t="n">
        <v>12035985</v>
      </c>
      <c r="P18" s="182" t="n">
        <f aca="false">IF(L18="","",O18/M18)</f>
        <v>0.719796798885737</v>
      </c>
      <c r="Q18" s="183" t="n">
        <f aca="false">J18*$E$6+Q17</f>
        <v>7524614.2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168</v>
      </c>
      <c r="D19" s="186" t="n">
        <v>2156767</v>
      </c>
      <c r="E19" s="187" t="n">
        <v>1816892</v>
      </c>
      <c r="F19" s="188" t="n">
        <v>339875</v>
      </c>
      <c r="G19" s="189" t="n">
        <v>12317835</v>
      </c>
      <c r="H19" s="190" t="n">
        <v>5358058</v>
      </c>
      <c r="I19" s="191" t="n">
        <f aca="false">I10*10</f>
        <v>18666666.6666667</v>
      </c>
      <c r="J19" s="197" t="n">
        <v>1255319</v>
      </c>
      <c r="K19" s="193" t="n">
        <f aca="false">I19*$E$6</f>
        <v>8400000</v>
      </c>
      <c r="L19" s="198" t="n">
        <v>73791</v>
      </c>
      <c r="M19" s="195" t="n">
        <v>17976684</v>
      </c>
      <c r="N19" s="180" t="n">
        <f aca="false">IF(J19="","",M19/I19)</f>
        <v>0.963036642857143</v>
      </c>
      <c r="O19" s="196" t="n">
        <v>12109776</v>
      </c>
      <c r="P19" s="182" t="n">
        <f aca="false">IF(L19="","",O19/M19)</f>
        <v>0.673637918984391</v>
      </c>
      <c r="Q19" s="183" t="n">
        <f aca="false">J19*$E$6+Q18</f>
        <v>8089507.8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244</v>
      </c>
      <c r="D20" s="186" t="n">
        <v>1886606</v>
      </c>
      <c r="E20" s="187" t="n">
        <v>913502</v>
      </c>
      <c r="F20" s="188" t="n">
        <v>973104</v>
      </c>
      <c r="G20" s="189" t="n">
        <v>10843711</v>
      </c>
      <c r="H20" s="190" t="n">
        <v>6285562</v>
      </c>
      <c r="I20" s="191" t="n">
        <f aca="false">I10*11</f>
        <v>20533333.3333333</v>
      </c>
      <c r="J20" s="197" t="n">
        <v>2414719</v>
      </c>
      <c r="K20" s="193" t="n">
        <f aca="false">I20*$E$6</f>
        <v>9240000</v>
      </c>
      <c r="L20" s="198" t="n">
        <v>576625</v>
      </c>
      <c r="M20" s="195" t="n">
        <v>20391403</v>
      </c>
      <c r="N20" s="180" t="n">
        <f aca="false">IF(J20="","",M20/I20)</f>
        <v>0.993087808441558</v>
      </c>
      <c r="O20" s="196" t="n">
        <v>12686401</v>
      </c>
      <c r="P20" s="182" t="n">
        <f aca="false">IF(L20="","",O20/M20)</f>
        <v>0.622144587108597</v>
      </c>
      <c r="Q20" s="183" t="n">
        <f aca="false">J20*$E$6+Q19</f>
        <v>9176131.3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197</v>
      </c>
      <c r="D21" s="186" t="n">
        <v>1403759</v>
      </c>
      <c r="E21" s="187" t="n">
        <v>816014</v>
      </c>
      <c r="F21" s="188" t="n">
        <v>587745</v>
      </c>
      <c r="G21" s="189" t="n">
        <v>10300885</v>
      </c>
      <c r="H21" s="190" t="n">
        <v>6875404</v>
      </c>
      <c r="I21" s="191" t="n">
        <f aca="false">I10*12</f>
        <v>22400000</v>
      </c>
      <c r="J21" s="197" t="n">
        <v>1358887</v>
      </c>
      <c r="K21" s="193" t="n">
        <f aca="false">I21*$E$6</f>
        <v>10080000</v>
      </c>
      <c r="L21" s="198" t="n">
        <v>715978</v>
      </c>
      <c r="M21" s="195" t="n">
        <v>21750290</v>
      </c>
      <c r="N21" s="180" t="n">
        <f aca="false">IF(J21="","",M21/I21)</f>
        <v>0.970995089285714</v>
      </c>
      <c r="O21" s="196" t="n">
        <v>13402379</v>
      </c>
      <c r="P21" s="182" t="n">
        <f aca="false">IF(L21="","",O21/M21)</f>
        <v>0.616193117425101</v>
      </c>
      <c r="Q21" s="183" t="n">
        <f aca="false">J21*$E$6+Q20</f>
        <v>9787630.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313</v>
      </c>
      <c r="D22" s="186" t="n">
        <v>2189772</v>
      </c>
      <c r="E22" s="187" t="n">
        <v>765478</v>
      </c>
      <c r="F22" s="188" t="n">
        <v>1424294</v>
      </c>
      <c r="G22" s="189" t="n">
        <v>8540615</v>
      </c>
      <c r="H22" s="190" t="n">
        <v>8299892</v>
      </c>
      <c r="I22" s="191" t="n">
        <f aca="false">I10*13</f>
        <v>24266666.6666667</v>
      </c>
      <c r="J22" s="197" t="n">
        <v>2520701</v>
      </c>
      <c r="K22" s="193" t="n">
        <f aca="false">I22*$E$6</f>
        <v>10920000</v>
      </c>
      <c r="L22" s="198" t="n">
        <v>60896</v>
      </c>
      <c r="M22" s="195" t="n">
        <v>24270991</v>
      </c>
      <c r="N22" s="180" t="n">
        <f aca="false">IF(J22="","",M22/I22)</f>
        <v>1.00017820054945</v>
      </c>
      <c r="O22" s="196" t="n">
        <v>13463275</v>
      </c>
      <c r="P22" s="182" t="n">
        <f aca="false">IF(L22="","",O22/M22)</f>
        <v>0.554706439469241</v>
      </c>
      <c r="Q22" s="183" t="n">
        <f aca="false">J22*$E$6+Q21</f>
        <v>10921945.9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 t="n">
        <v>75</v>
      </c>
      <c r="D23" s="186" t="n">
        <v>704568</v>
      </c>
      <c r="E23" s="187" t="n">
        <v>430566</v>
      </c>
      <c r="F23" s="188" t="n">
        <v>274002</v>
      </c>
      <c r="G23" s="189" t="n">
        <v>8899923</v>
      </c>
      <c r="H23" s="190" t="n">
        <v>8628214</v>
      </c>
      <c r="I23" s="191" t="n">
        <f aca="false">I10*14</f>
        <v>26133333.3333333</v>
      </c>
      <c r="J23" s="197" t="n">
        <v>0</v>
      </c>
      <c r="K23" s="193" t="n">
        <f aca="false">I23*$E$6</f>
        <v>11760000</v>
      </c>
      <c r="L23" s="198" t="n">
        <v>0</v>
      </c>
      <c r="M23" s="195" t="n">
        <v>24270991</v>
      </c>
      <c r="N23" s="180" t="n">
        <f aca="false">IF(J23="","",M23/I23)</f>
        <v>0.928736900510204</v>
      </c>
      <c r="O23" s="196" t="n">
        <v>13463275</v>
      </c>
      <c r="P23" s="182" t="n">
        <f aca="false">IF(L23="","",O23/M23)</f>
        <v>0.554706439469241</v>
      </c>
      <c r="Q23" s="183" t="n">
        <f aca="false">J23*$E$6+Q22</f>
        <v>10921945.9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28000000</v>
      </c>
      <c r="J24" s="197"/>
      <c r="K24" s="193" t="n">
        <f aca="false">I24*$E$6</f>
        <v>126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921945.9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664</v>
      </c>
      <c r="D34" s="210" t="n">
        <f aca="false">SUM(D10:D33)</f>
        <v>23553594</v>
      </c>
      <c r="E34" s="211" t="n">
        <f aca="false">SUM(E10:E33)</f>
        <v>18378429</v>
      </c>
      <c r="F34" s="212" t="n">
        <f aca="false">SUM(F10:F33)</f>
        <v>5175165</v>
      </c>
      <c r="G34" s="213" t="s">
        <v>70</v>
      </c>
      <c r="H34" s="214" t="s">
        <v>70</v>
      </c>
      <c r="I34" s="215" t="n">
        <f aca="false">MAX(I10:I33)</f>
        <v>28000000</v>
      </c>
      <c r="J34" s="216" t="n">
        <f aca="false">SUM(J10:J33)</f>
        <v>24270991</v>
      </c>
      <c r="K34" s="217" t="n">
        <f aca="false">MAX(K10:K33)</f>
        <v>12600000</v>
      </c>
      <c r="L34" s="218" t="n">
        <f aca="false">SUM(L10:L33)</f>
        <v>13463275</v>
      </c>
      <c r="M34" s="219" t="n">
        <f aca="false">MAX(M10:M33)</f>
        <v>24270991</v>
      </c>
      <c r="N34" s="220" t="s">
        <v>71</v>
      </c>
      <c r="O34" s="221" t="n">
        <f aca="false">MAX(O10:O33)</f>
        <v>13463275</v>
      </c>
      <c r="P34" s="222" t="n">
        <f aca="false">MAX(O10:O33)/MAX(M10:M33)</f>
        <v>0.554706439469241</v>
      </c>
      <c r="Q34" s="223" t="n">
        <f aca="false">MAX(Q10:Q33)</f>
        <v>10921945.9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370226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500866</v>
      </c>
      <c r="M10" s="179" t="n">
        <v>4578981</v>
      </c>
      <c r="N10" s="180" t="n">
        <f aca="false">IF(J10="","",M10/I10)</f>
        <v>0.68343</v>
      </c>
      <c r="O10" s="181" t="n">
        <v>500866</v>
      </c>
      <c r="P10" s="182" t="n">
        <f aca="false">IF(L10="","",O10/M10)</f>
        <v>0.109383725331029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634</v>
      </c>
      <c r="D11" s="186" t="n">
        <v>5194098</v>
      </c>
      <c r="E11" s="187" t="n">
        <v>4817550</v>
      </c>
      <c r="F11" s="188" t="n">
        <v>376548</v>
      </c>
      <c r="G11" s="189" t="n">
        <v>36162843</v>
      </c>
      <c r="H11" s="190" t="n">
        <v>12026494</v>
      </c>
      <c r="I11" s="191" t="n">
        <f aca="false">I10*2</f>
        <v>13400000</v>
      </c>
      <c r="J11" s="192" t="n">
        <v>6022171</v>
      </c>
      <c r="K11" s="193" t="n">
        <f aca="false">I11*$E$6</f>
        <v>6820600</v>
      </c>
      <c r="L11" s="194" t="n">
        <v>18303291</v>
      </c>
      <c r="M11" s="195" t="n">
        <v>10601152</v>
      </c>
      <c r="N11" s="180" t="n">
        <f aca="false">IF(J11="","",M11/I11)</f>
        <v>0.791130746268657</v>
      </c>
      <c r="O11" s="196" t="n">
        <v>18804157</v>
      </c>
      <c r="P11" s="182" t="n">
        <f aca="false">IF(L11="","",O11/M11)</f>
        <v>1.77378430193247</v>
      </c>
      <c r="Q11" s="183" t="n">
        <f aca="false">J11*$E$6+Q10</f>
        <v>5395986.368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584</v>
      </c>
      <c r="D12" s="186" t="n">
        <v>4778805</v>
      </c>
      <c r="E12" s="187" t="n">
        <v>4747913</v>
      </c>
      <c r="F12" s="188" t="n">
        <v>30892</v>
      </c>
      <c r="G12" s="189" t="n">
        <v>34625210</v>
      </c>
      <c r="H12" s="190" t="n">
        <v>12045871</v>
      </c>
      <c r="I12" s="191" t="n">
        <f aca="false">I10*3</f>
        <v>20100000</v>
      </c>
      <c r="J12" s="192" t="n">
        <v>6281271</v>
      </c>
      <c r="K12" s="193" t="n">
        <f aca="false">I12*$E$6</f>
        <v>10230900</v>
      </c>
      <c r="L12" s="194" t="n">
        <v>3832332</v>
      </c>
      <c r="M12" s="195" t="n">
        <v>16882423</v>
      </c>
      <c r="N12" s="180" t="n">
        <f aca="false">IF(J12="","",M12/I12)</f>
        <v>0.839921542288557</v>
      </c>
      <c r="O12" s="196" t="n">
        <v>22636489</v>
      </c>
      <c r="P12" s="182" t="n">
        <f aca="false">IF(L12="","",O12/M12)</f>
        <v>1.34083176330791</v>
      </c>
      <c r="Q12" s="183" t="n">
        <f aca="false">J12*$E$6+Q11</f>
        <v>8593153.30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32</v>
      </c>
      <c r="D13" s="186" t="n">
        <v>6638270</v>
      </c>
      <c r="E13" s="187" t="n">
        <v>6030957</v>
      </c>
      <c r="F13" s="188" t="n">
        <v>607313</v>
      </c>
      <c r="G13" s="189" t="n">
        <v>32936191</v>
      </c>
      <c r="H13" s="190" t="n">
        <v>12647120</v>
      </c>
      <c r="I13" s="191" t="n">
        <f aca="false">I10*4</f>
        <v>26800000</v>
      </c>
      <c r="J13" s="192" t="n">
        <v>7707688</v>
      </c>
      <c r="K13" s="193" t="n">
        <f aca="false">I13*$E$6</f>
        <v>13641200</v>
      </c>
      <c r="L13" s="194" t="n">
        <v>3821314</v>
      </c>
      <c r="M13" s="195" t="n">
        <v>24590111</v>
      </c>
      <c r="N13" s="180" t="n">
        <f aca="false">IF(J13="","",M13/I13)</f>
        <v>0.917541455223881</v>
      </c>
      <c r="O13" s="196" t="n">
        <v>26457803</v>
      </c>
      <c r="P13" s="182" t="n">
        <f aca="false">IF(L13="","",O13/M13)</f>
        <v>1.07595297150143</v>
      </c>
      <c r="Q13" s="183" t="n">
        <f aca="false">J13*$E$6+Q12</f>
        <v>12516366.49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49</v>
      </c>
      <c r="D14" s="186" t="n">
        <v>8515230</v>
      </c>
      <c r="E14" s="187" t="n">
        <v>5605854</v>
      </c>
      <c r="F14" s="188" t="n">
        <v>2909376</v>
      </c>
      <c r="G14" s="189" t="n">
        <v>31916714</v>
      </c>
      <c r="H14" s="190" t="n">
        <v>15611847</v>
      </c>
      <c r="I14" s="191" t="n">
        <f aca="false">I10*5</f>
        <v>33500000</v>
      </c>
      <c r="J14" s="197" t="n">
        <v>6589933</v>
      </c>
      <c r="K14" s="193" t="n">
        <f aca="false">I14*$E$6</f>
        <v>17051500</v>
      </c>
      <c r="L14" s="198" t="n">
        <v>2437155</v>
      </c>
      <c r="M14" s="195" t="n">
        <v>31180044</v>
      </c>
      <c r="N14" s="180" t="n">
        <f aca="false">IF(J14="","",M14/I14)</f>
        <v>0.930747582089552</v>
      </c>
      <c r="O14" s="196" t="n">
        <v>28894958</v>
      </c>
      <c r="P14" s="182" t="n">
        <f aca="false">IF(L14="","",O14/M14)</f>
        <v>0.926713188730587</v>
      </c>
      <c r="Q14" s="183" t="n">
        <f aca="false">J14*$E$6+Q13</f>
        <v>15870642.39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759</v>
      </c>
      <c r="D15" s="186" t="n">
        <v>4927484</v>
      </c>
      <c r="E15" s="187" t="n">
        <v>3559451</v>
      </c>
      <c r="F15" s="188" t="n">
        <v>1368033</v>
      </c>
      <c r="G15" s="189" t="n">
        <v>29288375</v>
      </c>
      <c r="H15" s="190" t="n">
        <v>17001278</v>
      </c>
      <c r="I15" s="191" t="n">
        <f aca="false">I10*6</f>
        <v>40200000</v>
      </c>
      <c r="J15" s="197" t="n">
        <v>6190329</v>
      </c>
      <c r="K15" s="193" t="n">
        <f aca="false">I15*$E$6</f>
        <v>20461800</v>
      </c>
      <c r="L15" s="198" t="n">
        <v>1811342</v>
      </c>
      <c r="M15" s="195" t="n">
        <v>37370373</v>
      </c>
      <c r="N15" s="180" t="n">
        <f aca="false">IF(J15="","",M15/I15)</f>
        <v>0.929611268656716</v>
      </c>
      <c r="O15" s="196" t="n">
        <v>30706300</v>
      </c>
      <c r="P15" s="182" t="n">
        <f aca="false">IF(L15="","",O15/M15)</f>
        <v>0.821674966958451</v>
      </c>
      <c r="Q15" s="183" t="n">
        <f aca="false">J15*$E$6+Q14</f>
        <v>19021519.85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97</v>
      </c>
      <c r="D16" s="186" t="n">
        <v>5993464</v>
      </c>
      <c r="E16" s="187" t="n">
        <v>4988922</v>
      </c>
      <c r="F16" s="188" t="n">
        <v>1004542</v>
      </c>
      <c r="G16" s="189" t="n">
        <v>27556566</v>
      </c>
      <c r="H16" s="190" t="n">
        <v>17961429</v>
      </c>
      <c r="I16" s="191" t="n">
        <f aca="false">I10*7</f>
        <v>46900000</v>
      </c>
      <c r="J16" s="197" t="n">
        <v>6878846</v>
      </c>
      <c r="K16" s="193" t="n">
        <f aca="false">I16*$E$6</f>
        <v>23872100</v>
      </c>
      <c r="L16" s="198" t="n">
        <v>2311670</v>
      </c>
      <c r="M16" s="195" t="n">
        <v>44249219</v>
      </c>
      <c r="N16" s="180" t="n">
        <f aca="false">IF(J16="","",M16/I16)</f>
        <v>0.943480149253731</v>
      </c>
      <c r="O16" s="196" t="n">
        <v>33017970</v>
      </c>
      <c r="P16" s="182" t="n">
        <f aca="false">IF(L16="","",O16/M16)</f>
        <v>0.746181983460544</v>
      </c>
      <c r="Q16" s="183" t="n">
        <f aca="false">J16*$E$6+Q15</f>
        <v>22522852.471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1022</v>
      </c>
      <c r="D17" s="186" t="n">
        <v>10234604</v>
      </c>
      <c r="E17" s="187" t="n">
        <v>8479125</v>
      </c>
      <c r="F17" s="188" t="n">
        <v>1755479</v>
      </c>
      <c r="G17" s="189" t="n">
        <v>30450363</v>
      </c>
      <c r="H17" s="190" t="n">
        <v>19552508</v>
      </c>
      <c r="I17" s="191" t="n">
        <f aca="false">I10*8</f>
        <v>53600000</v>
      </c>
      <c r="J17" s="197" t="n">
        <v>5757674</v>
      </c>
      <c r="K17" s="193" t="n">
        <f aca="false">I17*$E$6</f>
        <v>27282400</v>
      </c>
      <c r="L17" s="198" t="n">
        <v>1940926</v>
      </c>
      <c r="M17" s="195" t="n">
        <v>50006893</v>
      </c>
      <c r="N17" s="180" t="n">
        <f aca="false">IF(J17="","",M17/I17)</f>
        <v>0.932964421641791</v>
      </c>
      <c r="O17" s="196" t="n">
        <v>34958896</v>
      </c>
      <c r="P17" s="182" t="n">
        <f aca="false">IF(L17="","",O17/M17)</f>
        <v>0.699081544618259</v>
      </c>
      <c r="Q17" s="183" t="n">
        <f aca="false">J17*$E$6+Q16</f>
        <v>25453508.537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742</v>
      </c>
      <c r="D18" s="186" t="n">
        <v>5947308</v>
      </c>
      <c r="E18" s="187" t="n">
        <v>5287059</v>
      </c>
      <c r="F18" s="188" t="n">
        <v>660249</v>
      </c>
      <c r="G18" s="189" t="n">
        <v>28314485</v>
      </c>
      <c r="H18" s="190" t="n">
        <v>20504047</v>
      </c>
      <c r="I18" s="191" t="n">
        <f aca="false">I10*9</f>
        <v>60300000</v>
      </c>
      <c r="J18" s="197" t="n">
        <v>7036607</v>
      </c>
      <c r="K18" s="193" t="n">
        <f aca="false">I18*$E$6</f>
        <v>30692700</v>
      </c>
      <c r="L18" s="198" t="n">
        <v>800849</v>
      </c>
      <c r="M18" s="195" t="n">
        <v>57043500</v>
      </c>
      <c r="N18" s="180" t="n">
        <f aca="false">IF(J18="","",M18/I18)</f>
        <v>0.945995024875622</v>
      </c>
      <c r="O18" s="196" t="n">
        <v>35759745</v>
      </c>
      <c r="P18" s="182" t="n">
        <f aca="false">IF(L18="","",O18/M18)</f>
        <v>0.626885534723501</v>
      </c>
      <c r="Q18" s="183" t="n">
        <f aca="false">J18*$E$6+Q17</f>
        <v>29035141.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698</v>
      </c>
      <c r="D19" s="186" t="n">
        <v>5296820</v>
      </c>
      <c r="E19" s="187" t="n">
        <v>4170031</v>
      </c>
      <c r="F19" s="188" t="n">
        <v>1126789</v>
      </c>
      <c r="G19" s="189" t="n">
        <v>27184823</v>
      </c>
      <c r="H19" s="190" t="n">
        <v>21665854</v>
      </c>
      <c r="I19" s="191" t="n">
        <f aca="false">I10*10</f>
        <v>67000000</v>
      </c>
      <c r="J19" s="197" t="n">
        <v>5255405</v>
      </c>
      <c r="K19" s="193" t="n">
        <f aca="false">I19*$E$6</f>
        <v>34103000</v>
      </c>
      <c r="L19" s="198" t="n">
        <v>2633933</v>
      </c>
      <c r="M19" s="195" t="n">
        <v>62298905</v>
      </c>
      <c r="N19" s="180" t="n">
        <f aca="false">IF(J19="","",M19/I19)</f>
        <v>0.929834402985075</v>
      </c>
      <c r="O19" s="196" t="n">
        <v>38393678</v>
      </c>
      <c r="P19" s="182" t="n">
        <f aca="false">IF(L19="","",O19/M19)</f>
        <v>0.616281746846112</v>
      </c>
      <c r="Q19" s="183" t="n">
        <f aca="false">J19*$E$6+Q18</f>
        <v>31710142.64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691</v>
      </c>
      <c r="D20" s="186" t="n">
        <v>5665199</v>
      </c>
      <c r="E20" s="187" t="n">
        <v>3678177</v>
      </c>
      <c r="F20" s="188" t="n">
        <v>1987022</v>
      </c>
      <c r="G20" s="189" t="n">
        <v>21509848</v>
      </c>
      <c r="H20" s="190" t="n">
        <v>23195584</v>
      </c>
      <c r="I20" s="191" t="n">
        <f aca="false">I10*11</f>
        <v>73700000</v>
      </c>
      <c r="J20" s="197" t="n">
        <v>9792645</v>
      </c>
      <c r="K20" s="193" t="n">
        <f aca="false">I20*$E$6</f>
        <v>37513300</v>
      </c>
      <c r="L20" s="198" t="n">
        <v>1590876</v>
      </c>
      <c r="M20" s="195" t="n">
        <v>72091550</v>
      </c>
      <c r="N20" s="180" t="n">
        <f aca="false">IF(J20="","",M20/I20)</f>
        <v>0.978175712347354</v>
      </c>
      <c r="O20" s="196" t="n">
        <v>39984554</v>
      </c>
      <c r="P20" s="182" t="n">
        <f aca="false">IF(L20="","",O20/M20)</f>
        <v>0.554635792960479</v>
      </c>
      <c r="Q20" s="183" t="n">
        <f aca="false">J20*$E$6+Q19</f>
        <v>36694598.9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723</v>
      </c>
      <c r="D21" s="186" t="n">
        <v>6149706</v>
      </c>
      <c r="E21" s="187" t="n">
        <v>3639804</v>
      </c>
      <c r="F21" s="188" t="n">
        <v>2509902</v>
      </c>
      <c r="G21" s="189" t="n">
        <v>19316378</v>
      </c>
      <c r="H21" s="190" t="n">
        <v>25928539</v>
      </c>
      <c r="I21" s="191" t="n">
        <f aca="false">I10*12</f>
        <v>80400000</v>
      </c>
      <c r="J21" s="197" t="n">
        <v>5582877</v>
      </c>
      <c r="K21" s="193" t="n">
        <f aca="false">I21*$E$6</f>
        <v>40923600</v>
      </c>
      <c r="L21" s="198" t="n">
        <v>1426815</v>
      </c>
      <c r="M21" s="195" t="n">
        <v>77674427</v>
      </c>
      <c r="N21" s="180" t="n">
        <f aca="false">IF(J21="","",M21/I21)</f>
        <v>0.966099838308458</v>
      </c>
      <c r="O21" s="196" t="n">
        <v>41411369</v>
      </c>
      <c r="P21" s="182" t="n">
        <f aca="false">IF(L21="","",O21/M21)</f>
        <v>0.533140321717468</v>
      </c>
      <c r="Q21" s="183" t="n">
        <f aca="false">J21*$E$6+Q20</f>
        <v>39536283.343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844</v>
      </c>
      <c r="D22" s="186" t="n">
        <v>7160269</v>
      </c>
      <c r="E22" s="187" t="n">
        <v>2902411</v>
      </c>
      <c r="F22" s="188" t="n">
        <v>4257858</v>
      </c>
      <c r="G22" s="189" t="n">
        <v>14900694</v>
      </c>
      <c r="H22" s="190" t="n">
        <v>29951081</v>
      </c>
      <c r="I22" s="191" t="n">
        <f aca="false">I10*13</f>
        <v>87100000</v>
      </c>
      <c r="J22" s="197" t="n">
        <v>7388474</v>
      </c>
      <c r="K22" s="193" t="n">
        <f aca="false">I22*$E$6</f>
        <v>44333900</v>
      </c>
      <c r="L22" s="198" t="n">
        <v>1281025</v>
      </c>
      <c r="M22" s="195" t="n">
        <v>85062901</v>
      </c>
      <c r="N22" s="180" t="n">
        <f aca="false">IF(J22="","",M22/I22)</f>
        <v>0.976611951779564</v>
      </c>
      <c r="O22" s="196" t="n">
        <v>42692394</v>
      </c>
      <c r="P22" s="182" t="n">
        <f aca="false">IF(L22="","",O22/M22)</f>
        <v>0.501892052799845</v>
      </c>
      <c r="Q22" s="183" t="n">
        <f aca="false">J22*$E$6+Q21</f>
        <v>43297016.609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 t="n">
        <v>341</v>
      </c>
      <c r="D23" s="186" t="n">
        <v>2955360</v>
      </c>
      <c r="E23" s="187" t="n">
        <v>1168088</v>
      </c>
      <c r="F23" s="188" t="n">
        <v>1787272</v>
      </c>
      <c r="G23" s="189" t="n">
        <v>12989824</v>
      </c>
      <c r="H23" s="190" t="n">
        <v>31674564</v>
      </c>
      <c r="I23" s="191" t="n">
        <f aca="false">I10*14</f>
        <v>93800000</v>
      </c>
      <c r="J23" s="197" t="n">
        <v>3063649</v>
      </c>
      <c r="K23" s="193" t="n">
        <f aca="false">I23*$E$6</f>
        <v>47744200</v>
      </c>
      <c r="L23" s="198" t="n">
        <v>141762</v>
      </c>
      <c r="M23" s="195" t="n">
        <v>88126550</v>
      </c>
      <c r="N23" s="180" t="n">
        <f aca="false">IF(J23="","",M23/I23)</f>
        <v>0.939515458422175</v>
      </c>
      <c r="O23" s="196" t="n">
        <v>42834156</v>
      </c>
      <c r="P23" s="182" t="n">
        <f aca="false">IF(L23="","",O23/M23)</f>
        <v>0.48605279566714</v>
      </c>
      <c r="Q23" s="183" t="n">
        <f aca="false">J23*$E$6+Q22</f>
        <v>44856413.9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100500000</v>
      </c>
      <c r="J24" s="197"/>
      <c r="K24" s="193" t="n">
        <f aca="false">I24*$E$6</f>
        <v>51154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4856413.9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9947</v>
      </c>
      <c r="D34" s="210" t="n">
        <f aca="false">SUM(D10:D33)</f>
        <v>87131632</v>
      </c>
      <c r="E34" s="211" t="n">
        <f aca="false">SUM(E10:E33)</f>
        <v>65803835</v>
      </c>
      <c r="F34" s="212" t="n">
        <f aca="false">SUM(F10:F33)</f>
        <v>21327797</v>
      </c>
      <c r="G34" s="213" t="s">
        <v>70</v>
      </c>
      <c r="H34" s="214" t="s">
        <v>70</v>
      </c>
      <c r="I34" s="215" t="n">
        <f aca="false">MAX(I10:I33)</f>
        <v>100500000</v>
      </c>
      <c r="J34" s="216" t="n">
        <f aca="false">SUM(J10:J33)</f>
        <v>88126550</v>
      </c>
      <c r="K34" s="217" t="n">
        <f aca="false">MAX(K10:K33)</f>
        <v>51154500</v>
      </c>
      <c r="L34" s="218" t="n">
        <f aca="false">SUM(L10:L33)</f>
        <v>42834156</v>
      </c>
      <c r="M34" s="219" t="n">
        <f aca="false">MAX(M10:M33)</f>
        <v>88126550</v>
      </c>
      <c r="N34" s="220" t="s">
        <v>71</v>
      </c>
      <c r="O34" s="221" t="n">
        <f aca="false">MAX(O10:O33)</f>
        <v>42834156</v>
      </c>
      <c r="P34" s="222" t="n">
        <f aca="false">MAX(O10:O33)/MAX(M10:M33)</f>
        <v>0.48605279566714</v>
      </c>
      <c r="Q34" s="223" t="n">
        <f aca="false">MAX(Q10:Q33)</f>
        <v>44856413.9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70160.5652173913</v>
      </c>
      <c r="E10" s="271" t="n">
        <v>1613693</v>
      </c>
      <c r="F10" s="272" t="n">
        <v>1613693</v>
      </c>
      <c r="G10" s="273" t="n">
        <v>339534</v>
      </c>
      <c r="H10" s="274" t="n">
        <f aca="false">$I10/$G$38</f>
        <v>11552.9743589744</v>
      </c>
      <c r="I10" s="271" t="n">
        <v>225283</v>
      </c>
      <c r="J10" s="272" t="n">
        <v>225283</v>
      </c>
      <c r="K10" s="275" t="n">
        <v>1329582</v>
      </c>
      <c r="L10" s="276" t="n">
        <f aca="false">$M10/$H$38</f>
        <v>83731.1333333333</v>
      </c>
      <c r="M10" s="271" t="n">
        <v>1255967</v>
      </c>
      <c r="N10" s="107" t="n">
        <v>125596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787660</v>
      </c>
      <c r="D11" s="279" t="n">
        <f aca="false">$E11/$E$38</f>
        <v>122005.565217391</v>
      </c>
      <c r="E11" s="280" t="n">
        <v>2806128</v>
      </c>
      <c r="F11" s="281" t="n">
        <v>4419821</v>
      </c>
      <c r="G11" s="282" t="n">
        <v>1200424</v>
      </c>
      <c r="H11" s="283" t="n">
        <f aca="false">$I11/$G$38</f>
        <v>55936.2051282051</v>
      </c>
      <c r="I11" s="280" t="n">
        <v>1090756</v>
      </c>
      <c r="J11" s="281" t="n">
        <v>1316039</v>
      </c>
      <c r="K11" s="284" t="n">
        <v>1784299</v>
      </c>
      <c r="L11" s="285" t="n">
        <f aca="false">$M11/$H$38</f>
        <v>110150.533333333</v>
      </c>
      <c r="M11" s="280" t="n">
        <v>1652258</v>
      </c>
      <c r="N11" s="286" t="n">
        <v>2908225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2831110</v>
      </c>
      <c r="D12" s="279" t="n">
        <f aca="false">$E12/$E$38</f>
        <v>119785.086956522</v>
      </c>
      <c r="E12" s="280" t="n">
        <v>2755057</v>
      </c>
      <c r="F12" s="281" t="n">
        <v>7174878</v>
      </c>
      <c r="G12" s="282" t="n">
        <v>1906827</v>
      </c>
      <c r="H12" s="283" t="n">
        <f aca="false">$I12/$G$38</f>
        <v>95869.8974358974</v>
      </c>
      <c r="I12" s="280" t="n">
        <v>1869463</v>
      </c>
      <c r="J12" s="281" t="n">
        <v>3185502</v>
      </c>
      <c r="K12" s="284" t="n">
        <v>2026966</v>
      </c>
      <c r="L12" s="285" t="n">
        <f aca="false">$M12/$H$38</f>
        <v>106753.2</v>
      </c>
      <c r="M12" s="280" t="n">
        <v>1601298</v>
      </c>
      <c r="N12" s="286" t="n">
        <v>4509523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3890644</v>
      </c>
      <c r="D13" s="279" t="n">
        <f aca="false">$E13/$E$38</f>
        <v>111012.956521739</v>
      </c>
      <c r="E13" s="280" t="n">
        <v>2553298</v>
      </c>
      <c r="F13" s="281" t="n">
        <v>9728176</v>
      </c>
      <c r="G13" s="282" t="n">
        <v>2574502</v>
      </c>
      <c r="H13" s="283" t="n">
        <f aca="false">$I13/$G$38</f>
        <v>103263.487179487</v>
      </c>
      <c r="I13" s="280" t="n">
        <v>2013638</v>
      </c>
      <c r="J13" s="281" t="n">
        <v>5199140</v>
      </c>
      <c r="K13" s="284" t="n">
        <v>2309679</v>
      </c>
      <c r="L13" s="285" t="n">
        <f aca="false">$M13/$H$38</f>
        <v>119886.666666667</v>
      </c>
      <c r="M13" s="280" t="n">
        <v>1798300</v>
      </c>
      <c r="N13" s="286" t="n">
        <v>6307823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528522</v>
      </c>
      <c r="D14" s="279" t="n">
        <f aca="false">$E14/$E$38</f>
        <v>108291.565217391</v>
      </c>
      <c r="E14" s="280" t="n">
        <v>2490706</v>
      </c>
      <c r="F14" s="281" t="n">
        <v>12218882</v>
      </c>
      <c r="G14" s="282" t="n">
        <v>1823353</v>
      </c>
      <c r="H14" s="283" t="n">
        <f aca="false">$I14/$G$38</f>
        <v>86022.717948718</v>
      </c>
      <c r="I14" s="280" t="n">
        <v>1677443</v>
      </c>
      <c r="J14" s="281" t="n">
        <v>6876583</v>
      </c>
      <c r="K14" s="284" t="n">
        <v>2456493</v>
      </c>
      <c r="L14" s="287" t="n">
        <f aca="false">$M14/$H$38</f>
        <v>156317.866666667</v>
      </c>
      <c r="M14" s="280" t="n">
        <v>2344768</v>
      </c>
      <c r="N14" s="286" t="n">
        <v>8652591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2321697</v>
      </c>
      <c r="D15" s="279" t="n">
        <f aca="false">$E15/$E$38</f>
        <v>81730.4347826087</v>
      </c>
      <c r="E15" s="280" t="n">
        <v>1879800</v>
      </c>
      <c r="F15" s="281" t="n">
        <v>14098682</v>
      </c>
      <c r="G15" s="282" t="n">
        <v>1783775</v>
      </c>
      <c r="H15" s="283" t="n">
        <f aca="false">$I15/$G$38</f>
        <v>89453.0256410256</v>
      </c>
      <c r="I15" s="280" t="n">
        <v>1744334</v>
      </c>
      <c r="J15" s="281" t="n">
        <v>8620917</v>
      </c>
      <c r="K15" s="284" t="n">
        <v>2288227</v>
      </c>
      <c r="L15" s="287" t="n">
        <f aca="false">$M15/$H$38</f>
        <v>144203.4</v>
      </c>
      <c r="M15" s="280" t="n">
        <v>2163051</v>
      </c>
      <c r="N15" s="286" t="n">
        <v>10815642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536457</v>
      </c>
      <c r="D16" s="279" t="n">
        <f aca="false">$E16/$E$38</f>
        <v>158425.173913044</v>
      </c>
      <c r="E16" s="280" t="n">
        <v>3643779</v>
      </c>
      <c r="F16" s="281" t="n">
        <v>17742461</v>
      </c>
      <c r="G16" s="282" t="n">
        <v>1960561</v>
      </c>
      <c r="H16" s="283" t="n">
        <f aca="false">$I16/$G$38</f>
        <v>93326.5641025641</v>
      </c>
      <c r="I16" s="280" t="n">
        <v>1819868</v>
      </c>
      <c r="J16" s="281" t="n">
        <v>10440785</v>
      </c>
      <c r="K16" s="284" t="n">
        <v>1638091</v>
      </c>
      <c r="L16" s="287" t="n">
        <f aca="false">$M16/$H$38</f>
        <v>57176.5333333333</v>
      </c>
      <c r="M16" s="280" t="n">
        <v>857648</v>
      </c>
      <c r="N16" s="286" t="n">
        <v>11673290</v>
      </c>
      <c r="O16" s="107"/>
      <c r="P16" s="107"/>
    </row>
    <row r="17" customFormat="false" ht="11.25" hidden="false" customHeight="true" outlineLevel="0" collapsed="false">
      <c r="B17" s="277" t="n">
        <v>5</v>
      </c>
      <c r="C17" s="278" t="n">
        <v>2399474</v>
      </c>
      <c r="D17" s="279" t="n">
        <f aca="false">$E17/$E$38</f>
        <v>76363.1304347826</v>
      </c>
      <c r="E17" s="280" t="n">
        <v>1756352</v>
      </c>
      <c r="F17" s="281" t="n">
        <v>19498813</v>
      </c>
      <c r="G17" s="282" t="n">
        <v>2402080</v>
      </c>
      <c r="H17" s="283" t="n">
        <f aca="false">$I17/$G$38</f>
        <v>121046.153846154</v>
      </c>
      <c r="I17" s="280" t="n">
        <v>2360400</v>
      </c>
      <c r="J17" s="281" t="n">
        <v>12801185</v>
      </c>
      <c r="K17" s="284" t="n">
        <v>1163078</v>
      </c>
      <c r="L17" s="287" t="n">
        <f aca="false">$M17/$H$38</f>
        <v>63874.2666666667</v>
      </c>
      <c r="M17" s="280" t="n">
        <v>958114</v>
      </c>
      <c r="N17" s="286" t="n">
        <v>12631404</v>
      </c>
      <c r="O17" s="107"/>
      <c r="P17" s="107"/>
    </row>
    <row r="18" customFormat="false" ht="11.25" hidden="false" customHeight="true" outlineLevel="0" collapsed="false">
      <c r="B18" s="277" t="n">
        <v>6</v>
      </c>
      <c r="C18" s="278" t="n">
        <v>3478394</v>
      </c>
      <c r="D18" s="279" t="n">
        <f aca="false">$E18/$E$38</f>
        <v>102234.130434783</v>
      </c>
      <c r="E18" s="280" t="n">
        <v>2351385</v>
      </c>
      <c r="F18" s="281" t="n">
        <v>21850198</v>
      </c>
      <c r="G18" s="282" t="n">
        <v>1880043</v>
      </c>
      <c r="H18" s="283" t="n">
        <f aca="false">$I18/$G$38</f>
        <v>95664.2564102564</v>
      </c>
      <c r="I18" s="280" t="n">
        <v>1865453</v>
      </c>
      <c r="J18" s="281" t="n">
        <v>14666638</v>
      </c>
      <c r="K18" s="284" t="n">
        <v>1724950</v>
      </c>
      <c r="L18" s="287" t="n">
        <f aca="false">$M18/$H$38</f>
        <v>112828</v>
      </c>
      <c r="M18" s="280" t="n">
        <v>1692420</v>
      </c>
      <c r="N18" s="286" t="n">
        <v>14323824</v>
      </c>
      <c r="O18" s="107"/>
      <c r="P18" s="107"/>
    </row>
    <row r="19" customFormat="false" ht="11.25" hidden="false" customHeight="true" outlineLevel="0" collapsed="false">
      <c r="B19" s="277" t="n">
        <v>7</v>
      </c>
      <c r="C19" s="278" t="n">
        <v>2222600</v>
      </c>
      <c r="D19" s="279" t="n">
        <f aca="false">$E19/$E$38</f>
        <v>68172.6086956522</v>
      </c>
      <c r="E19" s="280" t="n">
        <v>1567970</v>
      </c>
      <c r="F19" s="281" t="n">
        <v>23418168</v>
      </c>
      <c r="G19" s="282" t="n">
        <v>1799172</v>
      </c>
      <c r="H19" s="283" t="n">
        <f aca="false">$I19/$G$38</f>
        <v>89796.5128205128</v>
      </c>
      <c r="I19" s="280" t="n">
        <v>1751032</v>
      </c>
      <c r="J19" s="281" t="n">
        <v>16417670</v>
      </c>
      <c r="K19" s="284" t="n">
        <v>1255319</v>
      </c>
      <c r="L19" s="287" t="n">
        <f aca="false">$M19/$H$38</f>
        <v>83687.9333333333</v>
      </c>
      <c r="M19" s="280" t="n">
        <v>1255319</v>
      </c>
      <c r="N19" s="286" t="n">
        <v>15579143</v>
      </c>
      <c r="O19" s="107"/>
      <c r="P19" s="107"/>
    </row>
    <row r="20" customFormat="false" ht="11.25" hidden="false" customHeight="true" outlineLevel="0" collapsed="false">
      <c r="B20" s="277" t="n">
        <v>8</v>
      </c>
      <c r="C20" s="278" t="n">
        <v>4316338</v>
      </c>
      <c r="D20" s="279" t="n">
        <f aca="false">$E20/$E$38</f>
        <v>160206.043478261</v>
      </c>
      <c r="E20" s="280" t="n">
        <v>3684739</v>
      </c>
      <c r="F20" s="281" t="n">
        <v>27102907</v>
      </c>
      <c r="G20" s="282" t="n">
        <v>4392542</v>
      </c>
      <c r="H20" s="283" t="n">
        <f aca="false">$I20/$G$38</f>
        <v>164638.41025641</v>
      </c>
      <c r="I20" s="280" t="n">
        <v>3210449</v>
      </c>
      <c r="J20" s="281" t="n">
        <v>19628119</v>
      </c>
      <c r="K20" s="284" t="n">
        <v>2414719</v>
      </c>
      <c r="L20" s="287" t="n">
        <f aca="false">$M20/$H$38</f>
        <v>147617.666666667</v>
      </c>
      <c r="M20" s="280" t="n">
        <v>2214265</v>
      </c>
      <c r="N20" s="286" t="n">
        <v>17793408</v>
      </c>
      <c r="O20" s="107"/>
      <c r="P20" s="107"/>
    </row>
    <row r="21" customFormat="false" ht="11.25" hidden="false" customHeight="true" outlineLevel="0" collapsed="false">
      <c r="B21" s="277" t="n">
        <v>9</v>
      </c>
      <c r="C21" s="278" t="n">
        <v>3029219</v>
      </c>
      <c r="D21" s="279" t="n">
        <f aca="false">$E21/$E$38</f>
        <v>94199.9130434783</v>
      </c>
      <c r="E21" s="280" t="n">
        <v>2166598</v>
      </c>
      <c r="F21" s="281" t="n">
        <v>29269505</v>
      </c>
      <c r="G21" s="282" t="n">
        <v>1751148</v>
      </c>
      <c r="H21" s="283" t="n">
        <f aca="false">$I21/$G$38</f>
        <v>75378.1538461538</v>
      </c>
      <c r="I21" s="280" t="n">
        <v>1469874</v>
      </c>
      <c r="J21" s="281" t="n">
        <v>21097993</v>
      </c>
      <c r="K21" s="284" t="n">
        <v>1358887</v>
      </c>
      <c r="L21" s="287" t="n">
        <f aca="false">$M21/$H$38</f>
        <v>79372.2666666667</v>
      </c>
      <c r="M21" s="280" t="n">
        <v>1190584</v>
      </c>
      <c r="N21" s="286" t="n">
        <v>18983992</v>
      </c>
      <c r="O21" s="107"/>
      <c r="P21" s="107"/>
    </row>
    <row r="22" customFormat="false" ht="11.25" hidden="false" customHeight="true" outlineLevel="0" collapsed="false">
      <c r="B22" s="277" t="n">
        <v>13</v>
      </c>
      <c r="C22" s="278" t="n">
        <v>2660491</v>
      </c>
      <c r="D22" s="279" t="n">
        <f aca="false">$E22/$E$38</f>
        <v>105901.47826087</v>
      </c>
      <c r="E22" s="280" t="n">
        <v>2435734</v>
      </c>
      <c r="F22" s="281" t="n">
        <v>31705239</v>
      </c>
      <c r="G22" s="282" t="n">
        <v>2392135</v>
      </c>
      <c r="H22" s="283" t="n">
        <f aca="false">$I22/$G$38</f>
        <v>120449.076923077</v>
      </c>
      <c r="I22" s="280" t="n">
        <v>2348757</v>
      </c>
      <c r="J22" s="281" t="n">
        <v>23446750</v>
      </c>
      <c r="K22" s="284" t="n">
        <v>2520701</v>
      </c>
      <c r="L22" s="287" t="n">
        <f aca="false">$M22/$H$38</f>
        <v>157993.4</v>
      </c>
      <c r="M22" s="280" t="n">
        <v>2369901</v>
      </c>
      <c r="N22" s="286" t="n">
        <v>21353893</v>
      </c>
      <c r="O22" s="107"/>
      <c r="P22" s="107"/>
    </row>
    <row r="23" customFormat="false" ht="11.25" hidden="false" customHeight="true" outlineLevel="0" collapsed="false">
      <c r="B23" s="277" t="n">
        <v>14</v>
      </c>
      <c r="C23" s="278" t="n">
        <v>2518382</v>
      </c>
      <c r="D23" s="279" t="n">
        <f aca="false">$E23/$E$38</f>
        <v>90480.9565217391</v>
      </c>
      <c r="E23" s="280" t="n">
        <v>2081062</v>
      </c>
      <c r="F23" s="281" t="n">
        <v>33786301</v>
      </c>
      <c r="G23" s="282" t="n">
        <v>545267</v>
      </c>
      <c r="H23" s="283" t="n">
        <f aca="false">$I23/$G$38</f>
        <v>27854.717948718</v>
      </c>
      <c r="I23" s="280" t="n">
        <v>543167</v>
      </c>
      <c r="J23" s="281" t="n">
        <v>23989917</v>
      </c>
      <c r="K23" s="284" t="n">
        <v>0</v>
      </c>
      <c r="L23" s="287" t="n">
        <f aca="false">$M23/$H$38</f>
        <v>0</v>
      </c>
      <c r="M23" s="280" t="n">
        <v>0</v>
      </c>
      <c r="N23" s="286" t="n">
        <v>21353893</v>
      </c>
      <c r="O23" s="107"/>
      <c r="P23" s="107"/>
    </row>
    <row r="24" customFormat="false" ht="11.25" hidden="false" customHeight="true" outlineLevel="0" collapsed="false">
      <c r="B24" s="277" t="n">
        <v>1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43529636</v>
      </c>
      <c r="D34" s="298" t="n">
        <f aca="false">SUM(D10:D33)</f>
        <v>1468969.60869565</v>
      </c>
      <c r="E34" s="299" t="n">
        <f aca="false">SUM(E10:E33)</f>
        <v>33786301</v>
      </c>
      <c r="F34" s="300"/>
      <c r="G34" s="301" t="n">
        <f aca="false">SUM(G10:G33)</f>
        <v>26751363</v>
      </c>
      <c r="H34" s="298" t="n">
        <f aca="false">SUM(H10:H33)</f>
        <v>1230252.15384615</v>
      </c>
      <c r="I34" s="299" t="n">
        <f aca="false">SUM(I10:I33)</f>
        <v>23989917</v>
      </c>
      <c r="J34" s="302"/>
      <c r="K34" s="303" t="n">
        <f aca="false">SUM(K10:K33)</f>
        <v>24270991</v>
      </c>
      <c r="L34" s="304" t="n">
        <f aca="false">SUM(L10:L33)</f>
        <v>1423592.86666667</v>
      </c>
      <c r="M34" s="299" t="n">
        <f aca="false">SUM(M10:M33)</f>
        <v>21353893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109259.71428571</v>
      </c>
      <c r="D35" s="306" t="n">
        <f aca="false">$E35/E38</f>
        <v>104926.400621118</v>
      </c>
      <c r="E35" s="299" t="n">
        <f aca="false">$E34/日別売上!$P$1</f>
        <v>2413307.21428571</v>
      </c>
      <c r="F35" s="300"/>
      <c r="G35" s="301" t="n">
        <f aca="false">$G34/日別売上!$P$1</f>
        <v>1910811.64285714</v>
      </c>
      <c r="H35" s="298" t="n">
        <f aca="false">$I35/G38</f>
        <v>87875.1538461538</v>
      </c>
      <c r="I35" s="299" t="n">
        <f aca="false">$I34/日別売上!$P$1</f>
        <v>1713565.5</v>
      </c>
      <c r="J35" s="302"/>
      <c r="K35" s="303" t="n">
        <f aca="false">$K34/日別売上!$P$1</f>
        <v>1733642.21428571</v>
      </c>
      <c r="L35" s="304" t="n">
        <f aca="false">$M35/H38</f>
        <v>101685.204761905</v>
      </c>
      <c r="M35" s="299" t="n">
        <f aca="false">$M34/日別売上!$P$1</f>
        <v>1525278.07142857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62914</v>
      </c>
      <c r="D10" s="358" t="n">
        <v>0</v>
      </c>
      <c r="E10" s="359" t="n">
        <v>4843</v>
      </c>
      <c r="F10" s="360" t="n">
        <v>22615</v>
      </c>
      <c r="G10" s="361" t="n">
        <v>2817</v>
      </c>
      <c r="H10" s="362" t="n">
        <v>196800</v>
      </c>
      <c r="I10" s="363" t="n">
        <v>69060</v>
      </c>
      <c r="J10" s="364" t="n">
        <v>2735388</v>
      </c>
      <c r="K10" s="365"/>
      <c r="L10" s="366" t="n">
        <v>1613693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397429</v>
      </c>
      <c r="D11" s="369" t="n">
        <v>35100</v>
      </c>
      <c r="E11" s="370" t="n">
        <v>74733</v>
      </c>
      <c r="F11" s="371" t="n">
        <v>40500</v>
      </c>
      <c r="G11" s="372" t="n">
        <v>0</v>
      </c>
      <c r="H11" s="373" t="n">
        <v>0</v>
      </c>
      <c r="I11" s="374" t="n">
        <v>241709</v>
      </c>
      <c r="J11" s="375" t="n">
        <v>3112181</v>
      </c>
      <c r="K11" s="376"/>
      <c r="L11" s="377" t="n">
        <v>2806128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 t="n">
        <v>223403</v>
      </c>
      <c r="D12" s="369" t="n">
        <v>62940</v>
      </c>
      <c r="E12" s="370" t="n">
        <v>0</v>
      </c>
      <c r="F12" s="371" t="n">
        <v>28700</v>
      </c>
      <c r="G12" s="372" t="n">
        <v>259590</v>
      </c>
      <c r="H12" s="373" t="n">
        <v>54738</v>
      </c>
      <c r="I12" s="374" t="n">
        <v>463032</v>
      </c>
      <c r="J12" s="375" t="n">
        <v>2292740</v>
      </c>
      <c r="K12" s="376"/>
      <c r="L12" s="377" t="n">
        <v>275505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 t="n">
        <v>1278142</v>
      </c>
      <c r="D13" s="369" t="n">
        <v>11040</v>
      </c>
      <c r="E13" s="370" t="n">
        <v>13434</v>
      </c>
      <c r="F13" s="371" t="n">
        <v>97330</v>
      </c>
      <c r="G13" s="372" t="n">
        <v>62600</v>
      </c>
      <c r="H13" s="373" t="n">
        <v>0</v>
      </c>
      <c r="I13" s="374" t="n">
        <v>482203</v>
      </c>
      <c r="J13" s="375" t="n">
        <v>3408441</v>
      </c>
      <c r="K13" s="376"/>
      <c r="L13" s="377" t="n">
        <v>255329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512160</v>
      </c>
      <c r="D14" s="369" t="n">
        <v>78769</v>
      </c>
      <c r="E14" s="370" t="n">
        <v>0</v>
      </c>
      <c r="F14" s="371" t="n">
        <v>66050</v>
      </c>
      <c r="G14" s="372" t="n">
        <v>619163</v>
      </c>
      <c r="H14" s="373" t="n">
        <v>31860</v>
      </c>
      <c r="I14" s="374" t="n">
        <v>218435</v>
      </c>
      <c r="J14" s="378" t="n">
        <v>2278227</v>
      </c>
      <c r="K14" s="376"/>
      <c r="L14" s="379" t="n">
        <v>2490706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 t="n">
        <v>365137</v>
      </c>
      <c r="D15" s="369" t="n">
        <v>45177</v>
      </c>
      <c r="E15" s="370" t="n">
        <v>3278</v>
      </c>
      <c r="F15" s="371" t="n">
        <v>14505</v>
      </c>
      <c r="G15" s="372" t="n">
        <v>35200</v>
      </c>
      <c r="H15" s="373" t="n">
        <v>71600</v>
      </c>
      <c r="I15" s="374" t="n">
        <v>151092</v>
      </c>
      <c r="J15" s="378" t="n">
        <v>2050005</v>
      </c>
      <c r="K15" s="376"/>
      <c r="L15" s="379" t="n">
        <v>1879800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 t="n">
        <v>447678</v>
      </c>
      <c r="D16" s="369" t="n">
        <v>13500</v>
      </c>
      <c r="E16" s="370" t="n">
        <v>370500</v>
      </c>
      <c r="F16" s="371" t="n">
        <v>71050</v>
      </c>
      <c r="G16" s="372" t="n">
        <v>10050</v>
      </c>
      <c r="H16" s="373" t="n">
        <v>0</v>
      </c>
      <c r="I16" s="374" t="n">
        <v>879128</v>
      </c>
      <c r="J16" s="378" t="n">
        <v>3657329</v>
      </c>
      <c r="K16" s="376"/>
      <c r="L16" s="379" t="n">
        <v>3643779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 t="n">
        <v>539642</v>
      </c>
      <c r="D17" s="369" t="n">
        <v>102460</v>
      </c>
      <c r="E17" s="370" t="n">
        <v>0</v>
      </c>
      <c r="F17" s="371" t="n">
        <v>1020</v>
      </c>
      <c r="G17" s="372" t="n">
        <v>0</v>
      </c>
      <c r="H17" s="373" t="n">
        <v>0</v>
      </c>
      <c r="I17" s="374" t="n">
        <v>206958</v>
      </c>
      <c r="J17" s="378" t="n">
        <v>2192516</v>
      </c>
      <c r="K17" s="376"/>
      <c r="L17" s="379" t="n">
        <v>175635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 t="n">
        <v>962065</v>
      </c>
      <c r="D18" s="369" t="n">
        <v>82974</v>
      </c>
      <c r="E18" s="370" t="n">
        <v>0</v>
      </c>
      <c r="F18" s="371" t="n">
        <v>148970</v>
      </c>
      <c r="G18" s="372" t="n">
        <v>67000</v>
      </c>
      <c r="H18" s="373" t="n">
        <v>53120</v>
      </c>
      <c r="I18" s="374" t="n">
        <v>46780</v>
      </c>
      <c r="J18" s="378" t="n">
        <v>3378494</v>
      </c>
      <c r="K18" s="376"/>
      <c r="L18" s="379" t="n">
        <v>2351385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 t="n">
        <v>569910</v>
      </c>
      <c r="D19" s="369" t="n">
        <v>55539</v>
      </c>
      <c r="E19" s="370" t="n">
        <v>21686</v>
      </c>
      <c r="F19" s="371" t="n">
        <v>7495</v>
      </c>
      <c r="G19" s="372" t="n">
        <v>0</v>
      </c>
      <c r="H19" s="373" t="n">
        <v>40480</v>
      </c>
      <c r="I19" s="374" t="n">
        <v>0</v>
      </c>
      <c r="J19" s="378" t="n">
        <v>2182120</v>
      </c>
      <c r="K19" s="376"/>
      <c r="L19" s="379" t="n">
        <v>1567970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 t="n">
        <v>711334</v>
      </c>
      <c r="D20" s="369" t="n">
        <v>0</v>
      </c>
      <c r="E20" s="370" t="n">
        <v>0</v>
      </c>
      <c r="F20" s="371" t="n">
        <v>42465</v>
      </c>
      <c r="G20" s="372" t="n">
        <v>122200</v>
      </c>
      <c r="H20" s="373" t="n">
        <v>23920</v>
      </c>
      <c r="I20" s="374" t="n">
        <v>1330954</v>
      </c>
      <c r="J20" s="378" t="n">
        <v>2961464</v>
      </c>
      <c r="K20" s="376"/>
      <c r="L20" s="379" t="n">
        <v>3684739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 t="n">
        <v>685206</v>
      </c>
      <c r="D21" s="369" t="n">
        <v>0</v>
      </c>
      <c r="E21" s="370" t="n">
        <v>0</v>
      </c>
      <c r="F21" s="371" t="n">
        <v>89615</v>
      </c>
      <c r="G21" s="372" t="n">
        <v>36200</v>
      </c>
      <c r="H21" s="373" t="n">
        <v>0</v>
      </c>
      <c r="I21" s="374" t="n">
        <v>432377</v>
      </c>
      <c r="J21" s="378" t="n">
        <v>2472842</v>
      </c>
      <c r="K21" s="376"/>
      <c r="L21" s="379" t="n">
        <v>2166598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 t="n">
        <v>410282</v>
      </c>
      <c r="D22" s="369" t="n">
        <v>0</v>
      </c>
      <c r="E22" s="370" t="n">
        <v>0</v>
      </c>
      <c r="F22" s="371" t="n">
        <v>34975</v>
      </c>
      <c r="G22" s="372" t="n">
        <v>220500</v>
      </c>
      <c r="H22" s="373" t="n">
        <v>74987</v>
      </c>
      <c r="I22" s="374" t="n">
        <v>184853</v>
      </c>
      <c r="J22" s="378" t="n">
        <v>2400651</v>
      </c>
      <c r="K22" s="376"/>
      <c r="L22" s="379" t="n">
        <v>2435734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 t="n">
        <v>465920</v>
      </c>
      <c r="D23" s="369" t="n">
        <v>0</v>
      </c>
      <c r="E23" s="370" t="n">
        <v>0</v>
      </c>
      <c r="F23" s="371" t="n">
        <v>0</v>
      </c>
      <c r="G23" s="372" t="n">
        <v>28600</v>
      </c>
      <c r="H23" s="373" t="n">
        <v>13382</v>
      </c>
      <c r="I23" s="374" t="n">
        <v>0</v>
      </c>
      <c r="J23" s="378" t="n">
        <v>2505000</v>
      </c>
      <c r="K23" s="376"/>
      <c r="L23" s="379" t="n">
        <v>2081062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8931222</v>
      </c>
      <c r="D34" s="391" t="n">
        <f aca="false">SUM(D10:D33)</f>
        <v>487499</v>
      </c>
      <c r="E34" s="392" t="n">
        <f aca="false">SUM(E10:E33)</f>
        <v>488474</v>
      </c>
      <c r="F34" s="393" t="n">
        <f aca="false">SUM(F10:F33)</f>
        <v>665290</v>
      </c>
      <c r="G34" s="394" t="n">
        <f aca="false">SUM(G10:G33)</f>
        <v>1463920</v>
      </c>
      <c r="H34" s="395" t="n">
        <f aca="false">SUM(H10:H33)</f>
        <v>560887</v>
      </c>
      <c r="I34" s="396" t="n">
        <f aca="false">SUM(I10:I33)</f>
        <v>4706581</v>
      </c>
      <c r="J34" s="397" t="n">
        <f aca="false">SUM(J10:J33)</f>
        <v>37627398</v>
      </c>
      <c r="K34" s="398" t="n">
        <f aca="false">MAX(K10:K33)</f>
        <v>0</v>
      </c>
      <c r="L34" s="399" t="n">
        <f aca="false">SUM(L10:L33)</f>
        <v>33786301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2036405</v>
      </c>
      <c r="D35" s="401"/>
      <c r="E35" s="401"/>
      <c r="F35" s="401"/>
      <c r="G35" s="401" t="n">
        <f aca="false">SUM(H34:I34)</f>
        <v>5267468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96771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22528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0</v>
      </c>
      <c r="E40" s="370" t="n">
        <v>109668</v>
      </c>
      <c r="F40" s="371" t="n">
        <v>0</v>
      </c>
      <c r="G40" s="372" t="n">
        <v>0</v>
      </c>
      <c r="H40" s="373" t="n">
        <v>0</v>
      </c>
      <c r="I40" s="374" t="n">
        <v>59509</v>
      </c>
      <c r="J40" s="375" t="n">
        <v>1140915</v>
      </c>
      <c r="K40" s="376"/>
      <c r="L40" s="377" t="n">
        <v>1090756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 t="n">
        <v>0</v>
      </c>
      <c r="D41" s="369" t="n">
        <v>0</v>
      </c>
      <c r="E41" s="370" t="n">
        <v>37364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1906827</v>
      </c>
      <c r="K41" s="376"/>
      <c r="L41" s="377" t="n">
        <v>1869463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 t="n">
        <v>0</v>
      </c>
      <c r="D42" s="369" t="n">
        <v>0</v>
      </c>
      <c r="E42" s="370" t="n">
        <v>351824</v>
      </c>
      <c r="F42" s="371" t="n">
        <v>18540</v>
      </c>
      <c r="G42" s="372" t="n">
        <v>0</v>
      </c>
      <c r="H42" s="373" t="n">
        <v>0</v>
      </c>
      <c r="I42" s="374" t="n">
        <v>13434</v>
      </c>
      <c r="J42" s="375" t="n">
        <v>2370568</v>
      </c>
      <c r="K42" s="376"/>
      <c r="L42" s="377" t="n">
        <v>2013638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0</v>
      </c>
      <c r="E43" s="370" t="n">
        <v>106710</v>
      </c>
      <c r="F43" s="371" t="n">
        <v>39200</v>
      </c>
      <c r="G43" s="372" t="n">
        <v>0</v>
      </c>
      <c r="H43" s="373" t="n">
        <v>0</v>
      </c>
      <c r="I43" s="374" t="n">
        <v>0</v>
      </c>
      <c r="J43" s="378" t="n">
        <v>1823353</v>
      </c>
      <c r="K43" s="376"/>
      <c r="L43" s="379" t="n">
        <v>1677443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 t="n">
        <v>0</v>
      </c>
      <c r="D44" s="369" t="n">
        <v>0</v>
      </c>
      <c r="E44" s="370" t="n">
        <v>25916</v>
      </c>
      <c r="F44" s="371" t="n">
        <v>13525</v>
      </c>
      <c r="G44" s="372" t="n">
        <v>0</v>
      </c>
      <c r="H44" s="373" t="n">
        <v>0</v>
      </c>
      <c r="I44" s="374" t="n">
        <v>0</v>
      </c>
      <c r="J44" s="378" t="n">
        <v>1783775</v>
      </c>
      <c r="K44" s="376"/>
      <c r="L44" s="379" t="n">
        <v>174433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 t="n">
        <v>0</v>
      </c>
      <c r="D45" s="369" t="n">
        <v>7308</v>
      </c>
      <c r="E45" s="370" t="n">
        <v>110840</v>
      </c>
      <c r="F45" s="371" t="n">
        <v>22545</v>
      </c>
      <c r="G45" s="372" t="n">
        <v>0</v>
      </c>
      <c r="H45" s="373" t="n">
        <v>0</v>
      </c>
      <c r="I45" s="374" t="n">
        <v>228000</v>
      </c>
      <c r="J45" s="378" t="n">
        <v>1732561</v>
      </c>
      <c r="K45" s="376"/>
      <c r="L45" s="379" t="n">
        <v>181986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 t="n">
        <v>0</v>
      </c>
      <c r="D46" s="369" t="n">
        <v>21236</v>
      </c>
      <c r="E46" s="370" t="n">
        <v>20444</v>
      </c>
      <c r="F46" s="371" t="n">
        <v>0</v>
      </c>
      <c r="G46" s="372" t="n">
        <v>0</v>
      </c>
      <c r="H46" s="373" t="n">
        <v>0</v>
      </c>
      <c r="I46" s="374" t="n">
        <v>0</v>
      </c>
      <c r="J46" s="378" t="n">
        <v>2402080</v>
      </c>
      <c r="K46" s="376"/>
      <c r="L46" s="379" t="n">
        <v>2360400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 t="n">
        <v>0</v>
      </c>
      <c r="D47" s="369" t="n">
        <v>0</v>
      </c>
      <c r="E47" s="370" t="n">
        <v>14250</v>
      </c>
      <c r="F47" s="371" t="n">
        <v>340</v>
      </c>
      <c r="G47" s="372" t="n">
        <v>0</v>
      </c>
      <c r="H47" s="373" t="n">
        <v>0</v>
      </c>
      <c r="I47" s="374" t="n">
        <v>0</v>
      </c>
      <c r="J47" s="378" t="n">
        <v>1880043</v>
      </c>
      <c r="K47" s="376"/>
      <c r="L47" s="379" t="n">
        <v>1865453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 t="n">
        <v>0</v>
      </c>
      <c r="D48" s="369" t="n">
        <v>0</v>
      </c>
      <c r="E48" s="370" t="n">
        <v>0</v>
      </c>
      <c r="F48" s="371" t="n">
        <v>48140</v>
      </c>
      <c r="G48" s="372" t="n">
        <v>0</v>
      </c>
      <c r="H48" s="373" t="n">
        <v>0</v>
      </c>
      <c r="I48" s="374" t="n">
        <v>6443</v>
      </c>
      <c r="J48" s="378" t="n">
        <v>1792729</v>
      </c>
      <c r="K48" s="376"/>
      <c r="L48" s="379" t="n">
        <v>1751032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 t="n">
        <v>0</v>
      </c>
      <c r="D49" s="369" t="n">
        <v>51593</v>
      </c>
      <c r="E49" s="370" t="n">
        <v>1130500</v>
      </c>
      <c r="F49" s="371" t="n">
        <v>0</v>
      </c>
      <c r="G49" s="372" t="n">
        <v>0</v>
      </c>
      <c r="H49" s="373" t="n">
        <v>0</v>
      </c>
      <c r="I49" s="374" t="n">
        <v>0</v>
      </c>
      <c r="J49" s="378" t="n">
        <v>4392542</v>
      </c>
      <c r="K49" s="376"/>
      <c r="L49" s="379" t="n">
        <v>3210449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 t="n">
        <v>0</v>
      </c>
      <c r="D50" s="369" t="n">
        <v>0</v>
      </c>
      <c r="E50" s="370" t="n">
        <v>264074</v>
      </c>
      <c r="F50" s="371" t="n">
        <v>17200</v>
      </c>
      <c r="G50" s="372" t="n">
        <v>0</v>
      </c>
      <c r="H50" s="373" t="n">
        <v>0</v>
      </c>
      <c r="I50" s="374" t="n">
        <v>0</v>
      </c>
      <c r="J50" s="378" t="n">
        <v>1751148</v>
      </c>
      <c r="K50" s="376"/>
      <c r="L50" s="379" t="n">
        <v>1469874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 t="n">
        <v>0</v>
      </c>
      <c r="D51" s="369" t="n">
        <v>0</v>
      </c>
      <c r="E51" s="370" t="n">
        <v>40143</v>
      </c>
      <c r="F51" s="371" t="n">
        <v>3235</v>
      </c>
      <c r="G51" s="372" t="n">
        <v>0</v>
      </c>
      <c r="H51" s="373" t="n">
        <v>0</v>
      </c>
      <c r="I51" s="374" t="n">
        <v>0</v>
      </c>
      <c r="J51" s="378" t="n">
        <v>2392135</v>
      </c>
      <c r="K51" s="376"/>
      <c r="L51" s="379" t="n">
        <v>2348757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 t="n">
        <v>0</v>
      </c>
      <c r="D52" s="369" t="n">
        <v>0</v>
      </c>
      <c r="E52" s="370" t="n">
        <v>0</v>
      </c>
      <c r="F52" s="371" t="n">
        <v>2100</v>
      </c>
      <c r="G52" s="372" t="n">
        <v>0</v>
      </c>
      <c r="H52" s="373" t="n">
        <v>0</v>
      </c>
      <c r="I52" s="374" t="n">
        <v>0</v>
      </c>
      <c r="J52" s="378" t="n">
        <v>545267</v>
      </c>
      <c r="K52" s="376"/>
      <c r="L52" s="379" t="n">
        <v>543167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176908</v>
      </c>
      <c r="E63" s="392" t="n">
        <f aca="false">SUM(E39:E62)</f>
        <v>2211733</v>
      </c>
      <c r="F63" s="393" t="n">
        <f aca="false">SUM(F39:F62)</f>
        <v>164825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307386</v>
      </c>
      <c r="J63" s="397" t="n">
        <f aca="false">SUM(J39:J62)</f>
        <v>26235997</v>
      </c>
      <c r="K63" s="398" t="n">
        <f aca="false">MAX(K39:K62)</f>
        <v>0</v>
      </c>
      <c r="L63" s="399" t="n">
        <f aca="false">SUM(L39:L62)</f>
        <v>23989917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2553466</v>
      </c>
      <c r="D64" s="401"/>
      <c r="E64" s="401"/>
      <c r="F64" s="401"/>
      <c r="G64" s="401" t="n">
        <f aca="false">SUM(H63:I63)</f>
        <v>307386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69060</v>
      </c>
      <c r="F68" s="360" t="n">
        <v>4555</v>
      </c>
      <c r="G68" s="361" t="n">
        <v>0</v>
      </c>
      <c r="H68" s="362" t="n">
        <v>0</v>
      </c>
      <c r="I68" s="363" t="n">
        <v>4843</v>
      </c>
      <c r="J68" s="364" t="n">
        <v>1324739</v>
      </c>
      <c r="K68" s="365"/>
      <c r="L68" s="366" t="n">
        <v>125596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32041</v>
      </c>
      <c r="F69" s="371" t="n">
        <v>0</v>
      </c>
      <c r="G69" s="372" t="n">
        <v>0</v>
      </c>
      <c r="H69" s="373" t="n">
        <v>0</v>
      </c>
      <c r="I69" s="374" t="n">
        <v>15224</v>
      </c>
      <c r="J69" s="375" t="n">
        <v>1769075</v>
      </c>
      <c r="K69" s="376"/>
      <c r="L69" s="377" t="n">
        <v>1652258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 t="n">
        <v>0</v>
      </c>
      <c r="D70" s="369" t="n">
        <v>0</v>
      </c>
      <c r="E70" s="370" t="n">
        <v>425668</v>
      </c>
      <c r="F70" s="371" t="n">
        <v>0</v>
      </c>
      <c r="G70" s="372" t="n">
        <v>0</v>
      </c>
      <c r="H70" s="373" t="n">
        <v>0</v>
      </c>
      <c r="I70" s="374" t="n">
        <v>0</v>
      </c>
      <c r="J70" s="375" t="n">
        <v>2026966</v>
      </c>
      <c r="K70" s="376"/>
      <c r="L70" s="377" t="n">
        <v>1601298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 t="n">
        <v>0</v>
      </c>
      <c r="D71" s="369" t="n">
        <v>0</v>
      </c>
      <c r="E71" s="370" t="n">
        <v>130379</v>
      </c>
      <c r="F71" s="371" t="n">
        <v>0</v>
      </c>
      <c r="G71" s="372" t="n">
        <v>0</v>
      </c>
      <c r="H71" s="373" t="n">
        <v>0</v>
      </c>
      <c r="I71" s="374" t="n">
        <v>0</v>
      </c>
      <c r="J71" s="375" t="n">
        <v>1928679</v>
      </c>
      <c r="K71" s="376"/>
      <c r="L71" s="377" t="n">
        <v>179830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111725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2456493</v>
      </c>
      <c r="K72" s="376"/>
      <c r="L72" s="379" t="n">
        <v>2344768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 t="n">
        <v>0</v>
      </c>
      <c r="D73" s="369" t="n">
        <v>0</v>
      </c>
      <c r="E73" s="370" t="n">
        <v>125176</v>
      </c>
      <c r="F73" s="371" t="n">
        <v>0</v>
      </c>
      <c r="G73" s="372" t="n">
        <v>0</v>
      </c>
      <c r="H73" s="373" t="n">
        <v>0</v>
      </c>
      <c r="I73" s="374" t="n">
        <v>3278</v>
      </c>
      <c r="J73" s="378" t="n">
        <v>2284949</v>
      </c>
      <c r="K73" s="376"/>
      <c r="L73" s="379" t="n">
        <v>2163051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 t="n">
        <v>0</v>
      </c>
      <c r="D74" s="369" t="n">
        <v>0</v>
      </c>
      <c r="E74" s="370" t="n">
        <v>774923</v>
      </c>
      <c r="F74" s="371" t="n">
        <v>5520</v>
      </c>
      <c r="G74" s="372" t="n">
        <v>0</v>
      </c>
      <c r="H74" s="373" t="n">
        <v>0</v>
      </c>
      <c r="I74" s="374" t="n">
        <v>149135</v>
      </c>
      <c r="J74" s="378" t="n">
        <v>1488956</v>
      </c>
      <c r="K74" s="376"/>
      <c r="L74" s="379" t="n">
        <v>857648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 t="n">
        <v>0</v>
      </c>
      <c r="D75" s="369" t="n">
        <v>18450</v>
      </c>
      <c r="E75" s="370" t="n">
        <v>186514</v>
      </c>
      <c r="F75" s="371" t="n">
        <v>0</v>
      </c>
      <c r="G75" s="372" t="n">
        <v>0</v>
      </c>
      <c r="H75" s="373" t="n">
        <v>0</v>
      </c>
      <c r="I75" s="374" t="n">
        <v>0</v>
      </c>
      <c r="J75" s="378" t="n">
        <v>1163078</v>
      </c>
      <c r="K75" s="376"/>
      <c r="L75" s="379" t="n">
        <v>958114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 t="n">
        <v>0</v>
      </c>
      <c r="D76" s="369" t="n">
        <v>0</v>
      </c>
      <c r="E76" s="370" t="n">
        <v>32530</v>
      </c>
      <c r="F76" s="371" t="n">
        <v>0</v>
      </c>
      <c r="G76" s="372" t="n">
        <v>0</v>
      </c>
      <c r="H76" s="373" t="n">
        <v>0</v>
      </c>
      <c r="I76" s="374" t="n">
        <v>0</v>
      </c>
      <c r="J76" s="378" t="n">
        <v>1724950</v>
      </c>
      <c r="K76" s="376"/>
      <c r="L76" s="379" t="n">
        <v>1692420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 t="n">
        <v>0</v>
      </c>
      <c r="D77" s="369" t="n">
        <v>0</v>
      </c>
      <c r="E77" s="370" t="n">
        <v>0</v>
      </c>
      <c r="F77" s="371" t="n">
        <v>0</v>
      </c>
      <c r="G77" s="372" t="n">
        <v>0</v>
      </c>
      <c r="H77" s="373" t="n">
        <v>0</v>
      </c>
      <c r="I77" s="374" t="n">
        <v>15243</v>
      </c>
      <c r="J77" s="378" t="n">
        <v>1240076</v>
      </c>
      <c r="K77" s="376"/>
      <c r="L77" s="379" t="n">
        <v>1255319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 t="n">
        <v>0</v>
      </c>
      <c r="D78" s="369" t="n">
        <v>0</v>
      </c>
      <c r="E78" s="370" t="n">
        <v>200454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2414719</v>
      </c>
      <c r="K78" s="376"/>
      <c r="L78" s="379" t="n">
        <v>2214265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 t="n">
        <v>0</v>
      </c>
      <c r="D79" s="369" t="n">
        <v>0</v>
      </c>
      <c r="E79" s="370" t="n">
        <v>168303</v>
      </c>
      <c r="F79" s="371" t="n">
        <v>0</v>
      </c>
      <c r="G79" s="372" t="n">
        <v>0</v>
      </c>
      <c r="H79" s="373" t="n">
        <v>0</v>
      </c>
      <c r="I79" s="374" t="n">
        <v>0</v>
      </c>
      <c r="J79" s="378" t="n">
        <v>1358887</v>
      </c>
      <c r="K79" s="376"/>
      <c r="L79" s="379" t="n">
        <v>1190584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 t="n">
        <v>0</v>
      </c>
      <c r="D80" s="369" t="n">
        <v>0</v>
      </c>
      <c r="E80" s="370" t="n">
        <v>144710</v>
      </c>
      <c r="F80" s="371" t="n">
        <v>6090</v>
      </c>
      <c r="G80" s="372" t="n">
        <v>0</v>
      </c>
      <c r="H80" s="373" t="n">
        <v>0</v>
      </c>
      <c r="I80" s="374" t="n">
        <v>0</v>
      </c>
      <c r="J80" s="378" t="n">
        <v>2520701</v>
      </c>
      <c r="K80" s="376"/>
      <c r="L80" s="379" t="n">
        <v>2369901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 t="n">
        <v>0</v>
      </c>
      <c r="D81" s="369" t="n">
        <v>0</v>
      </c>
      <c r="E81" s="370" t="n">
        <v>0</v>
      </c>
      <c r="F81" s="371" t="n">
        <v>0</v>
      </c>
      <c r="G81" s="372" t="n">
        <v>0</v>
      </c>
      <c r="H81" s="373" t="n">
        <v>0</v>
      </c>
      <c r="I81" s="374" t="n">
        <v>0</v>
      </c>
      <c r="J81" s="378" t="n">
        <v>0</v>
      </c>
      <c r="K81" s="376"/>
      <c r="L81" s="379" t="n">
        <v>0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18450</v>
      </c>
      <c r="E92" s="392" t="n">
        <f aca="false">SUM(E68:E91)</f>
        <v>2501483</v>
      </c>
      <c r="F92" s="393" t="n">
        <f aca="false">SUM(F68:F91)</f>
        <v>1616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87723</v>
      </c>
      <c r="J92" s="397" t="n">
        <f aca="false">SUM(J68:J91)</f>
        <v>23702268</v>
      </c>
      <c r="K92" s="398" t="n">
        <f aca="false">MAX(K68:K91)</f>
        <v>0</v>
      </c>
      <c r="L92" s="399" t="n">
        <f aca="false">SUM(L68:L91)</f>
        <v>21353893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536098</v>
      </c>
      <c r="D93" s="401"/>
      <c r="E93" s="401"/>
      <c r="F93" s="401"/>
      <c r="G93" s="401" t="n">
        <f aca="false">SUM(H92:I92)</f>
        <v>187723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936139</v>
      </c>
      <c r="D10" s="444" t="n">
        <v>858496</v>
      </c>
      <c r="E10" s="444" t="n">
        <v>298785</v>
      </c>
      <c r="F10" s="445" t="n">
        <v>2093420</v>
      </c>
      <c r="G10" s="443" t="n">
        <v>682319</v>
      </c>
      <c r="H10" s="444" t="n">
        <v>400878</v>
      </c>
      <c r="I10" s="444" t="n">
        <v>88935</v>
      </c>
      <c r="J10" s="445" t="n">
        <v>1172132</v>
      </c>
      <c r="K10" s="443" t="n">
        <v>728149</v>
      </c>
      <c r="L10" s="444" t="n">
        <v>444139</v>
      </c>
      <c r="M10" s="444" t="n">
        <v>379710</v>
      </c>
      <c r="N10" s="446" t="n">
        <v>155199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272728</v>
      </c>
      <c r="D11" s="432" t="n">
        <v>48936</v>
      </c>
      <c r="E11" s="432" t="n">
        <v>1728</v>
      </c>
      <c r="F11" s="433" t="n">
        <v>323392</v>
      </c>
      <c r="G11" s="431" t="n">
        <v>23800</v>
      </c>
      <c r="H11" s="432" t="n">
        <v>0</v>
      </c>
      <c r="I11" s="432" t="n">
        <v>9860</v>
      </c>
      <c r="J11" s="433" t="n">
        <v>33660</v>
      </c>
      <c r="K11" s="431" t="n">
        <v>3816</v>
      </c>
      <c r="L11" s="432" t="n">
        <v>8960</v>
      </c>
      <c r="M11" s="432" t="n">
        <v>6720</v>
      </c>
      <c r="N11" s="434" t="n">
        <v>19496</v>
      </c>
    </row>
    <row r="12" customFormat="false" ht="12.75" hidden="false" customHeight="false" outlineLevel="0" collapsed="false">
      <c r="A12" s="435"/>
      <c r="B12" s="448" t="s">
        <v>45</v>
      </c>
      <c r="C12" s="437" t="n">
        <v>1208867</v>
      </c>
      <c r="D12" s="438" t="n">
        <v>907432</v>
      </c>
      <c r="E12" s="438" t="n">
        <v>300513</v>
      </c>
      <c r="F12" s="439" t="n">
        <v>2416812</v>
      </c>
      <c r="G12" s="437" t="n">
        <v>706119</v>
      </c>
      <c r="H12" s="438" t="n">
        <v>400878</v>
      </c>
      <c r="I12" s="438" t="n">
        <v>98795</v>
      </c>
      <c r="J12" s="439" t="n">
        <v>1205792</v>
      </c>
      <c r="K12" s="437" t="n">
        <v>731965</v>
      </c>
      <c r="L12" s="438" t="n">
        <v>453099</v>
      </c>
      <c r="M12" s="438" t="n">
        <v>386430</v>
      </c>
      <c r="N12" s="440" t="n">
        <v>1571494</v>
      </c>
    </row>
    <row r="13" customFormat="false" ht="12" hidden="false" customHeight="false" outlineLevel="0" collapsed="false">
      <c r="A13" s="441"/>
      <c r="B13" s="442" t="s">
        <v>110</v>
      </c>
      <c r="C13" s="443" t="n">
        <v>886453</v>
      </c>
      <c r="D13" s="444" t="n">
        <v>767191</v>
      </c>
      <c r="E13" s="444" t="n">
        <v>486881</v>
      </c>
      <c r="F13" s="445" t="n">
        <v>2140525</v>
      </c>
      <c r="G13" s="443" t="n">
        <v>728378</v>
      </c>
      <c r="H13" s="444" t="n">
        <v>409137</v>
      </c>
      <c r="I13" s="444" t="n">
        <v>44877</v>
      </c>
      <c r="J13" s="445" t="n">
        <v>1182392</v>
      </c>
      <c r="K13" s="443" t="n">
        <v>428208</v>
      </c>
      <c r="L13" s="444" t="n">
        <v>440057</v>
      </c>
      <c r="M13" s="444" t="n">
        <v>556731</v>
      </c>
      <c r="N13" s="446" t="n">
        <v>1424996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2134</v>
      </c>
      <c r="E14" s="432" t="n">
        <v>8334</v>
      </c>
      <c r="F14" s="433" t="n">
        <v>10468</v>
      </c>
      <c r="G14" s="431" t="n">
        <v>9835</v>
      </c>
      <c r="H14" s="432" t="n">
        <v>0</v>
      </c>
      <c r="I14" s="432" t="n">
        <v>279</v>
      </c>
      <c r="J14" s="433" t="n">
        <v>10114</v>
      </c>
      <c r="K14" s="431" t="n">
        <v>0</v>
      </c>
      <c r="L14" s="432" t="n">
        <v>9046</v>
      </c>
      <c r="M14" s="432" t="n">
        <v>1264</v>
      </c>
      <c r="N14" s="434" t="n">
        <v>10310</v>
      </c>
    </row>
    <row r="15" customFormat="false" ht="12.75" hidden="false" customHeight="false" outlineLevel="0" collapsed="false">
      <c r="A15" s="435"/>
      <c r="B15" s="448" t="s">
        <v>45</v>
      </c>
      <c r="C15" s="437" t="n">
        <v>886453</v>
      </c>
      <c r="D15" s="438" t="n">
        <v>769325</v>
      </c>
      <c r="E15" s="438" t="n">
        <v>495215</v>
      </c>
      <c r="F15" s="439" t="n">
        <v>2150993</v>
      </c>
      <c r="G15" s="437" t="n">
        <v>738213</v>
      </c>
      <c r="H15" s="438" t="n">
        <v>409137</v>
      </c>
      <c r="I15" s="438" t="n">
        <v>45156</v>
      </c>
      <c r="J15" s="439" t="n">
        <v>1192506</v>
      </c>
      <c r="K15" s="437" t="n">
        <v>428208</v>
      </c>
      <c r="L15" s="438" t="n">
        <v>449103</v>
      </c>
      <c r="M15" s="438" t="n">
        <v>557995</v>
      </c>
      <c r="N15" s="440" t="n">
        <v>1435306</v>
      </c>
    </row>
    <row r="16" customFormat="false" ht="12" hidden="false" customHeight="false" outlineLevel="0" collapsed="false">
      <c r="A16" s="441"/>
      <c r="B16" s="442" t="s">
        <v>110</v>
      </c>
      <c r="C16" s="443" t="n">
        <v>1396819</v>
      </c>
      <c r="D16" s="444" t="n">
        <v>714329</v>
      </c>
      <c r="E16" s="444" t="n">
        <v>622714</v>
      </c>
      <c r="F16" s="445" t="n">
        <v>2733862</v>
      </c>
      <c r="G16" s="443" t="n">
        <v>869636</v>
      </c>
      <c r="H16" s="444" t="n">
        <v>959750</v>
      </c>
      <c r="I16" s="444" t="n">
        <v>279953</v>
      </c>
      <c r="J16" s="445" t="n">
        <v>2109339</v>
      </c>
      <c r="K16" s="443" t="n">
        <v>618977</v>
      </c>
      <c r="L16" s="444" t="n">
        <v>378315</v>
      </c>
      <c r="M16" s="444" t="n">
        <v>190464</v>
      </c>
      <c r="N16" s="446" t="n">
        <v>1187756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92014</v>
      </c>
      <c r="D17" s="432" t="n">
        <v>700</v>
      </c>
      <c r="E17" s="432" t="n">
        <v>6080</v>
      </c>
      <c r="F17" s="433" t="n">
        <v>98794</v>
      </c>
      <c r="G17" s="431" t="n">
        <v>16750</v>
      </c>
      <c r="H17" s="432" t="n">
        <v>324885</v>
      </c>
      <c r="I17" s="432" t="n">
        <v>0</v>
      </c>
      <c r="J17" s="433" t="n">
        <v>341635</v>
      </c>
      <c r="K17" s="431" t="n">
        <v>0</v>
      </c>
      <c r="L17" s="432" t="n">
        <v>0</v>
      </c>
      <c r="M17" s="432" t="n">
        <v>166884</v>
      </c>
      <c r="N17" s="434" t="n">
        <v>166884</v>
      </c>
    </row>
    <row r="18" customFormat="false" ht="12.75" hidden="false" customHeight="false" outlineLevel="0" collapsed="false">
      <c r="A18" s="435"/>
      <c r="B18" s="448" t="s">
        <v>45</v>
      </c>
      <c r="C18" s="437" t="n">
        <v>1488833</v>
      </c>
      <c r="D18" s="438" t="n">
        <v>715029</v>
      </c>
      <c r="E18" s="438" t="n">
        <v>628794</v>
      </c>
      <c r="F18" s="439" t="n">
        <v>2832656</v>
      </c>
      <c r="G18" s="437" t="n">
        <v>886386</v>
      </c>
      <c r="H18" s="438" t="n">
        <v>1284635</v>
      </c>
      <c r="I18" s="438" t="n">
        <v>279953</v>
      </c>
      <c r="J18" s="439" t="n">
        <v>2450974</v>
      </c>
      <c r="K18" s="437" t="n">
        <v>618977</v>
      </c>
      <c r="L18" s="438" t="n">
        <v>378315</v>
      </c>
      <c r="M18" s="438" t="n">
        <v>357348</v>
      </c>
      <c r="N18" s="440" t="n">
        <v>1354640</v>
      </c>
    </row>
    <row r="19" customFormat="false" ht="12" hidden="false" customHeight="false" outlineLevel="0" collapsed="false">
      <c r="A19" s="441"/>
      <c r="B19" s="442" t="s">
        <v>110</v>
      </c>
      <c r="C19" s="443" t="n">
        <v>410820</v>
      </c>
      <c r="D19" s="444" t="n">
        <v>1149930</v>
      </c>
      <c r="E19" s="444" t="n">
        <v>492270</v>
      </c>
      <c r="F19" s="445" t="n">
        <v>2053020</v>
      </c>
      <c r="G19" s="443" t="n">
        <v>1243641</v>
      </c>
      <c r="H19" s="444" t="n">
        <v>473779</v>
      </c>
      <c r="I19" s="444" t="n">
        <v>178279</v>
      </c>
      <c r="J19" s="445" t="n">
        <v>1895699</v>
      </c>
      <c r="K19" s="443" t="n">
        <v>475944</v>
      </c>
      <c r="L19" s="444" t="n">
        <v>543890</v>
      </c>
      <c r="M19" s="444" t="n">
        <v>637301</v>
      </c>
      <c r="N19" s="446" t="n">
        <v>1657135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611</v>
      </c>
      <c r="D20" s="432" t="n">
        <v>384915</v>
      </c>
      <c r="E20" s="432" t="n">
        <v>8601</v>
      </c>
      <c r="F20" s="433" t="n">
        <v>394127</v>
      </c>
      <c r="G20" s="431" t="n">
        <v>2242390</v>
      </c>
      <c r="H20" s="432" t="n">
        <v>21470</v>
      </c>
      <c r="I20" s="432" t="n">
        <v>0</v>
      </c>
      <c r="J20" s="433" t="n">
        <v>2263860</v>
      </c>
      <c r="K20" s="431" t="n">
        <v>5586</v>
      </c>
      <c r="L20" s="432" t="n">
        <v>244500</v>
      </c>
      <c r="M20" s="432" t="n">
        <v>1303</v>
      </c>
      <c r="N20" s="434" t="n">
        <v>251389</v>
      </c>
    </row>
    <row r="21" customFormat="false" ht="12.75" hidden="false" customHeight="false" outlineLevel="0" collapsed="false">
      <c r="A21" s="435"/>
      <c r="B21" s="448" t="s">
        <v>45</v>
      </c>
      <c r="C21" s="437" t="n">
        <v>411431</v>
      </c>
      <c r="D21" s="438" t="n">
        <v>1534845</v>
      </c>
      <c r="E21" s="438" t="n">
        <v>500871</v>
      </c>
      <c r="F21" s="439" t="n">
        <v>2447147</v>
      </c>
      <c r="G21" s="437" t="n">
        <v>3486031</v>
      </c>
      <c r="H21" s="438" t="n">
        <v>495249</v>
      </c>
      <c r="I21" s="438" t="n">
        <v>178279</v>
      </c>
      <c r="J21" s="439" t="n">
        <v>4159559</v>
      </c>
      <c r="K21" s="437" t="n">
        <v>481530</v>
      </c>
      <c r="L21" s="438" t="n">
        <v>788390</v>
      </c>
      <c r="M21" s="438" t="n">
        <v>638604</v>
      </c>
      <c r="N21" s="440" t="n">
        <v>1908524</v>
      </c>
    </row>
    <row r="22" customFormat="false" ht="12" hidden="false" customHeight="false" outlineLevel="0" collapsed="false">
      <c r="A22" s="441"/>
      <c r="B22" s="442" t="s">
        <v>110</v>
      </c>
      <c r="C22" s="443" t="n">
        <v>520576</v>
      </c>
      <c r="D22" s="444" t="n">
        <v>673979</v>
      </c>
      <c r="E22" s="444" t="n">
        <v>73371</v>
      </c>
      <c r="F22" s="445" t="n">
        <v>1267926</v>
      </c>
      <c r="G22" s="443" t="n">
        <v>487658</v>
      </c>
      <c r="H22" s="444" t="n">
        <v>428408</v>
      </c>
      <c r="I22" s="444" t="n">
        <v>235404</v>
      </c>
      <c r="J22" s="445" t="n">
        <v>1151470</v>
      </c>
      <c r="K22" s="443" t="n">
        <v>590403</v>
      </c>
      <c r="L22" s="444" t="n">
        <v>312211</v>
      </c>
      <c r="M22" s="444" t="n">
        <v>237441</v>
      </c>
      <c r="N22" s="446" t="n">
        <v>1140055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213215</v>
      </c>
      <c r="D23" s="432" t="n">
        <v>124277</v>
      </c>
      <c r="E23" s="432" t="n">
        <v>423289</v>
      </c>
      <c r="F23" s="433" t="n">
        <v>760781</v>
      </c>
      <c r="G23" s="431" t="n">
        <v>289345</v>
      </c>
      <c r="H23" s="432" t="n">
        <v>193200</v>
      </c>
      <c r="I23" s="432" t="n">
        <v>12329</v>
      </c>
      <c r="J23" s="433" t="n">
        <v>494874</v>
      </c>
      <c r="K23" s="431" t="n">
        <v>106519</v>
      </c>
      <c r="L23" s="432" t="n">
        <v>5859</v>
      </c>
      <c r="M23" s="432" t="n">
        <v>0</v>
      </c>
      <c r="N23" s="434" t="n">
        <v>112378</v>
      </c>
    </row>
    <row r="24" customFormat="false" ht="12.75" hidden="false" customHeight="false" outlineLevel="0" collapsed="false">
      <c r="A24" s="435"/>
      <c r="B24" s="448" t="s">
        <v>45</v>
      </c>
      <c r="C24" s="437" t="n">
        <v>733791</v>
      </c>
      <c r="D24" s="438" t="n">
        <v>798256</v>
      </c>
      <c r="E24" s="438" t="n">
        <v>496660</v>
      </c>
      <c r="F24" s="439" t="n">
        <v>2028707</v>
      </c>
      <c r="G24" s="437" t="n">
        <v>777003</v>
      </c>
      <c r="H24" s="438" t="n">
        <v>621608</v>
      </c>
      <c r="I24" s="438" t="n">
        <v>247733</v>
      </c>
      <c r="J24" s="439" t="n">
        <v>1646344</v>
      </c>
      <c r="K24" s="437" t="n">
        <v>696922</v>
      </c>
      <c r="L24" s="438" t="n">
        <v>318070</v>
      </c>
      <c r="M24" s="438" t="n">
        <v>237441</v>
      </c>
      <c r="N24" s="440" t="n">
        <v>1252433</v>
      </c>
    </row>
    <row r="25" customFormat="false" ht="12" hidden="false" customHeight="false" outlineLevel="0" collapsed="false">
      <c r="A25" s="441"/>
      <c r="B25" s="442" t="s">
        <v>110</v>
      </c>
      <c r="C25" s="443" t="n">
        <v>815388</v>
      </c>
      <c r="D25" s="444" t="n">
        <v>1480949</v>
      </c>
      <c r="E25" s="444" t="n">
        <v>516545</v>
      </c>
      <c r="F25" s="445" t="n">
        <v>2812882</v>
      </c>
      <c r="G25" s="443" t="n">
        <v>468329</v>
      </c>
      <c r="H25" s="444" t="n">
        <v>468700</v>
      </c>
      <c r="I25" s="444" t="n">
        <v>61324</v>
      </c>
      <c r="J25" s="445" t="n">
        <v>998353</v>
      </c>
      <c r="K25" s="443" t="n">
        <v>736551</v>
      </c>
      <c r="L25" s="444" t="n">
        <v>229267</v>
      </c>
      <c r="M25" s="444" t="n">
        <v>211869</v>
      </c>
      <c r="N25" s="446" t="n">
        <v>1177687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239718</v>
      </c>
      <c r="D26" s="432" t="n">
        <v>352602</v>
      </c>
      <c r="E26" s="432" t="n">
        <v>6824</v>
      </c>
      <c r="F26" s="433" t="n">
        <v>599144</v>
      </c>
      <c r="G26" s="431" t="n">
        <v>71404</v>
      </c>
      <c r="H26" s="432" t="n">
        <v>0</v>
      </c>
      <c r="I26" s="432" t="n">
        <v>332120</v>
      </c>
      <c r="J26" s="433" t="n">
        <v>403524</v>
      </c>
      <c r="K26" s="431" t="n">
        <v>0</v>
      </c>
      <c r="L26" s="432" t="n">
        <v>1418</v>
      </c>
      <c r="M26" s="432" t="n">
        <v>456</v>
      </c>
      <c r="N26" s="434" t="n">
        <v>1874</v>
      </c>
    </row>
    <row r="27" customFormat="false" ht="12.75" hidden="false" customHeight="false" outlineLevel="0" collapsed="false">
      <c r="A27" s="435"/>
      <c r="B27" s="448" t="s">
        <v>45</v>
      </c>
      <c r="C27" s="437" t="n">
        <v>1055106</v>
      </c>
      <c r="D27" s="438" t="n">
        <v>1833551</v>
      </c>
      <c r="E27" s="438" t="n">
        <v>523369</v>
      </c>
      <c r="F27" s="439" t="n">
        <v>3412026</v>
      </c>
      <c r="G27" s="437" t="n">
        <v>539733</v>
      </c>
      <c r="H27" s="438" t="n">
        <v>468700</v>
      </c>
      <c r="I27" s="438" t="n">
        <v>393444</v>
      </c>
      <c r="J27" s="439" t="n">
        <v>1401877</v>
      </c>
      <c r="K27" s="437" t="n">
        <v>736551</v>
      </c>
      <c r="L27" s="438" t="n">
        <v>230685</v>
      </c>
      <c r="M27" s="438" t="n">
        <v>212325</v>
      </c>
      <c r="N27" s="440" t="n">
        <v>1179561</v>
      </c>
    </row>
    <row r="28" customFormat="false" ht="12" hidden="false" customHeight="false" outlineLevel="0" collapsed="false">
      <c r="A28" s="441"/>
      <c r="B28" s="442" t="s">
        <v>110</v>
      </c>
      <c r="C28" s="443" t="n">
        <v>1482170</v>
      </c>
      <c r="D28" s="444" t="n">
        <v>726024</v>
      </c>
      <c r="E28" s="444" t="n">
        <v>262373</v>
      </c>
      <c r="F28" s="445" t="n">
        <v>2470567</v>
      </c>
      <c r="G28" s="443" t="n">
        <v>3591076</v>
      </c>
      <c r="H28" s="444" t="n">
        <v>179074</v>
      </c>
      <c r="I28" s="444" t="n">
        <v>220602</v>
      </c>
      <c r="J28" s="445" t="n">
        <v>3990752</v>
      </c>
      <c r="K28" s="443" t="n">
        <v>516508</v>
      </c>
      <c r="L28" s="444" t="n">
        <v>494694</v>
      </c>
      <c r="M28" s="444" t="n">
        <v>1006604</v>
      </c>
      <c r="N28" s="446" t="n">
        <v>2017806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364110</v>
      </c>
      <c r="D29" s="432" t="n">
        <v>216379</v>
      </c>
      <c r="E29" s="432" t="n">
        <v>29805</v>
      </c>
      <c r="F29" s="433" t="n">
        <v>610294</v>
      </c>
      <c r="G29" s="431" t="n">
        <v>53541</v>
      </c>
      <c r="H29" s="432" t="n">
        <v>127446</v>
      </c>
      <c r="I29" s="432" t="n">
        <v>6581</v>
      </c>
      <c r="J29" s="433" t="n">
        <v>187568</v>
      </c>
      <c r="K29" s="431" t="n">
        <v>407153</v>
      </c>
      <c r="L29" s="432" t="n">
        <v>47660</v>
      </c>
      <c r="M29" s="432" t="n">
        <v>502804</v>
      </c>
      <c r="N29" s="434" t="n">
        <v>957617</v>
      </c>
    </row>
    <row r="30" customFormat="false" ht="12.75" hidden="false" customHeight="false" outlineLevel="0" collapsed="false">
      <c r="A30" s="435"/>
      <c r="B30" s="448" t="s">
        <v>45</v>
      </c>
      <c r="C30" s="437" t="n">
        <v>1846280</v>
      </c>
      <c r="D30" s="438" t="n">
        <v>942403</v>
      </c>
      <c r="E30" s="438" t="n">
        <v>292178</v>
      </c>
      <c r="F30" s="439" t="n">
        <v>3080861</v>
      </c>
      <c r="G30" s="437" t="n">
        <v>3644617</v>
      </c>
      <c r="H30" s="438" t="n">
        <v>306520</v>
      </c>
      <c r="I30" s="438" t="n">
        <v>227183</v>
      </c>
      <c r="J30" s="439" t="n">
        <v>4178320</v>
      </c>
      <c r="K30" s="437" t="n">
        <v>923661</v>
      </c>
      <c r="L30" s="438" t="n">
        <v>542354</v>
      </c>
      <c r="M30" s="438" t="n">
        <v>1509408</v>
      </c>
      <c r="N30" s="440" t="n">
        <v>2975423</v>
      </c>
    </row>
    <row r="31" customFormat="false" ht="12" hidden="false" customHeight="false" outlineLevel="0" collapsed="false">
      <c r="A31" s="441"/>
      <c r="B31" s="442" t="s">
        <v>110</v>
      </c>
      <c r="C31" s="443" t="n">
        <v>872650</v>
      </c>
      <c r="D31" s="444" t="n">
        <v>636704</v>
      </c>
      <c r="E31" s="444" t="n">
        <v>342876</v>
      </c>
      <c r="F31" s="445" t="n">
        <v>1852230</v>
      </c>
      <c r="G31" s="443" t="n">
        <v>1297810</v>
      </c>
      <c r="H31" s="444" t="n">
        <v>182335</v>
      </c>
      <c r="I31" s="444" t="n">
        <v>379549</v>
      </c>
      <c r="J31" s="445" t="n">
        <v>1859694</v>
      </c>
      <c r="K31" s="443" t="n">
        <v>584371</v>
      </c>
      <c r="L31" s="444" t="n">
        <v>387395</v>
      </c>
      <c r="M31" s="444" t="n">
        <v>603369</v>
      </c>
      <c r="N31" s="446" t="n">
        <v>1575135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52830</v>
      </c>
      <c r="D32" s="432" t="n">
        <v>382612</v>
      </c>
      <c r="E32" s="432" t="n">
        <v>2144</v>
      </c>
      <c r="F32" s="433" t="n">
        <v>437586</v>
      </c>
      <c r="G32" s="431" t="n">
        <v>88915</v>
      </c>
      <c r="H32" s="432" t="n">
        <v>97562</v>
      </c>
      <c r="I32" s="432" t="n">
        <v>8451</v>
      </c>
      <c r="J32" s="433" t="n">
        <v>194928</v>
      </c>
      <c r="K32" s="431" t="n">
        <v>21932</v>
      </c>
      <c r="L32" s="432" t="n">
        <v>0</v>
      </c>
      <c r="M32" s="432" t="n">
        <v>5803</v>
      </c>
      <c r="N32" s="434" t="n">
        <v>277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925480</v>
      </c>
      <c r="D33" s="438" t="n">
        <v>1019316</v>
      </c>
      <c r="E33" s="438" t="n">
        <v>345020</v>
      </c>
      <c r="F33" s="439" t="n">
        <v>2289816</v>
      </c>
      <c r="G33" s="437" t="n">
        <v>1386725</v>
      </c>
      <c r="H33" s="438" t="n">
        <v>279897</v>
      </c>
      <c r="I33" s="438" t="n">
        <v>388000</v>
      </c>
      <c r="J33" s="439" t="n">
        <v>2054622</v>
      </c>
      <c r="K33" s="437" t="n">
        <v>606303</v>
      </c>
      <c r="L33" s="438" t="n">
        <v>387395</v>
      </c>
      <c r="M33" s="438" t="n">
        <v>609172</v>
      </c>
      <c r="N33" s="440" t="n">
        <v>1602870</v>
      </c>
    </row>
    <row r="34" customFormat="false" ht="12" hidden="false" customHeight="false" outlineLevel="0" collapsed="false">
      <c r="A34" s="441"/>
      <c r="B34" s="442" t="s">
        <v>110</v>
      </c>
      <c r="C34" s="443" t="n">
        <v>730025</v>
      </c>
      <c r="D34" s="444" t="n">
        <v>390850</v>
      </c>
      <c r="E34" s="444" t="n">
        <v>165964</v>
      </c>
      <c r="F34" s="445" t="n">
        <v>1286839</v>
      </c>
      <c r="G34" s="443" t="n">
        <v>316670</v>
      </c>
      <c r="H34" s="444" t="n">
        <v>554272</v>
      </c>
      <c r="I34" s="444" t="n">
        <v>195358</v>
      </c>
      <c r="J34" s="445" t="n">
        <v>1066300</v>
      </c>
      <c r="K34" s="443" t="n">
        <v>1197561</v>
      </c>
      <c r="L34" s="444" t="n">
        <v>480936</v>
      </c>
      <c r="M34" s="444" t="n">
        <v>138395</v>
      </c>
      <c r="N34" s="446" t="n">
        <v>1816892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136743</v>
      </c>
      <c r="D35" s="432" t="n">
        <v>323110</v>
      </c>
      <c r="E35" s="432" t="n">
        <v>195215</v>
      </c>
      <c r="F35" s="433" t="n">
        <v>655068</v>
      </c>
      <c r="G35" s="431" t="n">
        <v>76617</v>
      </c>
      <c r="H35" s="432" t="n">
        <v>40139</v>
      </c>
      <c r="I35" s="432" t="n">
        <v>15090</v>
      </c>
      <c r="J35" s="433" t="n">
        <v>131846</v>
      </c>
      <c r="K35" s="431" t="n">
        <v>278206</v>
      </c>
      <c r="L35" s="432" t="n">
        <v>46146</v>
      </c>
      <c r="M35" s="432" t="n">
        <v>15523</v>
      </c>
      <c r="N35" s="434" t="n">
        <v>339875</v>
      </c>
    </row>
    <row r="36" customFormat="false" ht="12.75" hidden="false" customHeight="false" outlineLevel="0" collapsed="false">
      <c r="A36" s="435"/>
      <c r="B36" s="448" t="s">
        <v>45</v>
      </c>
      <c r="C36" s="437" t="n">
        <v>866768</v>
      </c>
      <c r="D36" s="438" t="n">
        <v>713960</v>
      </c>
      <c r="E36" s="438" t="n">
        <v>361179</v>
      </c>
      <c r="F36" s="439" t="n">
        <v>1941907</v>
      </c>
      <c r="G36" s="437" t="n">
        <v>393287</v>
      </c>
      <c r="H36" s="438" t="n">
        <v>594411</v>
      </c>
      <c r="I36" s="438" t="n">
        <v>210448</v>
      </c>
      <c r="J36" s="439" t="n">
        <v>1198146</v>
      </c>
      <c r="K36" s="437" t="n">
        <v>1475767</v>
      </c>
      <c r="L36" s="438" t="n">
        <v>527082</v>
      </c>
      <c r="M36" s="438" t="n">
        <v>153918</v>
      </c>
      <c r="N36" s="440" t="n">
        <v>2156767</v>
      </c>
    </row>
    <row r="37" customFormat="false" ht="12" hidden="false" customHeight="false" outlineLevel="0" collapsed="false">
      <c r="A37" s="441"/>
      <c r="B37" s="442" t="s">
        <v>110</v>
      </c>
      <c r="C37" s="443" t="n">
        <v>401840</v>
      </c>
      <c r="D37" s="444" t="n">
        <v>925003</v>
      </c>
      <c r="E37" s="444" t="n">
        <v>174707</v>
      </c>
      <c r="F37" s="445" t="n">
        <v>1501550</v>
      </c>
      <c r="G37" s="443" t="n">
        <v>689571</v>
      </c>
      <c r="H37" s="444" t="n">
        <v>324426</v>
      </c>
      <c r="I37" s="444" t="n">
        <v>249128</v>
      </c>
      <c r="J37" s="445" t="n">
        <v>1263125</v>
      </c>
      <c r="K37" s="443" t="n">
        <v>429133</v>
      </c>
      <c r="L37" s="444" t="n">
        <v>421078</v>
      </c>
      <c r="M37" s="444" t="n">
        <v>63291</v>
      </c>
      <c r="N37" s="446" t="n">
        <v>913502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186857</v>
      </c>
      <c r="D38" s="432" t="n">
        <v>356044</v>
      </c>
      <c r="E38" s="432" t="n">
        <v>38635</v>
      </c>
      <c r="F38" s="433" t="n">
        <v>581536</v>
      </c>
      <c r="G38" s="431" t="n">
        <v>106786</v>
      </c>
      <c r="H38" s="432" t="n">
        <v>61422</v>
      </c>
      <c r="I38" s="432" t="n">
        <v>264174</v>
      </c>
      <c r="J38" s="433" t="n">
        <v>432382</v>
      </c>
      <c r="K38" s="431" t="n">
        <v>234030</v>
      </c>
      <c r="L38" s="432" t="n">
        <v>556760</v>
      </c>
      <c r="M38" s="432" t="n">
        <v>182314</v>
      </c>
      <c r="N38" s="434" t="n">
        <v>973104</v>
      </c>
    </row>
    <row r="39" customFormat="false" ht="12.75" hidden="false" customHeight="false" outlineLevel="0" collapsed="false">
      <c r="A39" s="435"/>
      <c r="B39" s="448" t="s">
        <v>45</v>
      </c>
      <c r="C39" s="437" t="n">
        <v>588697</v>
      </c>
      <c r="D39" s="438" t="n">
        <v>1281047</v>
      </c>
      <c r="E39" s="438" t="n">
        <v>213342</v>
      </c>
      <c r="F39" s="439" t="n">
        <v>2083086</v>
      </c>
      <c r="G39" s="437" t="n">
        <v>796357</v>
      </c>
      <c r="H39" s="438" t="n">
        <v>385848</v>
      </c>
      <c r="I39" s="438" t="n">
        <v>513302</v>
      </c>
      <c r="J39" s="439" t="n">
        <v>1695507</v>
      </c>
      <c r="K39" s="437" t="n">
        <v>663163</v>
      </c>
      <c r="L39" s="438" t="n">
        <v>977838</v>
      </c>
      <c r="M39" s="438" t="n">
        <v>245605</v>
      </c>
      <c r="N39" s="440" t="n">
        <v>1886606</v>
      </c>
    </row>
    <row r="40" customFormat="false" ht="12" hidden="false" customHeight="false" outlineLevel="0" collapsed="false">
      <c r="A40" s="441"/>
      <c r="B40" s="442" t="s">
        <v>110</v>
      </c>
      <c r="C40" s="443" t="n">
        <v>842179</v>
      </c>
      <c r="D40" s="444" t="n">
        <v>679200</v>
      </c>
      <c r="E40" s="444" t="n">
        <v>236450</v>
      </c>
      <c r="F40" s="445" t="n">
        <v>1757829</v>
      </c>
      <c r="G40" s="443" t="n">
        <v>318853</v>
      </c>
      <c r="H40" s="444" t="n">
        <v>462836</v>
      </c>
      <c r="I40" s="444" t="n">
        <v>284272</v>
      </c>
      <c r="J40" s="445" t="n">
        <v>1065961</v>
      </c>
      <c r="K40" s="443" t="n">
        <v>563827</v>
      </c>
      <c r="L40" s="444" t="n">
        <v>149550</v>
      </c>
      <c r="M40" s="444" t="n">
        <v>102637</v>
      </c>
      <c r="N40" s="446" t="n">
        <v>816014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436255</v>
      </c>
      <c r="D41" s="432" t="n">
        <v>437707</v>
      </c>
      <c r="E41" s="432" t="n">
        <v>351754</v>
      </c>
      <c r="F41" s="433" t="n">
        <v>1225716</v>
      </c>
      <c r="G41" s="431" t="n">
        <v>202194</v>
      </c>
      <c r="H41" s="432" t="n">
        <v>161200</v>
      </c>
      <c r="I41" s="432" t="n">
        <v>333047</v>
      </c>
      <c r="J41" s="433" t="n">
        <v>696441</v>
      </c>
      <c r="K41" s="431" t="n">
        <v>194567</v>
      </c>
      <c r="L41" s="432" t="n">
        <v>331235</v>
      </c>
      <c r="M41" s="432" t="n">
        <v>61943</v>
      </c>
      <c r="N41" s="434" t="n">
        <v>587745</v>
      </c>
    </row>
    <row r="42" customFormat="false" ht="12.75" hidden="false" customHeight="false" outlineLevel="0" collapsed="false">
      <c r="A42" s="435"/>
      <c r="B42" s="448" t="s">
        <v>45</v>
      </c>
      <c r="C42" s="437" t="n">
        <v>1278434</v>
      </c>
      <c r="D42" s="438" t="n">
        <v>1116907</v>
      </c>
      <c r="E42" s="438" t="n">
        <v>588204</v>
      </c>
      <c r="F42" s="439" t="n">
        <v>2983545</v>
      </c>
      <c r="G42" s="437" t="n">
        <v>521047</v>
      </c>
      <c r="H42" s="438" t="n">
        <v>624036</v>
      </c>
      <c r="I42" s="438" t="n">
        <v>617319</v>
      </c>
      <c r="J42" s="439" t="n">
        <v>1762402</v>
      </c>
      <c r="K42" s="437" t="n">
        <v>758394</v>
      </c>
      <c r="L42" s="438" t="n">
        <v>480785</v>
      </c>
      <c r="M42" s="438" t="n">
        <v>164580</v>
      </c>
      <c r="N42" s="440" t="n">
        <v>1403759</v>
      </c>
    </row>
    <row r="43" customFormat="false" ht="12" hidden="false" customHeight="false" outlineLevel="0" collapsed="false">
      <c r="A43" s="441"/>
      <c r="B43" s="442" t="s">
        <v>110</v>
      </c>
      <c r="C43" s="443" t="n">
        <v>552568</v>
      </c>
      <c r="D43" s="444" t="n">
        <v>313760</v>
      </c>
      <c r="E43" s="444" t="n">
        <v>93352</v>
      </c>
      <c r="F43" s="445" t="n">
        <v>959680</v>
      </c>
      <c r="G43" s="443" t="n">
        <v>355877</v>
      </c>
      <c r="H43" s="444" t="n">
        <v>588010</v>
      </c>
      <c r="I43" s="444" t="n">
        <v>233366</v>
      </c>
      <c r="J43" s="445" t="n">
        <v>1177253</v>
      </c>
      <c r="K43" s="443" t="n">
        <v>328192</v>
      </c>
      <c r="L43" s="444" t="n">
        <v>377737</v>
      </c>
      <c r="M43" s="444" t="n">
        <v>59549</v>
      </c>
      <c r="N43" s="446" t="n">
        <v>765478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1196939</v>
      </c>
      <c r="D44" s="432" t="n">
        <v>773341</v>
      </c>
      <c r="E44" s="432" t="n">
        <v>300616</v>
      </c>
      <c r="F44" s="433" t="n">
        <v>2270896</v>
      </c>
      <c r="G44" s="431" t="n">
        <v>118796</v>
      </c>
      <c r="H44" s="432" t="n">
        <v>282300</v>
      </c>
      <c r="I44" s="432" t="n">
        <v>161572</v>
      </c>
      <c r="J44" s="433" t="n">
        <v>562668</v>
      </c>
      <c r="K44" s="431" t="n">
        <v>1179840</v>
      </c>
      <c r="L44" s="432" t="n">
        <v>80514</v>
      </c>
      <c r="M44" s="432" t="n">
        <v>163940</v>
      </c>
      <c r="N44" s="434" t="n">
        <v>1424294</v>
      </c>
    </row>
    <row r="45" customFormat="false" ht="12.75" hidden="false" customHeight="false" outlineLevel="0" collapsed="false">
      <c r="A45" s="435"/>
      <c r="B45" s="448" t="s">
        <v>45</v>
      </c>
      <c r="C45" s="437" t="n">
        <v>1749507</v>
      </c>
      <c r="D45" s="438" t="n">
        <v>1087101</v>
      </c>
      <c r="E45" s="438" t="n">
        <v>393968</v>
      </c>
      <c r="F45" s="439" t="n">
        <v>3230576</v>
      </c>
      <c r="G45" s="437" t="n">
        <v>474673</v>
      </c>
      <c r="H45" s="438" t="n">
        <v>870310</v>
      </c>
      <c r="I45" s="438" t="n">
        <v>394938</v>
      </c>
      <c r="J45" s="439" t="n">
        <v>1739921</v>
      </c>
      <c r="K45" s="437" t="n">
        <v>1508032</v>
      </c>
      <c r="L45" s="438" t="n">
        <v>458251</v>
      </c>
      <c r="M45" s="438" t="n">
        <v>223489</v>
      </c>
      <c r="N45" s="440" t="n">
        <v>2189772</v>
      </c>
    </row>
    <row r="46" customFormat="false" ht="12" hidden="false" customHeight="false" outlineLevel="0" collapsed="false">
      <c r="A46" s="441"/>
      <c r="B46" s="442" t="s">
        <v>110</v>
      </c>
      <c r="C46" s="443" t="n">
        <v>370129</v>
      </c>
      <c r="D46" s="444" t="n">
        <v>0</v>
      </c>
      <c r="E46" s="444" t="n">
        <v>0</v>
      </c>
      <c r="F46" s="445" t="n">
        <v>370129</v>
      </c>
      <c r="G46" s="443" t="n">
        <v>367393</v>
      </c>
      <c r="H46" s="444" t="n">
        <v>0</v>
      </c>
      <c r="I46" s="444" t="n">
        <v>0</v>
      </c>
      <c r="J46" s="445" t="n">
        <v>367393</v>
      </c>
      <c r="K46" s="443" t="n">
        <v>430566</v>
      </c>
      <c r="L46" s="444" t="n">
        <v>0</v>
      </c>
      <c r="M46" s="444" t="n">
        <v>0</v>
      </c>
      <c r="N46" s="446" t="n">
        <v>430566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872570</v>
      </c>
      <c r="D47" s="432" t="n">
        <v>0</v>
      </c>
      <c r="E47" s="432" t="n">
        <v>0</v>
      </c>
      <c r="F47" s="433" t="n">
        <v>872570</v>
      </c>
      <c r="G47" s="431" t="n">
        <v>640700</v>
      </c>
      <c r="H47" s="432" t="n">
        <v>0</v>
      </c>
      <c r="I47" s="432" t="n">
        <v>0</v>
      </c>
      <c r="J47" s="433" t="n">
        <v>640700</v>
      </c>
      <c r="K47" s="431" t="n">
        <v>274002</v>
      </c>
      <c r="L47" s="432" t="n">
        <v>0</v>
      </c>
      <c r="M47" s="432" t="n">
        <v>0</v>
      </c>
      <c r="N47" s="434" t="n">
        <v>274002</v>
      </c>
    </row>
    <row r="48" customFormat="false" ht="12.75" hidden="false" customHeight="false" outlineLevel="0" collapsed="false">
      <c r="A48" s="435"/>
      <c r="B48" s="448" t="s">
        <v>45</v>
      </c>
      <c r="C48" s="437" t="n">
        <v>1242699</v>
      </c>
      <c r="D48" s="438" t="n">
        <v>0</v>
      </c>
      <c r="E48" s="438" t="n">
        <v>0</v>
      </c>
      <c r="F48" s="439" t="n">
        <v>1242699</v>
      </c>
      <c r="G48" s="437" t="n">
        <v>1008093</v>
      </c>
      <c r="H48" s="438" t="n">
        <v>0</v>
      </c>
      <c r="I48" s="438" t="n">
        <v>0</v>
      </c>
      <c r="J48" s="439" t="n">
        <v>1008093</v>
      </c>
      <c r="K48" s="437" t="n">
        <v>704568</v>
      </c>
      <c r="L48" s="438" t="n">
        <v>0</v>
      </c>
      <c r="M48" s="438" t="n">
        <v>0</v>
      </c>
      <c r="N48" s="440" t="n">
        <v>704568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1-14T02:37:20Z</dcterms:modified>
  <cp:revision>0</cp:revision>
  <dc:subject/>
  <dc:title/>
</cp:coreProperties>
</file>