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21544</c:v>
                </c:pt>
                <c:pt idx="11">
                  <c:v>38226763</c:v>
                </c:pt>
                <c:pt idx="12">
                  <c:v>4088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0766</c:v>
                </c:pt>
                <c:pt idx="1">
                  <c:v>5876935</c:v>
                </c:pt>
                <c:pt idx="2">
                  <c:v>8410472</c:v>
                </c:pt>
                <c:pt idx="3">
                  <c:v>9369102</c:v>
                </c:pt>
                <c:pt idx="4">
                  <c:v>10663223</c:v>
                </c:pt>
                <c:pt idx="5">
                  <c:v>12268796</c:v>
                </c:pt>
                <c:pt idx="6">
                  <c:v>12442743</c:v>
                </c:pt>
                <c:pt idx="7">
                  <c:v>13201739</c:v>
                </c:pt>
                <c:pt idx="8">
                  <c:v>13630948</c:v>
                </c:pt>
                <c:pt idx="9">
                  <c:v>14626313</c:v>
                </c:pt>
                <c:pt idx="10">
                  <c:v>15382305</c:v>
                </c:pt>
                <c:pt idx="11">
                  <c:v>15774418</c:v>
                </c:pt>
                <c:pt idx="12">
                  <c:v>16320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5980.976</c:v>
                </c:pt>
                <c:pt idx="11">
                  <c:v>17354950.402</c:v>
                </c:pt>
                <c:pt idx="12">
                  <c:v>18562813.316</c:v>
                </c:pt>
                <c:pt idx="13">
                  <c:v>18562813.316</c:v>
                </c:pt>
                <c:pt idx="14">
                  <c:v>18562813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5128469</c:v>
                </c:pt>
                <c:pt idx="12">
                  <c:v>368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9058"/>
        <c:axId val="75511310"/>
      </c:lineChart>
      <c:catAx>
        <c:axId val="23959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1310"/>
        <c:crossesAt val="0"/>
        <c:auto val="1"/>
        <c:lblAlgn val="ctr"/>
        <c:lblOffset val="100"/>
        <c:noMultiLvlLbl val="0"/>
      </c:catAx>
      <c:valAx>
        <c:axId val="7551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9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3813961</c:v>
                </c:pt>
                <c:pt idx="12">
                  <c:v>26206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234572</c:v>
                </c:pt>
                <c:pt idx="12">
                  <c:v>12237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10001863.62</c:v>
                </c:pt>
                <c:pt idx="12">
                  <c:v>11006560.32</c:v>
                </c:pt>
                <c:pt idx="13">
                  <c:v>11006560.32</c:v>
                </c:pt>
                <c:pt idx="14">
                  <c:v>1100656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3887024</c:v>
                </c:pt>
                <c:pt idx="12">
                  <c:v>267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3417"/>
        <c:axId val="71676735"/>
      </c:lineChart>
      <c:catAx>
        <c:axId val="489334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6735"/>
        <c:crossesAt val="0"/>
        <c:auto val="1"/>
        <c:lblAlgn val="ctr"/>
        <c:lblOffset val="100"/>
        <c:noMultiLvlLbl val="0"/>
      </c:catAx>
      <c:valAx>
        <c:axId val="7167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3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1750290</c:v>
                </c:pt>
                <c:pt idx="12">
                  <c:v>24270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686401</c:v>
                </c:pt>
                <c:pt idx="11">
                  <c:v>13402379</c:v>
                </c:pt>
                <c:pt idx="12">
                  <c:v>1345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787630.5</c:v>
                </c:pt>
                <c:pt idx="12">
                  <c:v>10921945.95</c:v>
                </c:pt>
                <c:pt idx="13">
                  <c:v>10921945.95</c:v>
                </c:pt>
                <c:pt idx="14">
                  <c:v>1092194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0300885</c:v>
                </c:pt>
                <c:pt idx="12">
                  <c:v>854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6800"/>
        <c:axId val="79568620"/>
      </c:lineChart>
      <c:catAx>
        <c:axId val="852968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8620"/>
        <c:crossesAt val="0"/>
        <c:auto val="1"/>
        <c:lblAlgn val="ctr"/>
        <c:lblOffset val="100"/>
        <c:noMultiLvlLbl val="0"/>
      </c:catAx>
      <c:valAx>
        <c:axId val="7956862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6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  <c:pt idx="11">
                  <c:v>77674427</c:v>
                </c:pt>
                <c:pt idx="12">
                  <c:v>85062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0866</c:v>
                </c:pt>
                <c:pt idx="1">
                  <c:v>18804157</c:v>
                </c:pt>
                <c:pt idx="2">
                  <c:v>22636489</c:v>
                </c:pt>
                <c:pt idx="3">
                  <c:v>26457803</c:v>
                </c:pt>
                <c:pt idx="4">
                  <c:v>28894958</c:v>
                </c:pt>
                <c:pt idx="5">
                  <c:v>30706300</c:v>
                </c:pt>
                <c:pt idx="6">
                  <c:v>33017970</c:v>
                </c:pt>
                <c:pt idx="7">
                  <c:v>34958896</c:v>
                </c:pt>
                <c:pt idx="8">
                  <c:v>35759745</c:v>
                </c:pt>
                <c:pt idx="9">
                  <c:v>38393678</c:v>
                </c:pt>
                <c:pt idx="10">
                  <c:v>39984554</c:v>
                </c:pt>
                <c:pt idx="11">
                  <c:v>41411369</c:v>
                </c:pt>
                <c:pt idx="12">
                  <c:v>42015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9536283.343</c:v>
                </c:pt>
                <c:pt idx="12">
                  <c:v>43297016.609</c:v>
                </c:pt>
                <c:pt idx="13">
                  <c:v>43297016.609</c:v>
                </c:pt>
                <c:pt idx="14">
                  <c:v>43297016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19316378</c:v>
                </c:pt>
                <c:pt idx="12">
                  <c:v>14900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6973"/>
        <c:axId val="81811129"/>
      </c:lineChart>
      <c:catAx>
        <c:axId val="257469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1129"/>
        <c:crossesAt val="0"/>
        <c:auto val="1"/>
        <c:lblAlgn val="ctr"/>
        <c:lblOffset val="100"/>
        <c:noMultiLvlLbl val="0"/>
      </c:catAx>
      <c:valAx>
        <c:axId val="8181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6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18168</c:v>
                </c:pt>
                <c:pt idx="10">
                  <c:v>27102907</c:v>
                </c:pt>
                <c:pt idx="11">
                  <c:v>29269505</c:v>
                </c:pt>
                <c:pt idx="12">
                  <c:v>31521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21097993</c:v>
                </c:pt>
                <c:pt idx="12">
                  <c:v>23486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8983992</c:v>
                </c:pt>
                <c:pt idx="12">
                  <c:v>2150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53125"/>
        <c:axId val="63807972"/>
      </c:lineChart>
      <c:catAx>
        <c:axId val="132531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7972"/>
        <c:crossesAt val="0"/>
        <c:auto val="1"/>
        <c:lblAlgn val="ctr"/>
        <c:lblOffset val="100"/>
        <c:noMultiLvlLbl val="0"/>
      </c:catAx>
      <c:valAx>
        <c:axId val="63807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848066</v>
      </c>
      <c r="C28" s="34" t="n">
        <v>0</v>
      </c>
      <c r="D28" s="34" t="n">
        <v>622951</v>
      </c>
      <c r="E28" s="34" t="n">
        <v>0</v>
      </c>
      <c r="F28" s="34" t="n">
        <v>1825</v>
      </c>
      <c r="G28" s="34" t="n">
        <v>0</v>
      </c>
      <c r="H28" s="34" t="n">
        <v>432377</v>
      </c>
      <c r="I28" s="34" t="n">
        <f aca="false">SUM(B28:F28)</f>
        <v>2472842</v>
      </c>
      <c r="J28" s="34" t="n">
        <v>5128469</v>
      </c>
      <c r="K28" s="34" t="n">
        <v>10120926</v>
      </c>
      <c r="L28" s="34" t="n">
        <v>509232</v>
      </c>
      <c r="M28" s="34" t="n">
        <v>1022384</v>
      </c>
      <c r="N28" s="34" t="n">
        <v>162280</v>
      </c>
      <c r="O28" s="34" t="n">
        <v>57252</v>
      </c>
      <c r="P28" s="34" t="n">
        <v>0</v>
      </c>
      <c r="Q28" s="34" t="n">
        <v>0</v>
      </c>
      <c r="R28" s="34" t="n">
        <f aca="false">SUM(L28:O28)</f>
        <v>1751148</v>
      </c>
      <c r="S28" s="34" t="n">
        <v>3887024</v>
      </c>
      <c r="T28" s="34" t="n">
        <v>8932209</v>
      </c>
      <c r="U28" s="34" t="n">
        <v>1195313</v>
      </c>
      <c r="V28" s="34" t="n">
        <v>0</v>
      </c>
      <c r="W28" s="34" t="n">
        <v>16357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1358887</v>
      </c>
      <c r="AC28" s="34" t="n">
        <v>10300885</v>
      </c>
      <c r="AD28" s="34" t="n">
        <v>6875404</v>
      </c>
      <c r="AE28" s="34" t="n">
        <f aca="false">H28+Q28+AA28</f>
        <v>432377</v>
      </c>
      <c r="AF28" s="34" t="n">
        <f aca="false">G28+P28+Z28+I28+R28+AB28</f>
        <v>5582877</v>
      </c>
    </row>
    <row r="29" s="32" customFormat="true" ht="17.1" hidden="false" customHeight="true" outlineLevel="0" collapsed="false">
      <c r="A29" s="33" t="n">
        <f aca="false">A28+1</f>
        <v>398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SUM(B29:F29)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f aca="false">SUM(L29:O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0</v>
      </c>
      <c r="AD29" s="34" t="n">
        <v>0</v>
      </c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 t="n">
        <v>1997413</v>
      </c>
      <c r="C32" s="34" t="n">
        <v>15740</v>
      </c>
      <c r="D32" s="34" t="n">
        <v>364200</v>
      </c>
      <c r="E32" s="34" t="n">
        <v>0</v>
      </c>
      <c r="F32" s="34" t="n">
        <v>23298</v>
      </c>
      <c r="G32" s="34" t="n">
        <v>74987</v>
      </c>
      <c r="H32" s="34" t="n">
        <v>184853</v>
      </c>
      <c r="I32" s="34" t="n">
        <f aca="false">SUM(B32:F32)</f>
        <v>2400651</v>
      </c>
      <c r="J32" s="34" t="n">
        <v>3680791</v>
      </c>
      <c r="K32" s="34" t="n">
        <v>12398529</v>
      </c>
      <c r="L32" s="34" t="n">
        <v>1373937</v>
      </c>
      <c r="M32" s="34" t="n">
        <v>963022</v>
      </c>
      <c r="N32" s="34" t="n">
        <v>29270</v>
      </c>
      <c r="O32" s="34" t="n">
        <v>25906</v>
      </c>
      <c r="P32" s="34" t="n">
        <v>0</v>
      </c>
      <c r="Q32" s="34" t="n">
        <v>0</v>
      </c>
      <c r="R32" s="34" t="n">
        <f aca="false">SUM(L32:O32)</f>
        <v>2392135</v>
      </c>
      <c r="S32" s="34" t="n">
        <v>2679288</v>
      </c>
      <c r="T32" s="34" t="n">
        <v>9252660</v>
      </c>
      <c r="U32" s="34" t="n">
        <v>2448143</v>
      </c>
      <c r="V32" s="34" t="n">
        <v>0</v>
      </c>
      <c r="W32" s="34" t="n">
        <v>72558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2520701</v>
      </c>
      <c r="AC32" s="34" t="n">
        <v>8540615</v>
      </c>
      <c r="AD32" s="34" t="n">
        <v>8299892</v>
      </c>
      <c r="AE32" s="34" t="n">
        <f aca="false">H32+Q32+AA32</f>
        <v>184853</v>
      </c>
      <c r="AF32" s="34" t="n">
        <f aca="false">G32+P32+Z32+I32+R32+AB32</f>
        <v>7388474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0191223</v>
      </c>
      <c r="C35" s="39" t="n">
        <f aca="false">SUM(C4:C34)</f>
        <v>61778</v>
      </c>
      <c r="D35" s="39" t="n">
        <f aca="false">SUM(D4:D34)</f>
        <v>4437819</v>
      </c>
      <c r="E35" s="40" t="n">
        <f aca="false">SUM(E4:E34)</f>
        <v>0</v>
      </c>
      <c r="F35" s="41" t="n">
        <f aca="false">SUM(F4:F34)</f>
        <v>431578</v>
      </c>
      <c r="G35" s="42" t="n">
        <f aca="false">SUM(G4:G34)</f>
        <v>547505</v>
      </c>
      <c r="H35" s="43" t="n">
        <f aca="false">SUM(H4:H34)</f>
        <v>5217351</v>
      </c>
      <c r="I35" s="44" t="n">
        <f aca="false">SUM(I4:I34)</f>
        <v>35122398</v>
      </c>
      <c r="J35" s="45" t="s">
        <v>25</v>
      </c>
      <c r="K35" s="46" t="s">
        <v>25</v>
      </c>
      <c r="L35" s="40" t="n">
        <f aca="false">SUM(L4:L34)</f>
        <v>14862918</v>
      </c>
      <c r="M35" s="39" t="n">
        <f aca="false">SUM(M4:M34)</f>
        <v>9314176</v>
      </c>
      <c r="N35" s="41" t="n">
        <f aca="false">SUM(N4:N34)</f>
        <v>1103313</v>
      </c>
      <c r="O35" s="42" t="n">
        <f aca="false">SUM(O4:O34)</f>
        <v>410323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25690730</v>
      </c>
      <c r="S35" s="45" t="s">
        <v>25</v>
      </c>
      <c r="T35" s="46" t="s">
        <v>25</v>
      </c>
      <c r="U35" s="40" t="n">
        <f aca="false">SUM(U4:U34)</f>
        <v>22303671</v>
      </c>
      <c r="V35" s="39" t="n">
        <f aca="false">SUM(V4:V34)</f>
        <v>0</v>
      </c>
      <c r="W35" s="41" t="n">
        <f aca="false">SUM(W4:W34)</f>
        <v>1397552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723</v>
      </c>
      <c r="AB35" s="48" t="n">
        <f aca="false">SUM(AB4:AB34)</f>
        <v>23702268</v>
      </c>
      <c r="AC35" s="45" t="s">
        <v>25</v>
      </c>
      <c r="AD35" s="46" t="s">
        <v>25</v>
      </c>
      <c r="AE35" s="49" t="n">
        <f aca="false">SUM(AE4:AE34)</f>
        <v>6301440</v>
      </c>
      <c r="AF35" s="49" t="n">
        <f aca="false">SUM(AF4:AF34)</f>
        <v>8506290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088725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620609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270991</v>
      </c>
      <c r="AC37" s="58"/>
      <c r="AD37" s="61" t="s">
        <v>30</v>
      </c>
      <c r="AE37" s="61"/>
      <c r="AF37" s="57" t="n">
        <f aca="false">AE35+AF35</f>
        <v>9136434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08605644444445</v>
      </c>
      <c r="J39" s="58"/>
      <c r="Q39" s="62" t="s">
        <v>33</v>
      </c>
      <c r="R39" s="70" t="n">
        <f aca="false">R37/R38</f>
        <v>0.7487456</v>
      </c>
      <c r="S39" s="58"/>
      <c r="X39" s="66"/>
      <c r="AA39" s="62" t="s">
        <v>33</v>
      </c>
      <c r="AB39" s="70" t="n">
        <f aca="false">AB37/AB38</f>
        <v>0.866821107142857</v>
      </c>
      <c r="AC39" s="58"/>
      <c r="AE39" s="67" t="s">
        <v>33</v>
      </c>
      <c r="AF39" s="70" t="n">
        <f aca="false">AF37/AF38</f>
        <v>0.8459661203703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88853347826087</v>
      </c>
      <c r="J41" s="77"/>
      <c r="Q41" s="71" t="s">
        <v>33</v>
      </c>
      <c r="R41" s="70" t="n">
        <f aca="false">IF(R40="","",R37/R40)</f>
        <v>0.845357935483871</v>
      </c>
      <c r="AA41" s="71" t="s">
        <v>33</v>
      </c>
      <c r="AB41" s="70" t="n">
        <f aca="false">IF(AB40="","",AB37/AB40)</f>
        <v>0.795770196721311</v>
      </c>
      <c r="AE41" s="75" t="s">
        <v>33</v>
      </c>
      <c r="AF41" s="70" t="n">
        <f aca="false">IF(AF40=0,0,AF37/AF40)</f>
        <v>0.84990084651162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5112746</v>
      </c>
      <c r="J42" s="77"/>
      <c r="Q42" s="78" t="s">
        <v>37</v>
      </c>
      <c r="R42" s="80" t="n">
        <f aca="false">IF(R40="","",R37-R40)</f>
        <v>-4793904</v>
      </c>
      <c r="AA42" s="78" t="s">
        <v>37</v>
      </c>
      <c r="AB42" s="80" t="n">
        <f aca="false">IF(AB40="","",AB37-AB40)</f>
        <v>-6229009</v>
      </c>
      <c r="AE42" s="78" t="s">
        <v>37</v>
      </c>
      <c r="AF42" s="81" t="n">
        <f aca="false">IF(AF40=0,0,AF37-AF40)</f>
        <v>-16135659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735781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37595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93868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84294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451539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80766</v>
      </c>
      <c r="M10" s="179" t="n">
        <v>3008648</v>
      </c>
      <c r="N10" s="180" t="n">
        <f aca="false">IF(J10="","",M10/I10)</f>
        <v>1.00288266666667</v>
      </c>
      <c r="O10" s="181" t="n">
        <v>280766</v>
      </c>
      <c r="P10" s="182" t="n">
        <f aca="false">IF(L10="","",O10/M10)</f>
        <v>0.0933196572015071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96169</v>
      </c>
      <c r="M11" s="195" t="n">
        <v>6796308</v>
      </c>
      <c r="N11" s="180" t="n">
        <f aca="false">IF(J11="","",M11/I11)</f>
        <v>1.132718</v>
      </c>
      <c r="O11" s="196" t="n">
        <v>5876935</v>
      </c>
      <c r="P11" s="182" t="n">
        <f aca="false">IF(L11="","",O11/M11)</f>
        <v>0.864724641673097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33537</v>
      </c>
      <c r="M12" s="195" t="n">
        <v>9627418</v>
      </c>
      <c r="N12" s="180" t="n">
        <f aca="false">IF(J12="","",M12/I12)</f>
        <v>1.06971311111111</v>
      </c>
      <c r="O12" s="196" t="n">
        <v>8410472</v>
      </c>
      <c r="P12" s="182" t="n">
        <f aca="false">IF(L12="","",O12/M12)</f>
        <v>0.873595807307837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58630</v>
      </c>
      <c r="M13" s="195" t="n">
        <v>13518062</v>
      </c>
      <c r="N13" s="180" t="n">
        <f aca="false">IF(J13="","",M13/I13)</f>
        <v>1.12650516666667</v>
      </c>
      <c r="O13" s="196" t="n">
        <v>9369102</v>
      </c>
      <c r="P13" s="182" t="n">
        <f aca="false">IF(L13="","",O13/M13)</f>
        <v>0.693080265499596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94121</v>
      </c>
      <c r="M14" s="195" t="n">
        <v>16046584</v>
      </c>
      <c r="N14" s="180" t="n">
        <f aca="false">IF(J14="","",M14/I14)</f>
        <v>1.06977226666667</v>
      </c>
      <c r="O14" s="196" t="n">
        <v>10663223</v>
      </c>
      <c r="P14" s="182" t="n">
        <f aca="false">IF(L14="","",O14/M14)</f>
        <v>0.664516697136288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605573</v>
      </c>
      <c r="M15" s="195" t="n">
        <v>18368281</v>
      </c>
      <c r="N15" s="180" t="n">
        <f aca="false">IF(J15="","",M15/I15)</f>
        <v>1.02046005555556</v>
      </c>
      <c r="O15" s="196" t="n">
        <v>12268796</v>
      </c>
      <c r="P15" s="182" t="n">
        <f aca="false">IF(L15="","",O15/M15)</f>
        <v>0.667933814819144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73947</v>
      </c>
      <c r="M16" s="195" t="n">
        <v>22904738</v>
      </c>
      <c r="N16" s="180" t="n">
        <f aca="false">IF(J16="","",M16/I16)</f>
        <v>1.09070180952381</v>
      </c>
      <c r="O16" s="196" t="n">
        <v>12442743</v>
      </c>
      <c r="P16" s="182" t="n">
        <f aca="false">IF(L16="","",O16/M16)</f>
        <v>0.543238826831374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758996</v>
      </c>
      <c r="M17" s="195" t="n">
        <v>25304212</v>
      </c>
      <c r="N17" s="180" t="n">
        <f aca="false">IF(J17="","",M17/I17)</f>
        <v>1.05434216666667</v>
      </c>
      <c r="O17" s="196" t="n">
        <v>13201739</v>
      </c>
      <c r="P17" s="182" t="n">
        <f aca="false">IF(L17="","",O17/M17)</f>
        <v>0.521721008344382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29209</v>
      </c>
      <c r="M18" s="195" t="n">
        <v>28782606</v>
      </c>
      <c r="N18" s="180" t="n">
        <f aca="false">IF(J18="","",M18/I18)</f>
        <v>1.06602244444444</v>
      </c>
      <c r="O18" s="196" t="n">
        <v>13630948</v>
      </c>
      <c r="P18" s="182" t="n">
        <f aca="false">IF(L18="","",O18/M18)</f>
        <v>0.473582829852168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995365</v>
      </c>
      <c r="M19" s="195" t="n">
        <v>31005206</v>
      </c>
      <c r="N19" s="180" t="n">
        <f aca="false">IF(J19="","",M19/I19)</f>
        <v>1.03350686666667</v>
      </c>
      <c r="O19" s="196" t="n">
        <v>14626313</v>
      </c>
      <c r="P19" s="182" t="n">
        <f aca="false">IF(L19="","",O19/M19)</f>
        <v>0.471737326950835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755992</v>
      </c>
      <c r="M20" s="195" t="n">
        <v>35321544</v>
      </c>
      <c r="N20" s="180" t="n">
        <f aca="false">IF(J20="","",M20/I20)</f>
        <v>1.07034981818182</v>
      </c>
      <c r="O20" s="196" t="n">
        <v>15382305</v>
      </c>
      <c r="P20" s="182" t="n">
        <f aca="false">IF(L20="","",O20/M20)</f>
        <v>0.435493561663103</v>
      </c>
      <c r="Q20" s="183" t="n">
        <f aca="false">J20*$E$6+Q19</f>
        <v>16035980.9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03</v>
      </c>
      <c r="D21" s="186" t="n">
        <v>2983545</v>
      </c>
      <c r="E21" s="187" t="n">
        <v>1757829</v>
      </c>
      <c r="F21" s="188" t="n">
        <v>1225716</v>
      </c>
      <c r="G21" s="189" t="n">
        <v>5128469</v>
      </c>
      <c r="H21" s="190" t="n">
        <v>10120926</v>
      </c>
      <c r="I21" s="191" t="n">
        <f aca="false">I10*12</f>
        <v>36000000</v>
      </c>
      <c r="J21" s="197" t="n">
        <v>2905219</v>
      </c>
      <c r="K21" s="193" t="n">
        <f aca="false">I21*$E$6</f>
        <v>16344000</v>
      </c>
      <c r="L21" s="198" t="n">
        <v>392113</v>
      </c>
      <c r="M21" s="195" t="n">
        <v>38226763</v>
      </c>
      <c r="N21" s="180" t="n">
        <f aca="false">IF(J21="","",M21/I21)</f>
        <v>1.06185452777778</v>
      </c>
      <c r="O21" s="196" t="n">
        <v>15774418</v>
      </c>
      <c r="P21" s="182" t="n">
        <f aca="false">IF(L21="","",O21/M21)</f>
        <v>0.412653773483253</v>
      </c>
      <c r="Q21" s="183" t="n">
        <f aca="false">J21*$E$6+Q20</f>
        <v>17354950.4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42</v>
      </c>
      <c r="D22" s="186" t="n">
        <v>3230576</v>
      </c>
      <c r="E22" s="187" t="n">
        <v>959680</v>
      </c>
      <c r="F22" s="188" t="n">
        <v>2270896</v>
      </c>
      <c r="G22" s="189" t="n">
        <v>3680791</v>
      </c>
      <c r="H22" s="190" t="n">
        <v>12398529</v>
      </c>
      <c r="I22" s="191" t="n">
        <f aca="false">I10*13</f>
        <v>39000000</v>
      </c>
      <c r="J22" s="197" t="n">
        <v>2660491</v>
      </c>
      <c r="K22" s="193" t="n">
        <f aca="false">I22*$E$6</f>
        <v>17706000</v>
      </c>
      <c r="L22" s="198" t="n">
        <v>546435</v>
      </c>
      <c r="M22" s="195" t="n">
        <v>40887254</v>
      </c>
      <c r="N22" s="180" t="n">
        <f aca="false">IF(J22="","",M22/I22)</f>
        <v>1.04839112820513</v>
      </c>
      <c r="O22" s="196" t="n">
        <v>16320853</v>
      </c>
      <c r="P22" s="182" t="n">
        <f aca="false">IF(L22="","",O22/M22)</f>
        <v>0.399167256377745</v>
      </c>
      <c r="Q22" s="183" t="n">
        <f aca="false">J22*$E$6+Q21</f>
        <v>18562813.31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562813.31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562813.31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43</v>
      </c>
      <c r="D34" s="210" t="n">
        <f aca="false">SUM(D10:D33)</f>
        <v>33564613</v>
      </c>
      <c r="E34" s="211" t="n">
        <f aca="false">SUM(E10:E33)</f>
        <v>25464607</v>
      </c>
      <c r="F34" s="212" t="n">
        <f aca="false">SUM(F10:F33)</f>
        <v>8100006</v>
      </c>
      <c r="G34" s="213" t="s">
        <v>70</v>
      </c>
      <c r="H34" s="214" t="s">
        <v>70</v>
      </c>
      <c r="I34" s="215" t="n">
        <f aca="false">MAX(I10:I33)</f>
        <v>45000000</v>
      </c>
      <c r="J34" s="216" t="n">
        <f aca="false">SUM(J10:J33)</f>
        <v>40887254</v>
      </c>
      <c r="K34" s="217" t="n">
        <f aca="false">MAX(K10:K33)</f>
        <v>20430000</v>
      </c>
      <c r="L34" s="218" t="n">
        <f aca="false">SUM(L10:L33)</f>
        <v>16320853</v>
      </c>
      <c r="M34" s="219" t="n">
        <f aca="false">MAX(M10:M33)</f>
        <v>40887254</v>
      </c>
      <c r="N34" s="220" t="s">
        <v>71</v>
      </c>
      <c r="O34" s="221" t="n">
        <f aca="false">MAX(O10:O33)</f>
        <v>16320853</v>
      </c>
      <c r="P34" s="222" t="n">
        <f aca="false">MAX(O10:O33)/MAX(M10:M33)</f>
        <v>0.399167256377745</v>
      </c>
      <c r="Q34" s="223" t="n">
        <f aca="false">MAX(Q10:Q33)</f>
        <v>18562813.3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6699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223</v>
      </c>
      <c r="D21" s="186" t="n">
        <v>1762402</v>
      </c>
      <c r="E21" s="187" t="n">
        <v>1065961</v>
      </c>
      <c r="F21" s="188" t="n">
        <v>696441</v>
      </c>
      <c r="G21" s="189" t="n">
        <v>3887024</v>
      </c>
      <c r="H21" s="190" t="n">
        <v>8932209</v>
      </c>
      <c r="I21" s="191" t="n">
        <f aca="false">I10*12</f>
        <v>28000000</v>
      </c>
      <c r="J21" s="197" t="n">
        <v>1751148</v>
      </c>
      <c r="K21" s="193" t="n">
        <f aca="false">I21*$E$6</f>
        <v>11760000</v>
      </c>
      <c r="L21" s="198" t="n">
        <v>318724</v>
      </c>
      <c r="M21" s="195" t="n">
        <v>23813961</v>
      </c>
      <c r="N21" s="180" t="n">
        <f aca="false">IF(J21="","",M21/I21)</f>
        <v>0.850498607142857</v>
      </c>
      <c r="O21" s="196" t="n">
        <v>12234572</v>
      </c>
      <c r="P21" s="182" t="n">
        <f aca="false">IF(L21="","",O21/M21)</f>
        <v>0.513756279352267</v>
      </c>
      <c r="Q21" s="183" t="n">
        <f aca="false">J21*$E$6+Q20</f>
        <v>10001863.6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89</v>
      </c>
      <c r="D22" s="186" t="n">
        <v>1739921</v>
      </c>
      <c r="E22" s="187" t="n">
        <v>1177253</v>
      </c>
      <c r="F22" s="188" t="n">
        <v>562668</v>
      </c>
      <c r="G22" s="189" t="n">
        <v>2679288</v>
      </c>
      <c r="H22" s="190" t="n">
        <v>9252660</v>
      </c>
      <c r="I22" s="191" t="n">
        <f aca="false">I10*13</f>
        <v>30333333.3333333</v>
      </c>
      <c r="J22" s="197" t="n">
        <v>2392135</v>
      </c>
      <c r="K22" s="193" t="n">
        <f aca="false">I22*$E$6</f>
        <v>12740000</v>
      </c>
      <c r="L22" s="198" t="n">
        <v>3235</v>
      </c>
      <c r="M22" s="195" t="n">
        <v>26206096</v>
      </c>
      <c r="N22" s="180" t="n">
        <f aca="false">IF(J22="","",M22/I22)</f>
        <v>0.863937230769231</v>
      </c>
      <c r="O22" s="196" t="n">
        <v>12237807</v>
      </c>
      <c r="P22" s="182" t="n">
        <f aca="false">IF(L22="","",O22/M22)</f>
        <v>0.466983216424148</v>
      </c>
      <c r="Q22" s="183" t="n">
        <f aca="false">J22*$E$6+Q21</f>
        <v>11006560.3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006560.3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006560.3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74</v>
      </c>
      <c r="D34" s="210" t="n">
        <f aca="false">SUM(D10:D33)</f>
        <v>27762633</v>
      </c>
      <c r="E34" s="211" t="n">
        <f aca="false">SUM(E10:E33)</f>
        <v>21223277</v>
      </c>
      <c r="F34" s="212" t="n">
        <f aca="false">SUM(F10:F33)</f>
        <v>6539356</v>
      </c>
      <c r="G34" s="213" t="s">
        <v>70</v>
      </c>
      <c r="H34" s="214" t="s">
        <v>70</v>
      </c>
      <c r="I34" s="215" t="n">
        <f aca="false">MAX(I10:I33)</f>
        <v>35000000</v>
      </c>
      <c r="J34" s="216" t="n">
        <f aca="false">SUM(J10:J33)</f>
        <v>26206096</v>
      </c>
      <c r="K34" s="217" t="n">
        <f aca="false">MAX(K10:K33)</f>
        <v>14700000</v>
      </c>
      <c r="L34" s="218" t="n">
        <f aca="false">SUM(L10:L33)</f>
        <v>12237807</v>
      </c>
      <c r="M34" s="219" t="n">
        <f aca="false">MAX(M10:M33)</f>
        <v>26206096</v>
      </c>
      <c r="N34" s="220" t="s">
        <v>71</v>
      </c>
      <c r="O34" s="221" t="n">
        <f aca="false">MAX(O10:O33)</f>
        <v>12237807</v>
      </c>
      <c r="P34" s="222" t="n">
        <f aca="false">MAX(O10:O33)/MAX(M10:M33)</f>
        <v>0.466983216424148</v>
      </c>
      <c r="Q34" s="223" t="n">
        <f aca="false">MAX(Q10:Q33)</f>
        <v>11006560.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569073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576625</v>
      </c>
      <c r="M20" s="195" t="n">
        <v>20391403</v>
      </c>
      <c r="N20" s="180" t="n">
        <f aca="false">IF(J20="","",M20/I20)</f>
        <v>0.993087808441558</v>
      </c>
      <c r="O20" s="196" t="n">
        <v>12686401</v>
      </c>
      <c r="P20" s="182" t="n">
        <f aca="false">IF(L20="","",O20/M20)</f>
        <v>0.622144587108597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97</v>
      </c>
      <c r="D21" s="186" t="n">
        <v>1403759</v>
      </c>
      <c r="E21" s="187" t="n">
        <v>816014</v>
      </c>
      <c r="F21" s="188" t="n">
        <v>587745</v>
      </c>
      <c r="G21" s="189" t="n">
        <v>10300885</v>
      </c>
      <c r="H21" s="190" t="n">
        <v>6875404</v>
      </c>
      <c r="I21" s="191" t="n">
        <f aca="false">I10*12</f>
        <v>22400000</v>
      </c>
      <c r="J21" s="197" t="n">
        <v>1358887</v>
      </c>
      <c r="K21" s="193" t="n">
        <f aca="false">I21*$E$6</f>
        <v>10080000</v>
      </c>
      <c r="L21" s="198" t="n">
        <v>715978</v>
      </c>
      <c r="M21" s="195" t="n">
        <v>21750290</v>
      </c>
      <c r="N21" s="180" t="n">
        <f aca="false">IF(J21="","",M21/I21)</f>
        <v>0.970995089285714</v>
      </c>
      <c r="O21" s="196" t="n">
        <v>13402379</v>
      </c>
      <c r="P21" s="182" t="n">
        <f aca="false">IF(L21="","",O21/M21)</f>
        <v>0.616193117425101</v>
      </c>
      <c r="Q21" s="183" t="n">
        <f aca="false">J21*$E$6+Q20</f>
        <v>9787630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13</v>
      </c>
      <c r="D22" s="186" t="n">
        <v>2189772</v>
      </c>
      <c r="E22" s="187" t="n">
        <v>765478</v>
      </c>
      <c r="F22" s="188" t="n">
        <v>1424294</v>
      </c>
      <c r="G22" s="189" t="n">
        <v>8540615</v>
      </c>
      <c r="H22" s="190" t="n">
        <v>8299892</v>
      </c>
      <c r="I22" s="191" t="n">
        <f aca="false">I10*13</f>
        <v>24266666.6666667</v>
      </c>
      <c r="J22" s="197" t="n">
        <v>2520701</v>
      </c>
      <c r="K22" s="193" t="n">
        <f aca="false">I22*$E$6</f>
        <v>10920000</v>
      </c>
      <c r="L22" s="198" t="n">
        <v>54806</v>
      </c>
      <c r="M22" s="195" t="n">
        <v>24270991</v>
      </c>
      <c r="N22" s="180" t="n">
        <f aca="false">IF(J22="","",M22/I22)</f>
        <v>1.00017820054945</v>
      </c>
      <c r="O22" s="196" t="n">
        <v>13457185</v>
      </c>
      <c r="P22" s="182" t="n">
        <f aca="false">IF(L22="","",O22/M22)</f>
        <v>0.554455522644296</v>
      </c>
      <c r="Q22" s="183" t="n">
        <f aca="false">J22*$E$6+Q21</f>
        <v>10921945.9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921945.9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921945.9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89</v>
      </c>
      <c r="D34" s="210" t="n">
        <f aca="false">SUM(D10:D33)</f>
        <v>22849026</v>
      </c>
      <c r="E34" s="211" t="n">
        <f aca="false">SUM(E10:E33)</f>
        <v>17947863</v>
      </c>
      <c r="F34" s="212" t="n">
        <f aca="false">SUM(F10:F33)</f>
        <v>4901163</v>
      </c>
      <c r="G34" s="213" t="s">
        <v>70</v>
      </c>
      <c r="H34" s="214" t="s">
        <v>70</v>
      </c>
      <c r="I34" s="215" t="n">
        <f aca="false">MAX(I10:I33)</f>
        <v>28000000</v>
      </c>
      <c r="J34" s="216" t="n">
        <f aca="false">SUM(J10:J33)</f>
        <v>24270991</v>
      </c>
      <c r="K34" s="217" t="n">
        <f aca="false">MAX(K10:K33)</f>
        <v>12600000</v>
      </c>
      <c r="L34" s="218" t="n">
        <f aca="false">SUM(L10:L33)</f>
        <v>13457185</v>
      </c>
      <c r="M34" s="219" t="n">
        <f aca="false">MAX(M10:M33)</f>
        <v>24270991</v>
      </c>
      <c r="N34" s="220" t="s">
        <v>71</v>
      </c>
      <c r="O34" s="221" t="n">
        <f aca="false">MAX(O10:O33)</f>
        <v>13457185</v>
      </c>
      <c r="P34" s="222" t="n">
        <f aca="false">MAX(O10:O33)/MAX(M10:M33)</f>
        <v>0.554455522644296</v>
      </c>
      <c r="Q34" s="223" t="n">
        <f aca="false">MAX(Q10:Q33)</f>
        <v>10921945.9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70226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500866</v>
      </c>
      <c r="M10" s="179" t="n">
        <v>4578981</v>
      </c>
      <c r="N10" s="180" t="n">
        <f aca="false">IF(J10="","",M10/I10)</f>
        <v>0.68343</v>
      </c>
      <c r="O10" s="181" t="n">
        <v>500866</v>
      </c>
      <c r="P10" s="182" t="n">
        <f aca="false">IF(L10="","",O10/M10)</f>
        <v>0.10938372533102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303291</v>
      </c>
      <c r="M11" s="195" t="n">
        <v>10601152</v>
      </c>
      <c r="N11" s="180" t="n">
        <f aca="false">IF(J11="","",M11/I11)</f>
        <v>0.791130746268657</v>
      </c>
      <c r="O11" s="196" t="n">
        <v>18804157</v>
      </c>
      <c r="P11" s="182" t="n">
        <f aca="false">IF(L11="","",O11/M11)</f>
        <v>1.77378430193247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32332</v>
      </c>
      <c r="M12" s="195" t="n">
        <v>16882423</v>
      </c>
      <c r="N12" s="180" t="n">
        <f aca="false">IF(J12="","",M12/I12)</f>
        <v>0.839921542288557</v>
      </c>
      <c r="O12" s="196" t="n">
        <v>22636489</v>
      </c>
      <c r="P12" s="182" t="n">
        <f aca="false">IF(L12="","",O12/M12)</f>
        <v>1.34083176330791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821314</v>
      </c>
      <c r="M13" s="195" t="n">
        <v>24590111</v>
      </c>
      <c r="N13" s="180" t="n">
        <f aca="false">IF(J13="","",M13/I13)</f>
        <v>0.917541455223881</v>
      </c>
      <c r="O13" s="196" t="n">
        <v>26457803</v>
      </c>
      <c r="P13" s="182" t="n">
        <f aca="false">IF(L13="","",O13/M13)</f>
        <v>1.0759529715014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2437155</v>
      </c>
      <c r="M14" s="195" t="n">
        <v>31180044</v>
      </c>
      <c r="N14" s="180" t="n">
        <f aca="false">IF(J14="","",M14/I14)</f>
        <v>0.930747582089552</v>
      </c>
      <c r="O14" s="196" t="n">
        <v>28894958</v>
      </c>
      <c r="P14" s="182" t="n">
        <f aca="false">IF(L14="","",O14/M14)</f>
        <v>0.9267131887305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811342</v>
      </c>
      <c r="M15" s="195" t="n">
        <v>37370373</v>
      </c>
      <c r="N15" s="180" t="n">
        <f aca="false">IF(J15="","",M15/I15)</f>
        <v>0.929611268656716</v>
      </c>
      <c r="O15" s="196" t="n">
        <v>30706300</v>
      </c>
      <c r="P15" s="182" t="n">
        <f aca="false">IF(L15="","",O15/M15)</f>
        <v>0.821674966958451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311670</v>
      </c>
      <c r="M16" s="195" t="n">
        <v>44249219</v>
      </c>
      <c r="N16" s="180" t="n">
        <f aca="false">IF(J16="","",M16/I16)</f>
        <v>0.943480149253731</v>
      </c>
      <c r="O16" s="196" t="n">
        <v>33017970</v>
      </c>
      <c r="P16" s="182" t="n">
        <f aca="false">IF(L16="","",O16/M16)</f>
        <v>0.746181983460544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940926</v>
      </c>
      <c r="M17" s="195" t="n">
        <v>50006893</v>
      </c>
      <c r="N17" s="180" t="n">
        <f aca="false">IF(J17="","",M17/I17)</f>
        <v>0.932964421641791</v>
      </c>
      <c r="O17" s="196" t="n">
        <v>34958896</v>
      </c>
      <c r="P17" s="182" t="n">
        <f aca="false">IF(L17="","",O17/M17)</f>
        <v>0.699081544618259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800849</v>
      </c>
      <c r="M18" s="195" t="n">
        <v>57043500</v>
      </c>
      <c r="N18" s="180" t="n">
        <f aca="false">IF(J18="","",M18/I18)</f>
        <v>0.945995024875622</v>
      </c>
      <c r="O18" s="196" t="n">
        <v>35759745</v>
      </c>
      <c r="P18" s="182" t="n">
        <f aca="false">IF(L18="","",O18/M18)</f>
        <v>0.626885534723501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633933</v>
      </c>
      <c r="M19" s="195" t="n">
        <v>62298905</v>
      </c>
      <c r="N19" s="180" t="n">
        <f aca="false">IF(J19="","",M19/I19)</f>
        <v>0.929834402985075</v>
      </c>
      <c r="O19" s="196" t="n">
        <v>38393678</v>
      </c>
      <c r="P19" s="182" t="n">
        <f aca="false">IF(L19="","",O19/M19)</f>
        <v>0.616281746846112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590876</v>
      </c>
      <c r="M20" s="195" t="n">
        <v>72091550</v>
      </c>
      <c r="N20" s="180" t="n">
        <f aca="false">IF(J20="","",M20/I20)</f>
        <v>0.978175712347354</v>
      </c>
      <c r="O20" s="196" t="n">
        <v>39984554</v>
      </c>
      <c r="P20" s="182" t="n">
        <f aca="false">IF(L20="","",O20/M20)</f>
        <v>0.554635792960479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723</v>
      </c>
      <c r="D21" s="186" t="n">
        <v>6149706</v>
      </c>
      <c r="E21" s="187" t="n">
        <v>3639804</v>
      </c>
      <c r="F21" s="188" t="n">
        <v>2509902</v>
      </c>
      <c r="G21" s="189" t="n">
        <v>19316378</v>
      </c>
      <c r="H21" s="190" t="n">
        <v>25928539</v>
      </c>
      <c r="I21" s="191" t="n">
        <f aca="false">I10*12</f>
        <v>80400000</v>
      </c>
      <c r="J21" s="197" t="n">
        <v>5582877</v>
      </c>
      <c r="K21" s="193" t="n">
        <f aca="false">I21*$E$6</f>
        <v>40923600</v>
      </c>
      <c r="L21" s="198" t="n">
        <v>1426815</v>
      </c>
      <c r="M21" s="195" t="n">
        <v>77674427</v>
      </c>
      <c r="N21" s="180" t="n">
        <f aca="false">IF(J21="","",M21/I21)</f>
        <v>0.966099838308458</v>
      </c>
      <c r="O21" s="196" t="n">
        <v>41411369</v>
      </c>
      <c r="P21" s="182" t="n">
        <f aca="false">IF(L21="","",O21/M21)</f>
        <v>0.533140321717468</v>
      </c>
      <c r="Q21" s="183" t="n">
        <f aca="false">J21*$E$6+Q20</f>
        <v>39536283.34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844</v>
      </c>
      <c r="D22" s="186" t="n">
        <v>7160269</v>
      </c>
      <c r="E22" s="187" t="n">
        <v>2902411</v>
      </c>
      <c r="F22" s="188" t="n">
        <v>4257858</v>
      </c>
      <c r="G22" s="189" t="n">
        <v>14900694</v>
      </c>
      <c r="H22" s="190" t="n">
        <v>29951081</v>
      </c>
      <c r="I22" s="191" t="n">
        <f aca="false">I10*13</f>
        <v>87100000</v>
      </c>
      <c r="J22" s="197" t="n">
        <v>7388474</v>
      </c>
      <c r="K22" s="193" t="n">
        <f aca="false">I22*$E$6</f>
        <v>44333900</v>
      </c>
      <c r="L22" s="198" t="n">
        <v>604476</v>
      </c>
      <c r="M22" s="195" t="n">
        <v>85062901</v>
      </c>
      <c r="N22" s="180" t="n">
        <f aca="false">IF(J22="","",M22/I22)</f>
        <v>0.976611951779564</v>
      </c>
      <c r="O22" s="196" t="n">
        <v>42015845</v>
      </c>
      <c r="P22" s="182" t="n">
        <f aca="false">IF(L22="","",O22/M22)</f>
        <v>0.493938538494002</v>
      </c>
      <c r="Q22" s="183" t="n">
        <f aca="false">J22*$E$6+Q21</f>
        <v>43297016.60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3297016.609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3297016.609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606</v>
      </c>
      <c r="D34" s="210" t="n">
        <f aca="false">SUM(D10:D33)</f>
        <v>84176272</v>
      </c>
      <c r="E34" s="211" t="n">
        <f aca="false">SUM(E10:E33)</f>
        <v>64635747</v>
      </c>
      <c r="F34" s="212" t="n">
        <f aca="false">SUM(F10:F33)</f>
        <v>19540525</v>
      </c>
      <c r="G34" s="213" t="s">
        <v>70</v>
      </c>
      <c r="H34" s="214" t="s">
        <v>70</v>
      </c>
      <c r="I34" s="215" t="n">
        <f aca="false">MAX(I10:I33)</f>
        <v>100500000</v>
      </c>
      <c r="J34" s="216" t="n">
        <f aca="false">SUM(J10:J33)</f>
        <v>85062901</v>
      </c>
      <c r="K34" s="217" t="n">
        <f aca="false">MAX(K10:K33)</f>
        <v>51154500</v>
      </c>
      <c r="L34" s="218" t="n">
        <f aca="false">SUM(L10:L33)</f>
        <v>42015845</v>
      </c>
      <c r="M34" s="219" t="n">
        <f aca="false">MAX(M10:M33)</f>
        <v>85062901</v>
      </c>
      <c r="N34" s="220" t="s">
        <v>71</v>
      </c>
      <c r="O34" s="221" t="n">
        <f aca="false">MAX(O10:O33)</f>
        <v>42015845</v>
      </c>
      <c r="P34" s="222" t="n">
        <f aca="false">MAX(O10:O33)/MAX(M10:M33)</f>
        <v>0.493938538494002</v>
      </c>
      <c r="Q34" s="223" t="n">
        <f aca="false">MAX(Q10:Q33)</f>
        <v>43297016.60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68172.6086956522</v>
      </c>
      <c r="E19" s="280" t="n">
        <v>1567970</v>
      </c>
      <c r="F19" s="281" t="n">
        <v>23418168</v>
      </c>
      <c r="G19" s="282" t="n">
        <v>1799172</v>
      </c>
      <c r="H19" s="283" t="n">
        <f aca="false">$I19/$G$38</f>
        <v>89796.5128205128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02907</v>
      </c>
      <c r="G20" s="282" t="n">
        <v>4392542</v>
      </c>
      <c r="H20" s="283" t="n">
        <f aca="false">$I20/$G$38</f>
        <v>164638.41025641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2905219</v>
      </c>
      <c r="D21" s="279" t="n">
        <f aca="false">$E21/$E$38</f>
        <v>94199.9130434783</v>
      </c>
      <c r="E21" s="280" t="n">
        <v>2166598</v>
      </c>
      <c r="F21" s="281" t="n">
        <v>29269505</v>
      </c>
      <c r="G21" s="282" t="n">
        <v>1751148</v>
      </c>
      <c r="H21" s="283" t="n">
        <f aca="false">$I21/$G$38</f>
        <v>75378.1538461538</v>
      </c>
      <c r="I21" s="280" t="n">
        <v>1469874</v>
      </c>
      <c r="J21" s="281" t="n">
        <v>21097993</v>
      </c>
      <c r="K21" s="284" t="n">
        <v>1358887</v>
      </c>
      <c r="L21" s="287" t="n">
        <f aca="false">$M21/$H$38</f>
        <v>79372.2666666667</v>
      </c>
      <c r="M21" s="280" t="n">
        <v>1190584</v>
      </c>
      <c r="N21" s="286" t="n">
        <v>18983992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 t="n">
        <v>2660491</v>
      </c>
      <c r="D22" s="279" t="n">
        <f aca="false">$E22/$E$38</f>
        <v>97896.0434782609</v>
      </c>
      <c r="E22" s="280" t="n">
        <v>2251609</v>
      </c>
      <c r="F22" s="281" t="n">
        <v>31521114</v>
      </c>
      <c r="G22" s="282" t="n">
        <v>2392135</v>
      </c>
      <c r="H22" s="283" t="n">
        <f aca="false">$I22/$G$38</f>
        <v>122507.692307692</v>
      </c>
      <c r="I22" s="280" t="n">
        <v>2388900</v>
      </c>
      <c r="J22" s="281" t="n">
        <v>23486893</v>
      </c>
      <c r="K22" s="284" t="n">
        <v>2520701</v>
      </c>
      <c r="L22" s="287" t="n">
        <f aca="false">$M22/$H$38</f>
        <v>168046.733333333</v>
      </c>
      <c r="M22" s="280" t="n">
        <v>2520701</v>
      </c>
      <c r="N22" s="286" t="n">
        <v>21504693</v>
      </c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0887254</v>
      </c>
      <c r="D34" s="298" t="n">
        <f aca="false">SUM(D10:D33)</f>
        <v>1370483.2173913</v>
      </c>
      <c r="E34" s="299" t="n">
        <f aca="false">SUM(E10:E33)</f>
        <v>31521114</v>
      </c>
      <c r="F34" s="300"/>
      <c r="G34" s="301" t="n">
        <f aca="false">SUM(G10:G33)</f>
        <v>26206096</v>
      </c>
      <c r="H34" s="298" t="n">
        <f aca="false">SUM(H10:H33)</f>
        <v>1204456.05128205</v>
      </c>
      <c r="I34" s="299" t="n">
        <f aca="false">SUM(I10:I33)</f>
        <v>23486893</v>
      </c>
      <c r="J34" s="302"/>
      <c r="K34" s="303" t="n">
        <f aca="false">SUM(K10:K33)</f>
        <v>24270991</v>
      </c>
      <c r="L34" s="304" t="n">
        <f aca="false">SUM(L10:L33)</f>
        <v>1433646.2</v>
      </c>
      <c r="M34" s="299" t="n">
        <f aca="false">SUM(M10:M33)</f>
        <v>2150469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45173.38461538</v>
      </c>
      <c r="D35" s="306" t="n">
        <f aca="false">$E35/E38</f>
        <v>105421.785953177</v>
      </c>
      <c r="E35" s="299" t="n">
        <f aca="false">$E34/日別売上!$P$1</f>
        <v>2424701.07692308</v>
      </c>
      <c r="F35" s="300"/>
      <c r="G35" s="301" t="n">
        <f aca="false">$G34/日別売上!$P$1</f>
        <v>2015853.53846154</v>
      </c>
      <c r="H35" s="298" t="n">
        <f aca="false">$I35/G38</f>
        <v>92650.4654832347</v>
      </c>
      <c r="I35" s="299" t="n">
        <f aca="false">$I34/日別売上!$P$1</f>
        <v>1806684.07692308</v>
      </c>
      <c r="J35" s="302"/>
      <c r="K35" s="303" t="n">
        <f aca="false">$K34/日別売上!$P$1</f>
        <v>1866999.30769231</v>
      </c>
      <c r="L35" s="304" t="n">
        <f aca="false">$M35/H38</f>
        <v>110280.476923077</v>
      </c>
      <c r="M35" s="299" t="n">
        <f aca="false">$M34/日別売上!$P$1</f>
        <v>1654207.1538461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7495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567970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685206</v>
      </c>
      <c r="D21" s="369" t="n">
        <v>0</v>
      </c>
      <c r="E21" s="370" t="n">
        <v>0</v>
      </c>
      <c r="F21" s="371" t="n">
        <v>89615</v>
      </c>
      <c r="G21" s="372" t="n">
        <v>36200</v>
      </c>
      <c r="H21" s="373" t="n">
        <v>0</v>
      </c>
      <c r="I21" s="374" t="n">
        <v>432377</v>
      </c>
      <c r="J21" s="378" t="n">
        <v>2472842</v>
      </c>
      <c r="K21" s="376"/>
      <c r="L21" s="379" t="n">
        <v>21665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 t="n">
        <v>409554</v>
      </c>
      <c r="D22" s="369" t="n">
        <v>0</v>
      </c>
      <c r="E22" s="370" t="n">
        <v>0</v>
      </c>
      <c r="F22" s="371" t="n">
        <v>34975</v>
      </c>
      <c r="G22" s="372" t="n">
        <v>220500</v>
      </c>
      <c r="H22" s="373" t="n">
        <v>74987</v>
      </c>
      <c r="I22" s="374" t="n">
        <v>0</v>
      </c>
      <c r="J22" s="378" t="n">
        <v>2400651</v>
      </c>
      <c r="K22" s="376"/>
      <c r="L22" s="379" t="n">
        <v>2251609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8464574</v>
      </c>
      <c r="D34" s="391" t="n">
        <f aca="false">SUM(D10:D33)</f>
        <v>487499</v>
      </c>
      <c r="E34" s="392" t="n">
        <f aca="false">SUM(E10:E33)</f>
        <v>488474</v>
      </c>
      <c r="F34" s="393" t="n">
        <f aca="false">SUM(F10:F33)</f>
        <v>665290</v>
      </c>
      <c r="G34" s="394" t="n">
        <f aca="false">SUM(G10:G33)</f>
        <v>1435320</v>
      </c>
      <c r="H34" s="395" t="n">
        <f aca="false">SUM(H10:H33)</f>
        <v>547505</v>
      </c>
      <c r="I34" s="396" t="n">
        <f aca="false">SUM(I10:I33)</f>
        <v>4521728</v>
      </c>
      <c r="J34" s="397" t="n">
        <f aca="false">SUM(J10:J33)</f>
        <v>35122398</v>
      </c>
      <c r="K34" s="398" t="n">
        <f aca="false">MAX(K10:K33)</f>
        <v>0</v>
      </c>
      <c r="L34" s="399" t="n">
        <f aca="false">SUM(L10:L33)</f>
        <v>31521114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1541157</v>
      </c>
      <c r="D35" s="401"/>
      <c r="E35" s="401"/>
      <c r="F35" s="401"/>
      <c r="G35" s="401" t="n">
        <f aca="false">SUM(H34:I34)</f>
        <v>5069233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264074</v>
      </c>
      <c r="F50" s="371" t="n">
        <v>17200</v>
      </c>
      <c r="G50" s="372" t="n">
        <v>0</v>
      </c>
      <c r="H50" s="373" t="n">
        <v>0</v>
      </c>
      <c r="I50" s="374" t="n">
        <v>0</v>
      </c>
      <c r="J50" s="378" t="n">
        <v>1751148</v>
      </c>
      <c r="K50" s="376"/>
      <c r="L50" s="379" t="n">
        <v>1469874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 t="n">
        <v>0</v>
      </c>
      <c r="D51" s="369" t="n">
        <v>0</v>
      </c>
      <c r="E51" s="370" t="n">
        <v>0</v>
      </c>
      <c r="F51" s="371" t="n">
        <v>3235</v>
      </c>
      <c r="G51" s="372" t="n">
        <v>0</v>
      </c>
      <c r="H51" s="373" t="n">
        <v>0</v>
      </c>
      <c r="I51" s="374" t="n">
        <v>0</v>
      </c>
      <c r="J51" s="378" t="n">
        <v>2392135</v>
      </c>
      <c r="K51" s="376"/>
      <c r="L51" s="379" t="n">
        <v>2388900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76908</v>
      </c>
      <c r="E63" s="392" t="n">
        <f aca="false">SUM(E39:E62)</f>
        <v>2171590</v>
      </c>
      <c r="F63" s="393" t="n">
        <f aca="false">SUM(F39:F62)</f>
        <v>162725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25690730</v>
      </c>
      <c r="K63" s="398" t="n">
        <f aca="false">MAX(K39:K62)</f>
        <v>0</v>
      </c>
      <c r="L63" s="399" t="n">
        <f aca="false">SUM(L39:L62)</f>
        <v>2348689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511223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168303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1358887</v>
      </c>
      <c r="K79" s="376"/>
      <c r="L79" s="379" t="n">
        <v>119058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 t="n">
        <v>0</v>
      </c>
      <c r="D80" s="369" t="n">
        <v>0</v>
      </c>
      <c r="E80" s="370" t="n">
        <v>0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520701</v>
      </c>
      <c r="K80" s="376"/>
      <c r="L80" s="379" t="n">
        <v>2520701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2356773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723</v>
      </c>
      <c r="J92" s="397" t="n">
        <f aca="false">SUM(J68:J91)</f>
        <v>23702268</v>
      </c>
      <c r="K92" s="398" t="n">
        <f aca="false">MAX(K68:K91)</f>
        <v>0</v>
      </c>
      <c r="L92" s="399" t="n">
        <f aca="false">SUM(L68:L91)</f>
        <v>21504693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385298</v>
      </c>
      <c r="D93" s="401"/>
      <c r="E93" s="401"/>
      <c r="F93" s="401"/>
      <c r="G93" s="401" t="n">
        <f aca="false">SUM(H92:I92)</f>
        <v>18772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679200</v>
      </c>
      <c r="E40" s="444" t="n">
        <v>236450</v>
      </c>
      <c r="F40" s="445" t="n">
        <v>1757829</v>
      </c>
      <c r="G40" s="443" t="n">
        <v>318853</v>
      </c>
      <c r="H40" s="444" t="n">
        <v>462836</v>
      </c>
      <c r="I40" s="444" t="n">
        <v>284272</v>
      </c>
      <c r="J40" s="445" t="n">
        <v>1065961</v>
      </c>
      <c r="K40" s="443" t="n">
        <v>563827</v>
      </c>
      <c r="L40" s="444" t="n">
        <v>149550</v>
      </c>
      <c r="M40" s="444" t="n">
        <v>102637</v>
      </c>
      <c r="N40" s="446" t="n">
        <v>816014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437707</v>
      </c>
      <c r="E41" s="432" t="n">
        <v>351754</v>
      </c>
      <c r="F41" s="433" t="n">
        <v>1225716</v>
      </c>
      <c r="G41" s="431" t="n">
        <v>202194</v>
      </c>
      <c r="H41" s="432" t="n">
        <v>161200</v>
      </c>
      <c r="I41" s="432" t="n">
        <v>333047</v>
      </c>
      <c r="J41" s="433" t="n">
        <v>696441</v>
      </c>
      <c r="K41" s="431" t="n">
        <v>194567</v>
      </c>
      <c r="L41" s="432" t="n">
        <v>331235</v>
      </c>
      <c r="M41" s="432" t="n">
        <v>61943</v>
      </c>
      <c r="N41" s="434" t="n">
        <v>587745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1116907</v>
      </c>
      <c r="E42" s="438" t="n">
        <v>588204</v>
      </c>
      <c r="F42" s="439" t="n">
        <v>2983545</v>
      </c>
      <c r="G42" s="437" t="n">
        <v>521047</v>
      </c>
      <c r="H42" s="438" t="n">
        <v>624036</v>
      </c>
      <c r="I42" s="438" t="n">
        <v>617319</v>
      </c>
      <c r="J42" s="439" t="n">
        <v>1762402</v>
      </c>
      <c r="K42" s="437" t="n">
        <v>758394</v>
      </c>
      <c r="L42" s="438" t="n">
        <v>480785</v>
      </c>
      <c r="M42" s="438" t="n">
        <v>164580</v>
      </c>
      <c r="N42" s="440" t="n">
        <v>1403759</v>
      </c>
    </row>
    <row r="43" customFormat="false" ht="12" hidden="false" customHeight="false" outlineLevel="0" collapsed="false">
      <c r="A43" s="441"/>
      <c r="B43" s="442" t="s">
        <v>110</v>
      </c>
      <c r="C43" s="443" t="n">
        <v>552568</v>
      </c>
      <c r="D43" s="444" t="n">
        <v>313760</v>
      </c>
      <c r="E43" s="444" t="n">
        <v>93352</v>
      </c>
      <c r="F43" s="445" t="n">
        <v>959680</v>
      </c>
      <c r="G43" s="443" t="n">
        <v>355877</v>
      </c>
      <c r="H43" s="444" t="n">
        <v>588010</v>
      </c>
      <c r="I43" s="444" t="n">
        <v>233366</v>
      </c>
      <c r="J43" s="445" t="n">
        <v>1177253</v>
      </c>
      <c r="K43" s="443" t="n">
        <v>328192</v>
      </c>
      <c r="L43" s="444" t="n">
        <v>377737</v>
      </c>
      <c r="M43" s="444" t="n">
        <v>59549</v>
      </c>
      <c r="N43" s="446" t="n">
        <v>765478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1196939</v>
      </c>
      <c r="D44" s="432" t="n">
        <v>773341</v>
      </c>
      <c r="E44" s="432" t="n">
        <v>300616</v>
      </c>
      <c r="F44" s="433" t="n">
        <v>2270896</v>
      </c>
      <c r="G44" s="431" t="n">
        <v>118796</v>
      </c>
      <c r="H44" s="432" t="n">
        <v>282300</v>
      </c>
      <c r="I44" s="432" t="n">
        <v>161572</v>
      </c>
      <c r="J44" s="433" t="n">
        <v>562668</v>
      </c>
      <c r="K44" s="431" t="n">
        <v>1179840</v>
      </c>
      <c r="L44" s="432" t="n">
        <v>80514</v>
      </c>
      <c r="M44" s="432" t="n">
        <v>163940</v>
      </c>
      <c r="N44" s="434" t="n">
        <v>1424294</v>
      </c>
    </row>
    <row r="45" customFormat="false" ht="12.75" hidden="false" customHeight="false" outlineLevel="0" collapsed="false">
      <c r="A45" s="435"/>
      <c r="B45" s="448" t="s">
        <v>45</v>
      </c>
      <c r="C45" s="437" t="n">
        <v>1749507</v>
      </c>
      <c r="D45" s="438" t="n">
        <v>1087101</v>
      </c>
      <c r="E45" s="438" t="n">
        <v>393968</v>
      </c>
      <c r="F45" s="439" t="n">
        <v>3230576</v>
      </c>
      <c r="G45" s="437" t="n">
        <v>474673</v>
      </c>
      <c r="H45" s="438" t="n">
        <v>870310</v>
      </c>
      <c r="I45" s="438" t="n">
        <v>394938</v>
      </c>
      <c r="J45" s="439" t="n">
        <v>1739921</v>
      </c>
      <c r="K45" s="437" t="n">
        <v>1508032</v>
      </c>
      <c r="L45" s="438" t="n">
        <v>458251</v>
      </c>
      <c r="M45" s="438" t="n">
        <v>223489</v>
      </c>
      <c r="N45" s="440" t="n">
        <v>2189772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3T09:07:08Z</dcterms:modified>
  <cp:revision>0</cp:revision>
  <dc:subject/>
  <dc:title/>
</cp:coreProperties>
</file>