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8078233</c:v>
                </c:pt>
                <c:pt idx="3">
                  <c:v>8984515</c:v>
                </c:pt>
                <c:pt idx="4">
                  <c:v>9216858</c:v>
                </c:pt>
                <c:pt idx="5">
                  <c:v>10375859</c:v>
                </c:pt>
                <c:pt idx="6">
                  <c:v>10475889</c:v>
                </c:pt>
                <c:pt idx="7">
                  <c:v>10524193</c:v>
                </c:pt>
                <c:pt idx="8">
                  <c:v>10923563</c:v>
                </c:pt>
                <c:pt idx="9">
                  <c:v>11683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4076363.524</c:v>
                </c:pt>
                <c:pt idx="11">
                  <c:v>14076363.524</c:v>
                </c:pt>
                <c:pt idx="12">
                  <c:v>14076363.524</c:v>
                </c:pt>
                <c:pt idx="13">
                  <c:v>14076363.524</c:v>
                </c:pt>
                <c:pt idx="14">
                  <c:v>14076363.524</c:v>
                </c:pt>
                <c:pt idx="15">
                  <c:v>14076363.524</c:v>
                </c:pt>
                <c:pt idx="16">
                  <c:v>14076363.524</c:v>
                </c:pt>
                <c:pt idx="17">
                  <c:v>14076363.524</c:v>
                </c:pt>
                <c:pt idx="18">
                  <c:v>14076363.524</c:v>
                </c:pt>
                <c:pt idx="19">
                  <c:v>14076363.524</c:v>
                </c:pt>
                <c:pt idx="20">
                  <c:v>14076363.524</c:v>
                </c:pt>
                <c:pt idx="21">
                  <c:v>14076363.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4195"/>
        <c:axId val="38365022"/>
      </c:lineChart>
      <c:catAx>
        <c:axId val="77414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5022"/>
        <c:crossesAt val="0"/>
        <c:auto val="1"/>
        <c:lblAlgn val="ctr"/>
        <c:lblOffset val="100"/>
        <c:noMultiLvlLbl val="0"/>
      </c:catAx>
      <c:valAx>
        <c:axId val="3836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4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63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18807.76</c:v>
                </c:pt>
                <c:pt idx="10">
                  <c:v>7418807.76</c:v>
                </c:pt>
                <c:pt idx="11">
                  <c:v>7418807.76</c:v>
                </c:pt>
                <c:pt idx="12">
                  <c:v>7418807.76</c:v>
                </c:pt>
                <c:pt idx="13">
                  <c:v>7418807.76</c:v>
                </c:pt>
                <c:pt idx="14">
                  <c:v>7418807.76</c:v>
                </c:pt>
                <c:pt idx="15">
                  <c:v>7418807.76</c:v>
                </c:pt>
                <c:pt idx="16">
                  <c:v>7418807.76</c:v>
                </c:pt>
                <c:pt idx="17">
                  <c:v>7418807.76</c:v>
                </c:pt>
                <c:pt idx="18">
                  <c:v>7418807.76</c:v>
                </c:pt>
                <c:pt idx="19">
                  <c:v>7418807.76</c:v>
                </c:pt>
                <c:pt idx="20">
                  <c:v>7418807.76</c:v>
                </c:pt>
                <c:pt idx="21">
                  <c:v>741880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791"/>
        <c:axId val="34511528"/>
      </c:lineChart>
      <c:catAx>
        <c:axId val="6374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1528"/>
        <c:crossesAt val="0"/>
        <c:auto val="1"/>
        <c:lblAlgn val="ctr"/>
        <c:lblOffset val="100"/>
        <c:noMultiLvlLbl val="0"/>
      </c:catAx>
      <c:valAx>
        <c:axId val="3451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035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8089507.8</c:v>
                </c:pt>
                <c:pt idx="11">
                  <c:v>8089507.8</c:v>
                </c:pt>
                <c:pt idx="12">
                  <c:v>8089507.8</c:v>
                </c:pt>
                <c:pt idx="13">
                  <c:v>8089507.8</c:v>
                </c:pt>
                <c:pt idx="14">
                  <c:v>8089507.8</c:v>
                </c:pt>
                <c:pt idx="15">
                  <c:v>8089507.8</c:v>
                </c:pt>
                <c:pt idx="16">
                  <c:v>8089507.8</c:v>
                </c:pt>
                <c:pt idx="17">
                  <c:v>8089507.8</c:v>
                </c:pt>
                <c:pt idx="18">
                  <c:v>8089507.8</c:v>
                </c:pt>
                <c:pt idx="19">
                  <c:v>8089507.8</c:v>
                </c:pt>
                <c:pt idx="20">
                  <c:v>8089507.8</c:v>
                </c:pt>
                <c:pt idx="21">
                  <c:v>808950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1081"/>
        <c:axId val="30274333"/>
      </c:lineChart>
      <c:catAx>
        <c:axId val="540610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4333"/>
        <c:crossesAt val="0"/>
        <c:auto val="1"/>
        <c:lblAlgn val="ctr"/>
        <c:lblOffset val="100"/>
        <c:noMultiLvlLbl val="0"/>
      </c:catAx>
      <c:valAx>
        <c:axId val="302743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1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8504827</c:v>
                </c:pt>
                <c:pt idx="2">
                  <c:v>22304250</c:v>
                </c:pt>
                <c:pt idx="3">
                  <c:v>26073216</c:v>
                </c:pt>
                <c:pt idx="4">
                  <c:v>27448593</c:v>
                </c:pt>
                <c:pt idx="5">
                  <c:v>28813363</c:v>
                </c:pt>
                <c:pt idx="6">
                  <c:v>31051116</c:v>
                </c:pt>
                <c:pt idx="7">
                  <c:v>32281350</c:v>
                </c:pt>
                <c:pt idx="8">
                  <c:v>33052360</c:v>
                </c:pt>
                <c:pt idx="9">
                  <c:v>35376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1710142.645</c:v>
                </c:pt>
                <c:pt idx="11">
                  <c:v>31710142.645</c:v>
                </c:pt>
                <c:pt idx="12">
                  <c:v>31710142.645</c:v>
                </c:pt>
                <c:pt idx="13">
                  <c:v>31710142.645</c:v>
                </c:pt>
                <c:pt idx="14">
                  <c:v>31710142.645</c:v>
                </c:pt>
                <c:pt idx="15">
                  <c:v>31710142.645</c:v>
                </c:pt>
                <c:pt idx="16">
                  <c:v>31710142.645</c:v>
                </c:pt>
                <c:pt idx="17">
                  <c:v>31710142.645</c:v>
                </c:pt>
                <c:pt idx="18">
                  <c:v>31710142.645</c:v>
                </c:pt>
                <c:pt idx="19">
                  <c:v>31710142.645</c:v>
                </c:pt>
                <c:pt idx="20">
                  <c:v>31710142.645</c:v>
                </c:pt>
                <c:pt idx="21">
                  <c:v>31710142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1866"/>
        <c:axId val="54906421"/>
      </c:lineChart>
      <c:catAx>
        <c:axId val="325618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6421"/>
        <c:crossesAt val="0"/>
        <c:auto val="1"/>
        <c:lblAlgn val="ctr"/>
        <c:lblOffset val="100"/>
        <c:noMultiLvlLbl val="0"/>
      </c:catAx>
      <c:valAx>
        <c:axId val="5490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1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99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1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6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3026"/>
        <c:axId val="8510849"/>
      </c:lineChart>
      <c:catAx>
        <c:axId val="905230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849"/>
        <c:crossesAt val="0"/>
        <c:auto val="1"/>
        <c:lblAlgn val="ctr"/>
        <c:lblOffset val="100"/>
        <c:noMultiLvlLbl val="0"/>
      </c:catAx>
      <c:valAx>
        <c:axId val="8510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3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0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15243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4030651</v>
      </c>
      <c r="C35" s="39" t="n">
        <f aca="false">SUM(C4:C34)</f>
        <v>46038</v>
      </c>
      <c r="D35" s="39" t="n">
        <f aca="false">SUM(D4:D34)</f>
        <v>2804297</v>
      </c>
      <c r="E35" s="40" t="n">
        <f aca="false">SUM(E4:E34)</f>
        <v>0</v>
      </c>
      <c r="F35" s="41" t="n">
        <f aca="false">SUM(F4:F34)</f>
        <v>406455</v>
      </c>
      <c r="G35" s="42" t="n">
        <f aca="false">SUM(G4:G34)</f>
        <v>448598</v>
      </c>
      <c r="H35" s="43" t="n">
        <f aca="false">SUM(H4:H34)</f>
        <v>3269167</v>
      </c>
      <c r="I35" s="44" t="n">
        <f aca="false">SUM(I4:I34)</f>
        <v>27287441</v>
      </c>
      <c r="J35" s="45" t="s">
        <v>25</v>
      </c>
      <c r="K35" s="46" t="s">
        <v>25</v>
      </c>
      <c r="L35" s="40" t="n">
        <f aca="false">SUM(L4:L34)</f>
        <v>10589607</v>
      </c>
      <c r="M35" s="39" t="n">
        <f aca="false">SUM(M4:M34)</f>
        <v>5577971</v>
      </c>
      <c r="N35" s="41" t="n">
        <f aca="false">SUM(N4:N34)</f>
        <v>703682</v>
      </c>
      <c r="O35" s="42" t="n">
        <f aca="false">SUM(O4:O34)</f>
        <v>283645</v>
      </c>
      <c r="P35" s="42" t="n">
        <f aca="false">SUM(P4:P34)</f>
        <v>0</v>
      </c>
      <c r="Q35" s="43" t="n">
        <f aca="false">SUM(Q4:Q34)</f>
        <v>508923</v>
      </c>
      <c r="R35" s="47" t="n">
        <f aca="false">SUM(R4:R34)</f>
        <v>17154905</v>
      </c>
      <c r="S35" s="45" t="s">
        <v>25</v>
      </c>
      <c r="T35" s="46" t="s">
        <v>25</v>
      </c>
      <c r="U35" s="40" t="n">
        <f aca="false">SUM(U4:U34)</f>
        <v>16304745</v>
      </c>
      <c r="V35" s="39" t="n">
        <f aca="false">SUM(V4:V34)</f>
        <v>0</v>
      </c>
      <c r="W35" s="41" t="n">
        <f aca="false">SUM(W4:W34)</f>
        <v>1102171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723</v>
      </c>
      <c r="AB35" s="48" t="n">
        <f aca="false">SUM(AB4:AB34)</f>
        <v>17407961</v>
      </c>
      <c r="AC35" s="45" t="s">
        <v>25</v>
      </c>
      <c r="AD35" s="46" t="s">
        <v>25</v>
      </c>
      <c r="AE35" s="49" t="n">
        <f aca="false">SUM(AE4:AE34)</f>
        <v>4346813</v>
      </c>
      <c r="AF35" s="49" t="n">
        <f aca="false">SUM(AF4:AF34)</f>
        <v>6229890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100520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766382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976684</v>
      </c>
      <c r="AC37" s="58"/>
      <c r="AD37" s="61" t="s">
        <v>30</v>
      </c>
      <c r="AE37" s="61"/>
      <c r="AF37" s="57" t="n">
        <f aca="false">AE35+AF35</f>
        <v>6664571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89004577777778</v>
      </c>
      <c r="J39" s="58"/>
      <c r="Q39" s="62" t="s">
        <v>33</v>
      </c>
      <c r="R39" s="70" t="n">
        <f aca="false">R37/R38</f>
        <v>0.5046808</v>
      </c>
      <c r="S39" s="58"/>
      <c r="X39" s="66"/>
      <c r="AA39" s="62" t="s">
        <v>33</v>
      </c>
      <c r="AB39" s="70" t="n">
        <f aca="false">AB37/AB38</f>
        <v>0.642024428571429</v>
      </c>
      <c r="AC39" s="58"/>
      <c r="AE39" s="67" t="s">
        <v>33</v>
      </c>
      <c r="AF39" s="70" t="n">
        <f aca="false">AF37/AF38</f>
        <v>0.61708998148148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74026217391304</v>
      </c>
      <c r="J41" s="77"/>
      <c r="Q41" s="71" t="s">
        <v>33</v>
      </c>
      <c r="R41" s="70" t="n">
        <f aca="false">IF(R40="","",R37/R40)</f>
        <v>0.569800903225807</v>
      </c>
      <c r="AA41" s="71" t="s">
        <v>33</v>
      </c>
      <c r="AB41" s="70" t="n">
        <f aca="false">IF(AB40="","",AB37/AB40)</f>
        <v>0.589399475409836</v>
      </c>
      <c r="AE41" s="75" t="s">
        <v>33</v>
      </c>
      <c r="AF41" s="70" t="n">
        <f aca="false">IF(AF40=0,0,AF37/AF40)</f>
        <v>0.61996016744186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4994794</v>
      </c>
      <c r="J42" s="77"/>
      <c r="Q42" s="78" t="s">
        <v>37</v>
      </c>
      <c r="R42" s="80" t="n">
        <f aca="false">IF(R40="","",R37-R40)</f>
        <v>-13336172</v>
      </c>
      <c r="AA42" s="78" t="s">
        <v>37</v>
      </c>
      <c r="AB42" s="80" t="n">
        <f aca="false">IF(AB40="","",AB37-AB40)</f>
        <v>-12523316</v>
      </c>
      <c r="AE42" s="78" t="s">
        <v>37</v>
      </c>
      <c r="AF42" s="81" t="n">
        <f aca="false">IF(AF40=0,0,AF37-AF40)</f>
        <v>-4085428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092500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62400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61015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9114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185030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54990</v>
      </c>
      <c r="M11" s="195" t="n">
        <v>6796308</v>
      </c>
      <c r="N11" s="180" t="n">
        <f aca="false">IF(J11="","",M11/I11)</f>
        <v>1.132718</v>
      </c>
      <c r="O11" s="196" t="n">
        <v>5577605</v>
      </c>
      <c r="P11" s="182" t="n">
        <f aca="false">IF(L11="","",O11/M11)</f>
        <v>0.82068161125128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00628</v>
      </c>
      <c r="M12" s="195" t="n">
        <v>9627418</v>
      </c>
      <c r="N12" s="180" t="n">
        <f aca="false">IF(J12="","",M12/I12)</f>
        <v>1.06971311111111</v>
      </c>
      <c r="O12" s="196" t="n">
        <v>8078233</v>
      </c>
      <c r="P12" s="182" t="n">
        <f aca="false">IF(L12="","",O12/M12)</f>
        <v>0.839086139191214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6282</v>
      </c>
      <c r="M13" s="195" t="n">
        <v>13518062</v>
      </c>
      <c r="N13" s="180" t="n">
        <f aca="false">IF(J13="","",M13/I13)</f>
        <v>1.12650516666667</v>
      </c>
      <c r="O13" s="196" t="n">
        <v>8984515</v>
      </c>
      <c r="P13" s="182" t="n">
        <f aca="false">IF(L13="","",O13/M13)</f>
        <v>0.664630403381787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232343</v>
      </c>
      <c r="M14" s="195" t="n">
        <v>16046584</v>
      </c>
      <c r="N14" s="180" t="n">
        <f aca="false">IF(J14="","",M14/I14)</f>
        <v>1.06977226666667</v>
      </c>
      <c r="O14" s="196" t="n">
        <v>9216858</v>
      </c>
      <c r="P14" s="182" t="n">
        <f aca="false">IF(L14="","",O14/M14)</f>
        <v>0.574381313804857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159001</v>
      </c>
      <c r="M15" s="195" t="n">
        <v>18368281</v>
      </c>
      <c r="N15" s="180" t="n">
        <f aca="false">IF(J15="","",M15/I15)</f>
        <v>1.02046005555556</v>
      </c>
      <c r="O15" s="196" t="n">
        <v>10375859</v>
      </c>
      <c r="P15" s="182" t="n">
        <f aca="false">IF(L15="","",O15/M15)</f>
        <v>0.564879152273422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00030</v>
      </c>
      <c r="M16" s="195" t="n">
        <v>22904738</v>
      </c>
      <c r="N16" s="180" t="n">
        <f aca="false">IF(J16="","",M16/I16)</f>
        <v>1.09070180952381</v>
      </c>
      <c r="O16" s="196" t="n">
        <v>10475889</v>
      </c>
      <c r="P16" s="182" t="n">
        <f aca="false">IF(L16="","",O16/M16)</f>
        <v>0.457367772554307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48304</v>
      </c>
      <c r="M17" s="195" t="n">
        <v>25304212</v>
      </c>
      <c r="N17" s="180" t="n">
        <f aca="false">IF(J17="","",M17/I17)</f>
        <v>1.05434216666667</v>
      </c>
      <c r="O17" s="196" t="n">
        <v>10524193</v>
      </c>
      <c r="P17" s="182" t="n">
        <f aca="false">IF(L17="","",O17/M17)</f>
        <v>0.415906766826013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399370</v>
      </c>
      <c r="M18" s="195" t="n">
        <v>28782606</v>
      </c>
      <c r="N18" s="180" t="n">
        <f aca="false">IF(J18="","",M18/I18)</f>
        <v>1.06602244444444</v>
      </c>
      <c r="O18" s="196" t="n">
        <v>10923563</v>
      </c>
      <c r="P18" s="182" t="n">
        <f aca="false">IF(L18="","",O18/M18)</f>
        <v>0.379519595967092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759575</v>
      </c>
      <c r="M19" s="195" t="n">
        <v>31005206</v>
      </c>
      <c r="N19" s="180" t="n">
        <f aca="false">IF(J19="","",M19/I19)</f>
        <v>1.03350686666667</v>
      </c>
      <c r="O19" s="196" t="n">
        <v>11683138</v>
      </c>
      <c r="P19" s="182" t="n">
        <f aca="false">IF(L19="","",O19/M19)</f>
        <v>0.376812139225909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076363.524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076363.524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076363.52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076363.52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076363.52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076363.524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076363.524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076363.524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076363.524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076363.52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076363.52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076363.52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43</v>
      </c>
      <c r="D34" s="210" t="n">
        <f aca="false">SUM(D10:D33)</f>
        <v>25267406</v>
      </c>
      <c r="E34" s="211" t="n">
        <f aca="false">SUM(E10:E33)</f>
        <v>21245548</v>
      </c>
      <c r="F34" s="212" t="n">
        <f aca="false">SUM(F10:F33)</f>
        <v>4021858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31005206</v>
      </c>
      <c r="K34" s="217" t="n">
        <f aca="false">MAX(K10:K33)</f>
        <v>29964000</v>
      </c>
      <c r="L34" s="218" t="n">
        <f aca="false">SUM(L10:L33)</f>
        <v>11683138</v>
      </c>
      <c r="M34" s="219" t="n">
        <f aca="false">MAX(M10:M33)</f>
        <v>31005206</v>
      </c>
      <c r="N34" s="220" t="s">
        <v>71</v>
      </c>
      <c r="O34" s="221" t="n">
        <f aca="false">MAX(O10:O33)</f>
        <v>11683138</v>
      </c>
      <c r="P34" s="222" t="n">
        <f aca="false">MAX(O10:O33)/MAX(M10:M33)</f>
        <v>0.376812139225909</v>
      </c>
      <c r="Q34" s="223" t="n">
        <f aca="false">MAX(Q10:Q33)</f>
        <v>14076363.5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7360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2729</v>
      </c>
      <c r="K19" s="193" t="n">
        <f aca="false">I19*$E$6</f>
        <v>9800000</v>
      </c>
      <c r="L19" s="198" t="n">
        <v>1564777</v>
      </c>
      <c r="M19" s="195" t="n">
        <v>17663828</v>
      </c>
      <c r="N19" s="180" t="n">
        <f aca="false">IF(J19="","",M19/I19)</f>
        <v>0.7570212</v>
      </c>
      <c r="O19" s="196" t="n">
        <v>11657589</v>
      </c>
      <c r="P19" s="182" t="n">
        <f aca="false">IF(L19="","",O19/M19)</f>
        <v>0.65996957171458</v>
      </c>
      <c r="Q19" s="183" t="n">
        <f aca="false">J19*$E$6+Q18</f>
        <v>7418807.76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418807.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418807.76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418807.7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418807.7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418807.7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418807.76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418807.76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418807.76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418807.76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418807.7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418807.7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418807.7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70</v>
      </c>
      <c r="D34" s="210" t="n">
        <f aca="false">SUM(D10:D33)</f>
        <v>22564803</v>
      </c>
      <c r="E34" s="211" t="n">
        <f aca="false">SUM(E10:E33)</f>
        <v>17716938</v>
      </c>
      <c r="F34" s="212" t="n">
        <f aca="false">SUM(F10:F33)</f>
        <v>4847865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17663828</v>
      </c>
      <c r="K34" s="217" t="n">
        <f aca="false">MAX(K10:K33)</f>
        <v>21560000</v>
      </c>
      <c r="L34" s="218" t="n">
        <f aca="false">SUM(L10:L33)</f>
        <v>11657589</v>
      </c>
      <c r="M34" s="219" t="n">
        <f aca="false">MAX(M10:M33)</f>
        <v>17663828</v>
      </c>
      <c r="N34" s="220" t="s">
        <v>71</v>
      </c>
      <c r="O34" s="221" t="n">
        <f aca="false">MAX(O10:O33)</f>
        <v>11657589</v>
      </c>
      <c r="P34" s="222" t="n">
        <f aca="false">MAX(O10:O33)/MAX(M10:M33)</f>
        <v>0.65996957171458</v>
      </c>
      <c r="Q34" s="223" t="n">
        <f aca="false">MAX(Q10:Q33)</f>
        <v>7418807.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715490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0</v>
      </c>
      <c r="M19" s="195" t="n">
        <v>17976684</v>
      </c>
      <c r="N19" s="180" t="n">
        <f aca="false">IF(J19="","",M19/I19)</f>
        <v>0.963036642857143</v>
      </c>
      <c r="O19" s="196" t="n">
        <v>12035985</v>
      </c>
      <c r="P19" s="182" t="n">
        <f aca="false">IF(L19="","",O19/M19)</f>
        <v>0.669533101877966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089507.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089507.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089507.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089507.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089507.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089507.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089507.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089507.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089507.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089507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089507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089507.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35</v>
      </c>
      <c r="D34" s="210" t="n">
        <f aca="false">SUM(D10:D33)</f>
        <v>17368889</v>
      </c>
      <c r="E34" s="211" t="n">
        <f aca="false">SUM(E10:E33)</f>
        <v>15452869</v>
      </c>
      <c r="F34" s="212" t="n">
        <f aca="false">SUM(F10:F33)</f>
        <v>1916020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17976684</v>
      </c>
      <c r="K34" s="217" t="n">
        <f aca="false">MAX(K10:K33)</f>
        <v>18480000</v>
      </c>
      <c r="L34" s="218" t="n">
        <f aca="false">SUM(L10:L33)</f>
        <v>12035985</v>
      </c>
      <c r="M34" s="219" t="n">
        <f aca="false">MAX(M10:M33)</f>
        <v>17976684</v>
      </c>
      <c r="N34" s="220" t="s">
        <v>71</v>
      </c>
      <c r="O34" s="221" t="n">
        <f aca="false">MAX(O10:O33)</f>
        <v>12035985</v>
      </c>
      <c r="P34" s="222" t="n">
        <f aca="false">MAX(O10:O33)/MAX(M10:M33)</f>
        <v>0.669533101877966</v>
      </c>
      <c r="Q34" s="223" t="n">
        <f aca="false">MAX(Q10:Q33)</f>
        <v>8089507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740796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262112</v>
      </c>
      <c r="M11" s="195" t="n">
        <v>10601152</v>
      </c>
      <c r="N11" s="180" t="n">
        <f aca="false">IF(J11="","",M11/I11)</f>
        <v>0.791130746268657</v>
      </c>
      <c r="O11" s="196" t="n">
        <v>18504827</v>
      </c>
      <c r="P11" s="182" t="n">
        <f aca="false">IF(L11="","",O11/M11)</f>
        <v>1.74554869131204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799423</v>
      </c>
      <c r="M12" s="195" t="n">
        <v>16882423</v>
      </c>
      <c r="N12" s="180" t="n">
        <f aca="false">IF(J12="","",M12/I12)</f>
        <v>0.839921542288557</v>
      </c>
      <c r="O12" s="196" t="n">
        <v>22304250</v>
      </c>
      <c r="P12" s="182" t="n">
        <f aca="false">IF(L12="","",O12/M12)</f>
        <v>1.32115218295383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68966</v>
      </c>
      <c r="M13" s="195" t="n">
        <v>24590111</v>
      </c>
      <c r="N13" s="180" t="n">
        <f aca="false">IF(J13="","",M13/I13)</f>
        <v>0.917541455223881</v>
      </c>
      <c r="O13" s="196" t="n">
        <v>26073216</v>
      </c>
      <c r="P13" s="182" t="n">
        <f aca="false">IF(L13="","",O13/M13)</f>
        <v>1.06031306650059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1375377</v>
      </c>
      <c r="M14" s="195" t="n">
        <v>31180044</v>
      </c>
      <c r="N14" s="180" t="n">
        <f aca="false">IF(J14="","",M14/I14)</f>
        <v>0.930747582089552</v>
      </c>
      <c r="O14" s="196" t="n">
        <v>27448593</v>
      </c>
      <c r="P14" s="182" t="n">
        <f aca="false">IF(L14="","",O14/M14)</f>
        <v>0.8803256659932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364770</v>
      </c>
      <c r="M15" s="195" t="n">
        <v>37370373</v>
      </c>
      <c r="N15" s="180" t="n">
        <f aca="false">IF(J15="","",M15/I15)</f>
        <v>0.929611268656716</v>
      </c>
      <c r="O15" s="196" t="n">
        <v>28813363</v>
      </c>
      <c r="P15" s="182" t="n">
        <f aca="false">IF(L15="","",O15/M15)</f>
        <v>0.771021552286888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237753</v>
      </c>
      <c r="M16" s="195" t="n">
        <v>44249219</v>
      </c>
      <c r="N16" s="180" t="n">
        <f aca="false">IF(J16="","",M16/I16)</f>
        <v>0.943480149253731</v>
      </c>
      <c r="O16" s="196" t="n">
        <v>31051116</v>
      </c>
      <c r="P16" s="182" t="n">
        <f aca="false">IF(L16="","",O16/M16)</f>
        <v>0.701732520973986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230234</v>
      </c>
      <c r="M17" s="195" t="n">
        <v>50006893</v>
      </c>
      <c r="N17" s="180" t="n">
        <f aca="false">IF(J17="","",M17/I17)</f>
        <v>0.932964421641791</v>
      </c>
      <c r="O17" s="196" t="n">
        <v>32281350</v>
      </c>
      <c r="P17" s="182" t="n">
        <f aca="false">IF(L17="","",O17/M17)</f>
        <v>0.645538006130475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771010</v>
      </c>
      <c r="M18" s="195" t="n">
        <v>57043500</v>
      </c>
      <c r="N18" s="180" t="n">
        <f aca="false">IF(J18="","",M18/I18)</f>
        <v>0.945995024875622</v>
      </c>
      <c r="O18" s="196" t="n">
        <v>33052360</v>
      </c>
      <c r="P18" s="182" t="n">
        <f aca="false">IF(L18="","",O18/M18)</f>
        <v>0.579423773085452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324352</v>
      </c>
      <c r="M19" s="195" t="n">
        <v>62298905</v>
      </c>
      <c r="N19" s="180" t="n">
        <f aca="false">IF(J19="","",M19/I19)</f>
        <v>0.929834402985075</v>
      </c>
      <c r="O19" s="196" t="n">
        <v>35376712</v>
      </c>
      <c r="P19" s="182" t="n">
        <f aca="false">IF(L19="","",O19/M19)</f>
        <v>0.567854475130823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1710142.64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1710142.64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1710142.64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1710142.64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1710142.64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1710142.64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1710142.64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1710142.64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1710142.64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1710142.64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1710142.64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1710142.64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348</v>
      </c>
      <c r="D34" s="210" t="n">
        <f aca="false">SUM(D10:D33)</f>
        <v>65201098</v>
      </c>
      <c r="E34" s="211" t="n">
        <f aca="false">SUM(E10:E33)</f>
        <v>54415355</v>
      </c>
      <c r="F34" s="212" t="n">
        <f aca="false">SUM(F10:F33)</f>
        <v>10785743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62298905</v>
      </c>
      <c r="K34" s="217" t="n">
        <f aca="false">MAX(K10:K33)</f>
        <v>75026600</v>
      </c>
      <c r="L34" s="218" t="n">
        <f aca="false">SUM(L10:L33)</f>
        <v>35376712</v>
      </c>
      <c r="M34" s="219" t="n">
        <f aca="false">MAX(M10:M33)</f>
        <v>62298905</v>
      </c>
      <c r="N34" s="220" t="s">
        <v>71</v>
      </c>
      <c r="O34" s="221" t="n">
        <f aca="false">MAX(O10:O33)</f>
        <v>35376712</v>
      </c>
      <c r="P34" s="222" t="n">
        <f aca="false">MAX(O10:O33)/MAX(M10:M33)</f>
        <v>0.567854475130823</v>
      </c>
      <c r="Q34" s="223" t="n">
        <f aca="false">MAX(Q10:Q33)</f>
        <v>31710142.6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71721.4347826087</v>
      </c>
      <c r="E19" s="280" t="n">
        <v>1649593</v>
      </c>
      <c r="F19" s="281" t="n">
        <v>23499791</v>
      </c>
      <c r="G19" s="282" t="n">
        <v>1792729</v>
      </c>
      <c r="H19" s="283" t="n">
        <f aca="false">$I19/$G$38</f>
        <v>89466.1025641026</v>
      </c>
      <c r="I19" s="280" t="n">
        <v>1744589</v>
      </c>
      <c r="J19" s="281" t="n">
        <v>16411227</v>
      </c>
      <c r="K19" s="284" t="n">
        <v>1255319</v>
      </c>
      <c r="L19" s="287" t="n">
        <f aca="false">$M19/$H$38</f>
        <v>82671.7333333333</v>
      </c>
      <c r="M19" s="280" t="n">
        <v>1240076</v>
      </c>
      <c r="N19" s="286" t="n">
        <v>15563900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1005206</v>
      </c>
      <c r="D34" s="298" t="n">
        <f aca="false">SUM(D10:D33)</f>
        <v>1021730.04347826</v>
      </c>
      <c r="E34" s="299" t="n">
        <f aca="false">SUM(E10:E33)</f>
        <v>23499791</v>
      </c>
      <c r="F34" s="300"/>
      <c r="G34" s="301" t="n">
        <f aca="false">SUM(G10:G33)</f>
        <v>17663828</v>
      </c>
      <c r="H34" s="298" t="n">
        <f aca="false">SUM(H10:H33)</f>
        <v>841601.384615385</v>
      </c>
      <c r="I34" s="299" t="n">
        <f aca="false">SUM(I10:I33)</f>
        <v>16411227</v>
      </c>
      <c r="J34" s="302"/>
      <c r="K34" s="303" t="n">
        <f aca="false">SUM(K10:K33)</f>
        <v>17976684</v>
      </c>
      <c r="L34" s="304" t="n">
        <f aca="false">SUM(L10:L33)</f>
        <v>1037593.33333333</v>
      </c>
      <c r="M34" s="299" t="n">
        <f aca="false">SUM(M10:M33)</f>
        <v>1556390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00520.6</v>
      </c>
      <c r="D35" s="306" t="n">
        <f aca="false">$E35/E38</f>
        <v>102173.004347826</v>
      </c>
      <c r="E35" s="299" t="n">
        <f aca="false">$E34/日別売上!$P$1</f>
        <v>2349979.1</v>
      </c>
      <c r="F35" s="300"/>
      <c r="G35" s="301" t="n">
        <f aca="false">$G34/日別売上!$P$1</f>
        <v>1766382.8</v>
      </c>
      <c r="H35" s="298" t="n">
        <f aca="false">$I35/G38</f>
        <v>84160.1384615385</v>
      </c>
      <c r="I35" s="299" t="n">
        <f aca="false">$I34/日別売上!$P$1</f>
        <v>1641122.7</v>
      </c>
      <c r="J35" s="302"/>
      <c r="K35" s="303" t="n">
        <f aca="false">$K34/日別売上!$P$1</f>
        <v>1797668.4</v>
      </c>
      <c r="L35" s="304" t="n">
        <f aca="false">$M35/H38</f>
        <v>103759.333333333</v>
      </c>
      <c r="M35" s="299" t="n">
        <f aca="false">$M34/日別売上!$P$1</f>
        <v>1556390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5512</v>
      </c>
      <c r="D19" s="369" t="n">
        <v>0</v>
      </c>
      <c r="E19" s="370" t="n">
        <v>0</v>
      </c>
      <c r="F19" s="371" t="n">
        <v>7495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64959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6654082</v>
      </c>
      <c r="D34" s="391" t="n">
        <f aca="false">SUM(D10:D33)</f>
        <v>431960</v>
      </c>
      <c r="E34" s="392" t="n">
        <f aca="false">SUM(E10:E33)</f>
        <v>466788</v>
      </c>
      <c r="F34" s="393" t="n">
        <f aca="false">SUM(F10:F33)</f>
        <v>498235</v>
      </c>
      <c r="G34" s="394" t="n">
        <f aca="false">SUM(G10:G33)</f>
        <v>1056420</v>
      </c>
      <c r="H34" s="395" t="n">
        <f aca="false">SUM(H10:H33)</f>
        <v>448598</v>
      </c>
      <c r="I34" s="396" t="n">
        <f aca="false">SUM(I10:I33)</f>
        <v>2758397</v>
      </c>
      <c r="J34" s="397" t="n">
        <f aca="false">SUM(J10:J33)</f>
        <v>27287441</v>
      </c>
      <c r="K34" s="398" t="n">
        <f aca="false">MAX(K10:K33)</f>
        <v>0</v>
      </c>
      <c r="L34" s="399" t="n">
        <f aca="false">SUM(L10:L33)</f>
        <v>2349979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9107485</v>
      </c>
      <c r="D35" s="401"/>
      <c r="E35" s="401"/>
      <c r="F35" s="401"/>
      <c r="G35" s="401" t="n">
        <f aca="false">SUM(H34:I34)</f>
        <v>320699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0</v>
      </c>
      <c r="J48" s="378" t="n">
        <v>1792729</v>
      </c>
      <c r="K48" s="376"/>
      <c r="L48" s="379" t="n">
        <v>1744589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25315</v>
      </c>
      <c r="E63" s="392" t="n">
        <f aca="false">SUM(E39:E62)</f>
        <v>777016</v>
      </c>
      <c r="F63" s="393" t="n">
        <f aca="false">SUM(F39:F62)</f>
        <v>14229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0943</v>
      </c>
      <c r="J63" s="397" t="n">
        <f aca="false">SUM(J39:J62)</f>
        <v>17154905</v>
      </c>
      <c r="K63" s="398" t="n">
        <f aca="false">MAX(K39:K62)</f>
        <v>0</v>
      </c>
      <c r="L63" s="399" t="n">
        <f aca="false">SUM(L39:L62)</f>
        <v>16411227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044621</v>
      </c>
      <c r="D64" s="401"/>
      <c r="E64" s="401"/>
      <c r="F64" s="401"/>
      <c r="G64" s="401" t="n">
        <f aca="false">SUM(H63:I63)</f>
        <v>300943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0</v>
      </c>
      <c r="J77" s="378" t="n">
        <v>1240076</v>
      </c>
      <c r="K77" s="376"/>
      <c r="L77" s="379" t="n">
        <v>1240076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1988016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72480</v>
      </c>
      <c r="J92" s="397" t="n">
        <f aca="false">SUM(J68:J91)</f>
        <v>17407961</v>
      </c>
      <c r="K92" s="398" t="n">
        <f aca="false">MAX(K68:K91)</f>
        <v>0</v>
      </c>
      <c r="L92" s="399" t="n">
        <f aca="false">SUM(L68:L91)</f>
        <v>15563900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016541</v>
      </c>
      <c r="D93" s="401"/>
      <c r="E93" s="401"/>
      <c r="F93" s="401"/>
      <c r="G93" s="401" t="n">
        <f aca="false">SUM(H92:I92)</f>
        <v>17248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07T08:18:39Z</dcterms:modified>
  <cp:revision>0</cp:revision>
  <dc:subject/>
  <dc:title/>
</cp:coreProperties>
</file>