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7936233</c:v>
                </c:pt>
                <c:pt idx="3">
                  <c:v>8842515</c:v>
                </c:pt>
                <c:pt idx="4">
                  <c:v>8970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7285149.136</c:v>
                </c:pt>
                <c:pt idx="6">
                  <c:v>7285149.136</c:v>
                </c:pt>
                <c:pt idx="7">
                  <c:v>7285149.136</c:v>
                </c:pt>
                <c:pt idx="8">
                  <c:v>7285149.136</c:v>
                </c:pt>
                <c:pt idx="9">
                  <c:v>7285149.136</c:v>
                </c:pt>
                <c:pt idx="10">
                  <c:v>7285149.136</c:v>
                </c:pt>
                <c:pt idx="11">
                  <c:v>7285149.136</c:v>
                </c:pt>
                <c:pt idx="12">
                  <c:v>7285149.136</c:v>
                </c:pt>
                <c:pt idx="13">
                  <c:v>7285149.136</c:v>
                </c:pt>
                <c:pt idx="14">
                  <c:v>7285149.136</c:v>
                </c:pt>
                <c:pt idx="15">
                  <c:v>7285149.136</c:v>
                </c:pt>
                <c:pt idx="16">
                  <c:v>7285149.136</c:v>
                </c:pt>
                <c:pt idx="17">
                  <c:v>7285149.136</c:v>
                </c:pt>
                <c:pt idx="18">
                  <c:v>7285149.136</c:v>
                </c:pt>
                <c:pt idx="19">
                  <c:v>7285149.136</c:v>
                </c:pt>
                <c:pt idx="20">
                  <c:v>7285149.136</c:v>
                </c:pt>
                <c:pt idx="21">
                  <c:v>7285149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9496"/>
        <c:axId val="37873090"/>
      </c:lineChart>
      <c:catAx>
        <c:axId val="738094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3090"/>
        <c:crossesAt val="0"/>
        <c:auto val="1"/>
        <c:lblAlgn val="ctr"/>
        <c:lblOffset val="100"/>
        <c:noMultiLvlLbl val="0"/>
      </c:catAx>
      <c:valAx>
        <c:axId val="3787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9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40231</c:v>
                </c:pt>
                <c:pt idx="2">
                  <c:v>3447058</c:v>
                </c:pt>
                <c:pt idx="3">
                  <c:v>6021560</c:v>
                </c:pt>
                <c:pt idx="4">
                  <c:v>7844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897.02</c:v>
                </c:pt>
                <c:pt idx="2">
                  <c:v>1447764.36</c:v>
                </c:pt>
                <c:pt idx="3">
                  <c:v>2529055.2</c:v>
                </c:pt>
                <c:pt idx="4">
                  <c:v>3294863.46</c:v>
                </c:pt>
                <c:pt idx="5">
                  <c:v>3294863.46</c:v>
                </c:pt>
                <c:pt idx="6">
                  <c:v>3294863.46</c:v>
                </c:pt>
                <c:pt idx="7">
                  <c:v>3294863.46</c:v>
                </c:pt>
                <c:pt idx="8">
                  <c:v>3294863.46</c:v>
                </c:pt>
                <c:pt idx="9">
                  <c:v>3294863.46</c:v>
                </c:pt>
                <c:pt idx="10">
                  <c:v>3294863.46</c:v>
                </c:pt>
                <c:pt idx="11">
                  <c:v>3294863.46</c:v>
                </c:pt>
                <c:pt idx="12">
                  <c:v>3294863.46</c:v>
                </c:pt>
                <c:pt idx="13">
                  <c:v>3294863.46</c:v>
                </c:pt>
                <c:pt idx="14">
                  <c:v>3294863.46</c:v>
                </c:pt>
                <c:pt idx="15">
                  <c:v>3294863.46</c:v>
                </c:pt>
                <c:pt idx="16">
                  <c:v>3294863.46</c:v>
                </c:pt>
                <c:pt idx="17">
                  <c:v>3294863.46</c:v>
                </c:pt>
                <c:pt idx="18">
                  <c:v>3294863.46</c:v>
                </c:pt>
                <c:pt idx="19">
                  <c:v>3294863.46</c:v>
                </c:pt>
                <c:pt idx="20">
                  <c:v>3294863.46</c:v>
                </c:pt>
                <c:pt idx="21">
                  <c:v>3294863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4411"/>
        <c:axId val="77983747"/>
      </c:lineChart>
      <c:catAx>
        <c:axId val="89274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3747"/>
        <c:crossesAt val="0"/>
        <c:auto val="1"/>
        <c:lblAlgn val="ctr"/>
        <c:lblOffset val="100"/>
        <c:noMultiLvlLbl val="0"/>
      </c:catAx>
      <c:valAx>
        <c:axId val="7798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448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4458158.55</c:v>
                </c:pt>
                <c:pt idx="6">
                  <c:v>4458158.55</c:v>
                </c:pt>
                <c:pt idx="7">
                  <c:v>4458158.55</c:v>
                </c:pt>
                <c:pt idx="8">
                  <c:v>4458158.55</c:v>
                </c:pt>
                <c:pt idx="9">
                  <c:v>4458158.55</c:v>
                </c:pt>
                <c:pt idx="10">
                  <c:v>4458158.55</c:v>
                </c:pt>
                <c:pt idx="11">
                  <c:v>4458158.55</c:v>
                </c:pt>
                <c:pt idx="12">
                  <c:v>4458158.55</c:v>
                </c:pt>
                <c:pt idx="13">
                  <c:v>4458158.55</c:v>
                </c:pt>
                <c:pt idx="14">
                  <c:v>4458158.55</c:v>
                </c:pt>
                <c:pt idx="15">
                  <c:v>4458158.55</c:v>
                </c:pt>
                <c:pt idx="16">
                  <c:v>4458158.55</c:v>
                </c:pt>
                <c:pt idx="17">
                  <c:v>4458158.55</c:v>
                </c:pt>
                <c:pt idx="18">
                  <c:v>4458158.55</c:v>
                </c:pt>
                <c:pt idx="19">
                  <c:v>4458158.55</c:v>
                </c:pt>
                <c:pt idx="20">
                  <c:v>4458158.55</c:v>
                </c:pt>
                <c:pt idx="21">
                  <c:v>445815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8134"/>
        <c:axId val="73704379"/>
      </c:lineChart>
      <c:catAx>
        <c:axId val="52148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4379"/>
        <c:crossesAt val="0"/>
        <c:auto val="1"/>
        <c:lblAlgn val="ctr"/>
        <c:lblOffset val="100"/>
        <c:noMultiLvlLbl val="0"/>
      </c:catAx>
      <c:valAx>
        <c:axId val="737043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  <c:pt idx="2">
                  <c:v>16882696</c:v>
                </c:pt>
                <c:pt idx="3">
                  <c:v>24590384</c:v>
                </c:pt>
                <c:pt idx="4">
                  <c:v>31180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162250</c:v>
                </c:pt>
                <c:pt idx="3">
                  <c:v>25931216</c:v>
                </c:pt>
                <c:pt idx="4">
                  <c:v>26864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8593292.264</c:v>
                </c:pt>
                <c:pt idx="3">
                  <c:v>12516505.456</c:v>
                </c:pt>
                <c:pt idx="4">
                  <c:v>15870781.353</c:v>
                </c:pt>
                <c:pt idx="5">
                  <c:v>15870781.353</c:v>
                </c:pt>
                <c:pt idx="6">
                  <c:v>15870781.353</c:v>
                </c:pt>
                <c:pt idx="7">
                  <c:v>15870781.353</c:v>
                </c:pt>
                <c:pt idx="8">
                  <c:v>15870781.353</c:v>
                </c:pt>
                <c:pt idx="9">
                  <c:v>15870781.353</c:v>
                </c:pt>
                <c:pt idx="10">
                  <c:v>15870781.353</c:v>
                </c:pt>
                <c:pt idx="11">
                  <c:v>15870781.353</c:v>
                </c:pt>
                <c:pt idx="12">
                  <c:v>15870781.353</c:v>
                </c:pt>
                <c:pt idx="13">
                  <c:v>15870781.353</c:v>
                </c:pt>
                <c:pt idx="14">
                  <c:v>15870781.353</c:v>
                </c:pt>
                <c:pt idx="15">
                  <c:v>15870781.353</c:v>
                </c:pt>
                <c:pt idx="16">
                  <c:v>15870781.353</c:v>
                </c:pt>
                <c:pt idx="17">
                  <c:v>15870781.353</c:v>
                </c:pt>
                <c:pt idx="18">
                  <c:v>15870781.353</c:v>
                </c:pt>
                <c:pt idx="19">
                  <c:v>15870781.353</c:v>
                </c:pt>
                <c:pt idx="20">
                  <c:v>15870781.353</c:v>
                </c:pt>
                <c:pt idx="21">
                  <c:v>15870781.3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6062"/>
        <c:axId val="86512538"/>
      </c:lineChart>
      <c:catAx>
        <c:axId val="80376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2538"/>
        <c:crossesAt val="0"/>
        <c:auto val="1"/>
        <c:lblAlgn val="ctr"/>
        <c:lblOffset val="100"/>
        <c:noMultiLvlLbl val="0"/>
      </c:catAx>
      <c:valAx>
        <c:axId val="8651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6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1098</c:v>
                </c:pt>
                <c:pt idx="3">
                  <c:v>9724396</c:v>
                </c:pt>
                <c:pt idx="4">
                  <c:v>1219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312</c:v>
                </c:pt>
                <c:pt idx="2">
                  <c:v>3185775</c:v>
                </c:pt>
                <c:pt idx="3">
                  <c:v>5199413</c:v>
                </c:pt>
                <c:pt idx="4">
                  <c:v>6983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76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3686"/>
        <c:axId val="25077762"/>
      </c:lineChart>
      <c:catAx>
        <c:axId val="47093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7762"/>
        <c:crossesAt val="0"/>
        <c:auto val="1"/>
        <c:lblAlgn val="ctr"/>
        <c:lblOffset val="100"/>
        <c:noMultiLvlLbl val="0"/>
      </c:catAx>
      <c:valAx>
        <c:axId val="25077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3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2490378</v>
      </c>
      <c r="C35" s="39" t="n">
        <f aca="false">SUM(C4:C34)</f>
        <v>18238</v>
      </c>
      <c r="D35" s="39" t="n">
        <f aca="false">SUM(D4:D34)</f>
        <v>1116245</v>
      </c>
      <c r="E35" s="40" t="n">
        <f aca="false">SUM(E4:E34)</f>
        <v>0</v>
      </c>
      <c r="F35" s="41" t="n">
        <f aca="false">SUM(F4:F34)</f>
        <v>202116</v>
      </c>
      <c r="G35" s="42" t="n">
        <f aca="false">SUM(G4:G34)</f>
        <v>283398</v>
      </c>
      <c r="H35" s="43" t="n">
        <f aca="false">SUM(H4:H34)</f>
        <v>1936209</v>
      </c>
      <c r="I35" s="44" t="n">
        <f aca="false">SUM(I4:I34)</f>
        <v>13826977</v>
      </c>
      <c r="J35" s="45" t="s">
        <v>25</v>
      </c>
      <c r="K35" s="46" t="s">
        <v>25</v>
      </c>
      <c r="L35" s="40" t="n">
        <f aca="false">SUM(L4:L34)</f>
        <v>4676346</v>
      </c>
      <c r="M35" s="39" t="n">
        <f aca="false">SUM(M4:M34)</f>
        <v>2656490</v>
      </c>
      <c r="N35" s="41" t="n">
        <f aca="false">SUM(N4:N34)</f>
        <v>166817</v>
      </c>
      <c r="O35" s="42" t="n">
        <f aca="false">SUM(O4:O34)</f>
        <v>64337</v>
      </c>
      <c r="P35" s="42" t="n">
        <f aca="false">SUM(P4:P34)</f>
        <v>0</v>
      </c>
      <c r="Q35" s="43" t="n">
        <f aca="false">SUM(Q4:Q34)</f>
        <v>280923</v>
      </c>
      <c r="R35" s="47" t="n">
        <f aca="false">SUM(R4:R34)</f>
        <v>7563990</v>
      </c>
      <c r="S35" s="45" t="s">
        <v>25</v>
      </c>
      <c r="T35" s="46" t="s">
        <v>25</v>
      </c>
      <c r="U35" s="40" t="n">
        <f aca="false">SUM(U4:U34)</f>
        <v>8957390</v>
      </c>
      <c r="V35" s="39" t="n">
        <f aca="false">SUM(V4:V34)</f>
        <v>0</v>
      </c>
      <c r="W35" s="41" t="n">
        <f aca="false">SUM(W4:W34)</f>
        <v>547517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01067</v>
      </c>
      <c r="AB35" s="48" t="n">
        <f aca="false">SUM(AB4:AB34)</f>
        <v>9505952</v>
      </c>
      <c r="AC35" s="45" t="s">
        <v>25</v>
      </c>
      <c r="AD35" s="46" t="s">
        <v>25</v>
      </c>
      <c r="AE35" s="49" t="n">
        <f aca="false">SUM(AE4:AE34)</f>
        <v>2618199</v>
      </c>
      <c r="AF35" s="49" t="n">
        <f aca="false">SUM(AF4:AF34)</f>
        <v>3118031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60465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784491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9907019</v>
      </c>
      <c r="AC37" s="58"/>
      <c r="AD37" s="61" t="s">
        <v>30</v>
      </c>
      <c r="AE37" s="61"/>
      <c r="AF37" s="57" t="n">
        <f aca="false">AE35+AF35</f>
        <v>3379851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6590755555556</v>
      </c>
      <c r="J39" s="58"/>
      <c r="Q39" s="62" t="s">
        <v>33</v>
      </c>
      <c r="R39" s="70" t="n">
        <f aca="false">R37/R38</f>
        <v>0.224140371428571</v>
      </c>
      <c r="S39" s="58"/>
      <c r="X39" s="66"/>
      <c r="AA39" s="62" t="s">
        <v>33</v>
      </c>
      <c r="AB39" s="70" t="n">
        <f aca="false">AB37/AB38</f>
        <v>0.353822107142857</v>
      </c>
      <c r="AC39" s="58"/>
      <c r="AE39" s="67" t="s">
        <v>33</v>
      </c>
      <c r="AF39" s="70" t="n">
        <f aca="false">AF37/AF38</f>
        <v>0.31294922222222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612411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67472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83057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6749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089691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358628</v>
      </c>
      <c r="M12" s="195" t="n">
        <v>9627418</v>
      </c>
      <c r="N12" s="180" t="n">
        <f aca="false">IF(J12="","",M12/I12)</f>
        <v>1.06971311111111</v>
      </c>
      <c r="O12" s="196" t="n">
        <v>7936233</v>
      </c>
      <c r="P12" s="182" t="n">
        <f aca="false">IF(L12="","",O12/M12)</f>
        <v>0.824336597829241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842515</v>
      </c>
      <c r="P13" s="182" t="n">
        <f aca="false">IF(L13="","",O13/M13)</f>
        <v>0.654125939058424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8450</v>
      </c>
      <c r="M14" s="195" t="n">
        <v>16046584</v>
      </c>
      <c r="N14" s="180" t="n">
        <f aca="false">IF(J14="","",M14/I14)</f>
        <v>1.06977226666667</v>
      </c>
      <c r="O14" s="196" t="n">
        <v>8970965</v>
      </c>
      <c r="P14" s="182" t="n">
        <f aca="false">IF(L14="","",O14/M14)</f>
        <v>0.55905761625028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285149.13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285149.136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285149.136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285149.136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285149.13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285149.13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285149.13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285149.13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285149.13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285149.13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285149.13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285149.13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85149.13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85149.13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85149.13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285149.13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285149.13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09</v>
      </c>
      <c r="D34" s="210" t="n">
        <f aca="false">SUM(D10:D33)</f>
        <v>12514089</v>
      </c>
      <c r="E34" s="211" t="n">
        <f aca="false">SUM(E10:E33)</f>
        <v>11555104</v>
      </c>
      <c r="F34" s="212" t="n">
        <f aca="false">SUM(F10:F33)</f>
        <v>958985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16046584</v>
      </c>
      <c r="K34" s="217" t="n">
        <f aca="false">MAX(K10:K33)</f>
        <v>29964000</v>
      </c>
      <c r="L34" s="218" t="n">
        <f aca="false">SUM(L10:L33)</f>
        <v>8970965</v>
      </c>
      <c r="M34" s="219" t="n">
        <f aca="false">MAX(M10:M33)</f>
        <v>16046584</v>
      </c>
      <c r="N34" s="220" t="s">
        <v>71</v>
      </c>
      <c r="O34" s="221" t="n">
        <f aca="false">MAX(O10:O33)</f>
        <v>8970965</v>
      </c>
      <c r="P34" s="222" t="n">
        <f aca="false">MAX(O10:O33)/MAX(M10:M33)</f>
        <v>0.559057616250287</v>
      </c>
      <c r="Q34" s="223" t="n">
        <f aca="false">MAX(Q10:Q33)</f>
        <v>7285149.1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411037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697</v>
      </c>
      <c r="K11" s="193" t="n">
        <f aca="false">I11*$E$6</f>
        <v>1960000</v>
      </c>
      <c r="L11" s="194" t="n">
        <v>6401336</v>
      </c>
      <c r="M11" s="195" t="n">
        <v>1540231</v>
      </c>
      <c r="N11" s="180" t="n">
        <f aca="false">IF(J11="","",M11/I11)</f>
        <v>0.3300495</v>
      </c>
      <c r="O11" s="196" t="n">
        <v>6421246</v>
      </c>
      <c r="P11" s="182" t="n">
        <f aca="false">IF(L11="","",O11/M11)</f>
        <v>4.16901490750413</v>
      </c>
      <c r="Q11" s="183" t="n">
        <f aca="false">J11*$E$6+Q10</f>
        <v>646897.0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7058</v>
      </c>
      <c r="N12" s="180" t="n">
        <f aca="false">IF(J12="","",M12/I12)</f>
        <v>0.492436857142857</v>
      </c>
      <c r="O12" s="196" t="n">
        <v>6710453</v>
      </c>
      <c r="P12" s="182" t="n">
        <f aca="false">IF(L12="","",O12/M12)</f>
        <v>1.94671891218541</v>
      </c>
      <c r="Q12" s="183" t="n">
        <f aca="false">J12*$E$6+Q11</f>
        <v>1447764.3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560</v>
      </c>
      <c r="N13" s="180" t="n">
        <f aca="false">IF(J13="","",M13/I13)</f>
        <v>0.645167142857143</v>
      </c>
      <c r="O13" s="196" t="n">
        <v>7840260</v>
      </c>
      <c r="P13" s="182" t="n">
        <f aca="false">IF(L13="","",O13/M13)</f>
        <v>1.30203136728688</v>
      </c>
      <c r="Q13" s="183" t="n">
        <f aca="false">J13*$E$6+Q12</f>
        <v>2529055.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913</v>
      </c>
      <c r="N14" s="180" t="n">
        <f aca="false">IF(J14="","",M14/I14)</f>
        <v>0.672421114285714</v>
      </c>
      <c r="O14" s="196" t="n">
        <v>8445323</v>
      </c>
      <c r="P14" s="182" t="n">
        <f aca="false">IF(L14="","",O14/M14)</f>
        <v>1.07653494691401</v>
      </c>
      <c r="Q14" s="183" t="n">
        <f aca="false">J14*$E$6+Q13</f>
        <v>3294863.4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294863.4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294863.46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294863.46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294863.46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294863.4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294863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294863.4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294863.4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294863.4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294863.4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294863.4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294863.4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294863.4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94863.4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94863.4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294863.4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294863.4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50</v>
      </c>
      <c r="D34" s="210" t="n">
        <f aca="false">SUM(D10:D33)</f>
        <v>12085494</v>
      </c>
      <c r="E34" s="211" t="n">
        <f aca="false">SUM(E10:E33)</f>
        <v>8650369</v>
      </c>
      <c r="F34" s="212" t="n">
        <f aca="false">SUM(F10:F33)</f>
        <v>3435125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7844913</v>
      </c>
      <c r="K34" s="217" t="n">
        <f aca="false">MAX(K10:K33)</f>
        <v>21560000</v>
      </c>
      <c r="L34" s="218" t="n">
        <f aca="false">SUM(L10:L33)</f>
        <v>8445323</v>
      </c>
      <c r="M34" s="219" t="n">
        <f aca="false">MAX(M10:M33)</f>
        <v>7844913</v>
      </c>
      <c r="N34" s="220" t="s">
        <v>71</v>
      </c>
      <c r="O34" s="221" t="n">
        <f aca="false">MAX(O10:O33)</f>
        <v>8445323</v>
      </c>
      <c r="P34" s="222" t="n">
        <f aca="false">MAX(O10:O33)/MAX(M10:M33)</f>
        <v>1.07653494691401</v>
      </c>
      <c r="Q34" s="223" t="n">
        <f aca="false">MAX(Q10:Q33)</f>
        <v>3294863.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5639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199589</v>
      </c>
      <c r="M14" s="195" t="n">
        <v>9907019</v>
      </c>
      <c r="N14" s="180" t="n">
        <f aca="false">IF(J14="","",M14/I14)</f>
        <v>1.06146632142857</v>
      </c>
      <c r="O14" s="196" t="n">
        <v>9448030</v>
      </c>
      <c r="P14" s="182" t="n">
        <f aca="false">IF(L14="","",O14/M14)</f>
        <v>0.953670322021185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458158.5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458158.5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458158.5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458158.5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458158.5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458158.5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458158.5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458158.5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458158.5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58158.5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458158.5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58158.5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58158.5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458158.5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458158.5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458158.5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458158.5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71</v>
      </c>
      <c r="D34" s="210" t="n">
        <f aca="false">SUM(D10:D33)</f>
        <v>8201835</v>
      </c>
      <c r="E34" s="211" t="n">
        <f aca="false">SUM(E10:E33)</f>
        <v>7725294</v>
      </c>
      <c r="F34" s="212" t="n">
        <f aca="false">SUM(F10:F33)</f>
        <v>476541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9907019</v>
      </c>
      <c r="K34" s="217" t="n">
        <f aca="false">MAX(K10:K33)</f>
        <v>18480000</v>
      </c>
      <c r="L34" s="218" t="n">
        <f aca="false">SUM(L10:L33)</f>
        <v>9448030</v>
      </c>
      <c r="M34" s="219" t="n">
        <f aca="false">MAX(M10:M33)</f>
        <v>9907019</v>
      </c>
      <c r="N34" s="220" t="s">
        <v>71</v>
      </c>
      <c r="O34" s="221" t="n">
        <f aca="false">MAX(O10:O33)</f>
        <v>9448030</v>
      </c>
      <c r="P34" s="222" t="n">
        <f aca="false">MAX(O10:O33)/MAX(M10:M33)</f>
        <v>0.953670322021185</v>
      </c>
      <c r="Q34" s="223" t="n">
        <f aca="false">MAX(Q10:Q33)</f>
        <v>4458158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95059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8262112</v>
      </c>
      <c r="M11" s="195" t="n">
        <v>10601425</v>
      </c>
      <c r="N11" s="180" t="n">
        <f aca="false">IF(J11="","",M11/I11)</f>
        <v>0.791151119402985</v>
      </c>
      <c r="O11" s="196" t="n">
        <v>18504827</v>
      </c>
      <c r="P11" s="182" t="n">
        <f aca="false">IF(L11="","",O11/M11)</f>
        <v>1.74550374124233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657423</v>
      </c>
      <c r="M12" s="195" t="n">
        <v>16882696</v>
      </c>
      <c r="N12" s="180" t="n">
        <f aca="false">IF(J12="","",M12/I12)</f>
        <v>0.83993512437811</v>
      </c>
      <c r="O12" s="196" t="n">
        <v>22162250</v>
      </c>
      <c r="P12" s="182" t="n">
        <f aca="false">IF(L12="","",O12/M12)</f>
        <v>1.31271984048045</v>
      </c>
      <c r="Q12" s="183" t="n">
        <f aca="false">J12*$E$6+Q11</f>
        <v>8593292.2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384</v>
      </c>
      <c r="N13" s="180" t="n">
        <f aca="false">IF(J13="","",M13/I13)</f>
        <v>0.917551641791045</v>
      </c>
      <c r="O13" s="196" t="n">
        <v>25931216</v>
      </c>
      <c r="P13" s="182" t="n">
        <f aca="false">IF(L13="","",O13/M13)</f>
        <v>1.05452668002257</v>
      </c>
      <c r="Q13" s="183" t="n">
        <f aca="false">J13*$E$6+Q12</f>
        <v>12516505.45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933102</v>
      </c>
      <c r="M14" s="195" t="n">
        <v>31180317</v>
      </c>
      <c r="N14" s="180" t="n">
        <f aca="false">IF(J14="","",M14/I14)</f>
        <v>0.930755731343284</v>
      </c>
      <c r="O14" s="196" t="n">
        <v>26864318</v>
      </c>
      <c r="P14" s="182" t="n">
        <f aca="false">IF(L14="","",O14/M14)</f>
        <v>0.861579373936449</v>
      </c>
      <c r="Q14" s="183" t="n">
        <f aca="false">J14*$E$6+Q13</f>
        <v>15870781.353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870781.35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870781.353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870781.353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870781.353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870781.353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870781.353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870781.35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870781.353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870781.353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870781.353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870781.353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870781.353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870781.353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870781.353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870781.35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870781.35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870781.35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30</v>
      </c>
      <c r="D34" s="210" t="n">
        <f aca="false">SUM(D10:D33)</f>
        <v>32801418</v>
      </c>
      <c r="E34" s="211" t="n">
        <f aca="false">SUM(E10:E33)</f>
        <v>27930767</v>
      </c>
      <c r="F34" s="212" t="n">
        <f aca="false">SUM(F10:F33)</f>
        <v>4870651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31180317</v>
      </c>
      <c r="K34" s="217" t="n">
        <f aca="false">MAX(K10:K33)</f>
        <v>75026600</v>
      </c>
      <c r="L34" s="218" t="n">
        <f aca="false">SUM(L10:L33)</f>
        <v>26864318</v>
      </c>
      <c r="M34" s="219" t="n">
        <f aca="false">MAX(M10:M33)</f>
        <v>31180317</v>
      </c>
      <c r="N34" s="220" t="s">
        <v>71</v>
      </c>
      <c r="O34" s="221" t="n">
        <f aca="false">MAX(O10:O33)</f>
        <v>26864318</v>
      </c>
      <c r="P34" s="222" t="n">
        <f aca="false">MAX(O10:O33)/MAX(M10:M33)</f>
        <v>0.861579373936449</v>
      </c>
      <c r="Q34" s="223" t="n">
        <f aca="false">MAX(Q10:Q33)</f>
        <v>15870781.35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7237.208333333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16922</v>
      </c>
      <c r="E11" s="280" t="n">
        <v>2806128</v>
      </c>
      <c r="F11" s="281" t="n">
        <v>4419821</v>
      </c>
      <c r="G11" s="282" t="n">
        <v>1200697</v>
      </c>
      <c r="H11" s="283" t="n">
        <f aca="false">$I11/$G$38</f>
        <v>55950.2051282051</v>
      </c>
      <c r="I11" s="280" t="n">
        <v>1091029</v>
      </c>
      <c r="J11" s="281" t="n">
        <v>1316312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4636.541666667</v>
      </c>
      <c r="E12" s="280" t="n">
        <v>2751277</v>
      </c>
      <c r="F12" s="281" t="n">
        <v>717109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775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06387.416666667</v>
      </c>
      <c r="E13" s="280" t="n">
        <v>2553298</v>
      </c>
      <c r="F13" s="281" t="n">
        <v>972439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413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2816.833333333</v>
      </c>
      <c r="E14" s="280" t="n">
        <v>2467604</v>
      </c>
      <c r="F14" s="281" t="n">
        <v>12192000</v>
      </c>
      <c r="G14" s="282" t="n">
        <v>1823353</v>
      </c>
      <c r="H14" s="283" t="n">
        <f aca="false">$I14/$G$38</f>
        <v>91495.0256410256</v>
      </c>
      <c r="I14" s="280" t="n">
        <v>1784153</v>
      </c>
      <c r="J14" s="281" t="n">
        <v>6983566</v>
      </c>
      <c r="K14" s="284" t="n">
        <v>2456493</v>
      </c>
      <c r="L14" s="287" t="n">
        <f aca="false">$M14/$H$38</f>
        <v>163766.2</v>
      </c>
      <c r="M14" s="280" t="n">
        <v>2456493</v>
      </c>
      <c r="N14" s="286" t="n">
        <v>8764316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6046584</v>
      </c>
      <c r="D34" s="298" t="n">
        <f aca="false">SUM(D10:D33)</f>
        <v>508000</v>
      </c>
      <c r="E34" s="299" t="n">
        <f aca="false">SUM(E10:E33)</f>
        <v>12192000</v>
      </c>
      <c r="F34" s="300"/>
      <c r="G34" s="301" t="n">
        <f aca="false">SUM(G10:G33)</f>
        <v>7844913</v>
      </c>
      <c r="H34" s="298" t="n">
        <f aca="false">SUM(H10:H33)</f>
        <v>358131.58974359</v>
      </c>
      <c r="I34" s="299" t="n">
        <f aca="false">SUM(I10:I33)</f>
        <v>6983566</v>
      </c>
      <c r="J34" s="302"/>
      <c r="K34" s="303" t="n">
        <f aca="false">SUM(K10:K33)</f>
        <v>9907019</v>
      </c>
      <c r="L34" s="304" t="n">
        <f aca="false">SUM(L10:L33)</f>
        <v>584287.733333333</v>
      </c>
      <c r="M34" s="299" t="n">
        <f aca="false">SUM(M10:M33)</f>
        <v>876431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09316.8</v>
      </c>
      <c r="D35" s="306" t="n">
        <f aca="false">$E35/E38</f>
        <v>101600</v>
      </c>
      <c r="E35" s="299" t="n">
        <f aca="false">$E34/日別売上!$P$1</f>
        <v>2438400</v>
      </c>
      <c r="F35" s="300"/>
      <c r="G35" s="301" t="n">
        <f aca="false">$G34/日別売上!$P$1</f>
        <v>1568982.6</v>
      </c>
      <c r="H35" s="298" t="n">
        <f aca="false">$I35/G38</f>
        <v>71626.3179487179</v>
      </c>
      <c r="I35" s="299" t="n">
        <f aca="false">$I34/日別売上!$P$1</f>
        <v>1396713.2</v>
      </c>
      <c r="J35" s="302"/>
      <c r="K35" s="303" t="n">
        <f aca="false">$K34/日別売上!$P$1</f>
        <v>1981403.8</v>
      </c>
      <c r="L35" s="304" t="n">
        <f aca="false">$M35/H38</f>
        <v>116857.546666667</v>
      </c>
      <c r="M35" s="299" t="n">
        <f aca="false">$M34/日別売上!$P$1</f>
        <v>1752863.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718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127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395596</v>
      </c>
      <c r="D14" s="369" t="n">
        <v>0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0</v>
      </c>
      <c r="J14" s="378" t="n">
        <v>2278227</v>
      </c>
      <c r="K14" s="376"/>
      <c r="L14" s="379" t="n">
        <v>2467604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3661264</v>
      </c>
      <c r="D34" s="391" t="n">
        <f aca="false">SUM(D10:D33)</f>
        <v>109080</v>
      </c>
      <c r="E34" s="392" t="n">
        <f aca="false">SUM(E10:E33)</f>
        <v>93010</v>
      </c>
      <c r="F34" s="393" t="n">
        <f aca="false">SUM(F10:F33)</f>
        <v>255195</v>
      </c>
      <c r="G34" s="394" t="n">
        <f aca="false">SUM(G10:G33)</f>
        <v>944170</v>
      </c>
      <c r="H34" s="395" t="n">
        <f aca="false">SUM(H10:H33)</f>
        <v>283398</v>
      </c>
      <c r="I34" s="396" t="n">
        <f aca="false">SUM(I10:I33)</f>
        <v>1256004</v>
      </c>
      <c r="J34" s="397" t="n">
        <f aca="false">SUM(J10:J33)</f>
        <v>13826977</v>
      </c>
      <c r="K34" s="398" t="n">
        <f aca="false">MAX(K10:K33)</f>
        <v>0</v>
      </c>
      <c r="L34" s="399" t="n">
        <f aca="false">SUM(L10:L33)</f>
        <v>12192000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5062719</v>
      </c>
      <c r="D35" s="401"/>
      <c r="E35" s="401"/>
      <c r="F35" s="401"/>
      <c r="G35" s="401" t="n">
        <f aca="false">SUM(H34:I34)</f>
        <v>153940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1188</v>
      </c>
      <c r="K40" s="376"/>
      <c r="L40" s="377" t="n">
        <v>1091029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78415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498856</v>
      </c>
      <c r="F63" s="393" t="n">
        <f aca="false">SUM(F39:F62)</f>
        <v>5774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72943</v>
      </c>
      <c r="J63" s="397" t="n">
        <f aca="false">SUM(J39:J62)</f>
        <v>7563990</v>
      </c>
      <c r="K63" s="398" t="n">
        <f aca="false">MAX(K39:K62)</f>
        <v>0</v>
      </c>
      <c r="L63" s="399" t="n">
        <f aca="false">SUM(L39:L62)</f>
        <v>698356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653367</v>
      </c>
      <c r="D64" s="401"/>
      <c r="E64" s="401"/>
      <c r="F64" s="401"/>
      <c r="G64" s="401" t="n">
        <f aca="false">SUM(H63:I63)</f>
        <v>72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0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45649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757148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20067</v>
      </c>
      <c r="J92" s="397" t="n">
        <f aca="false">SUM(J68:J91)</f>
        <v>9505952</v>
      </c>
      <c r="K92" s="398" t="n">
        <f aca="false">MAX(K68:K91)</f>
        <v>0</v>
      </c>
      <c r="L92" s="399" t="n">
        <f aca="false">SUM(L68:L91)</f>
        <v>876431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761703</v>
      </c>
      <c r="D93" s="401"/>
      <c r="E93" s="401"/>
      <c r="F93" s="401"/>
      <c r="G93" s="401" t="n">
        <f aca="false">SUM(H92:I92)</f>
        <v>2006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22T08:31:47Z</dcterms:modified>
  <cp:revision>0</cp:revision>
  <dc:subject/>
  <dc:title/>
</cp:coreProperties>
</file>