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801609</c:v>
                </c:pt>
                <c:pt idx="2">
                  <c:v>9632719</c:v>
                </c:pt>
                <c:pt idx="3">
                  <c:v>12248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7936233</c:v>
                </c:pt>
                <c:pt idx="3">
                  <c:v>8643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7930.486</c:v>
                </c:pt>
                <c:pt idx="2">
                  <c:v>4373254.426</c:v>
                </c:pt>
                <c:pt idx="3">
                  <c:v>5560697.328</c:v>
                </c:pt>
                <c:pt idx="4">
                  <c:v>5560697.328</c:v>
                </c:pt>
                <c:pt idx="5">
                  <c:v>5560697.328</c:v>
                </c:pt>
                <c:pt idx="6">
                  <c:v>5560697.328</c:v>
                </c:pt>
                <c:pt idx="7">
                  <c:v>5560697.328</c:v>
                </c:pt>
                <c:pt idx="8">
                  <c:v>5560697.328</c:v>
                </c:pt>
                <c:pt idx="9">
                  <c:v>5560697.328</c:v>
                </c:pt>
                <c:pt idx="10">
                  <c:v>5560697.328</c:v>
                </c:pt>
                <c:pt idx="11">
                  <c:v>5560697.328</c:v>
                </c:pt>
                <c:pt idx="12">
                  <c:v>5560697.328</c:v>
                </c:pt>
                <c:pt idx="13">
                  <c:v>5560697.328</c:v>
                </c:pt>
                <c:pt idx="14">
                  <c:v>5560697.328</c:v>
                </c:pt>
                <c:pt idx="15">
                  <c:v>5560697.328</c:v>
                </c:pt>
                <c:pt idx="16">
                  <c:v>5560697.328</c:v>
                </c:pt>
                <c:pt idx="17">
                  <c:v>5560697.328</c:v>
                </c:pt>
                <c:pt idx="18">
                  <c:v>5560697.328</c:v>
                </c:pt>
                <c:pt idx="19">
                  <c:v>5560697.328</c:v>
                </c:pt>
                <c:pt idx="20">
                  <c:v>5560697.328</c:v>
                </c:pt>
                <c:pt idx="21">
                  <c:v>5560697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39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5502"/>
        <c:axId val="40121696"/>
      </c:lineChart>
      <c:catAx>
        <c:axId val="676255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1696"/>
        <c:crossesAt val="0"/>
        <c:auto val="1"/>
        <c:lblAlgn val="ctr"/>
        <c:lblOffset val="100"/>
        <c:noMultiLvlLbl val="0"/>
      </c:catAx>
      <c:valAx>
        <c:axId val="4012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5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033</c:v>
                </c:pt>
                <c:pt idx="2">
                  <c:v>3445860</c:v>
                </c:pt>
                <c:pt idx="3">
                  <c:v>3748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6798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393.86</c:v>
                </c:pt>
                <c:pt idx="2">
                  <c:v>1447261.2</c:v>
                </c:pt>
                <c:pt idx="3">
                  <c:v>1574335.56</c:v>
                </c:pt>
                <c:pt idx="4">
                  <c:v>1574335.56</c:v>
                </c:pt>
                <c:pt idx="5">
                  <c:v>1574335.56</c:v>
                </c:pt>
                <c:pt idx="6">
                  <c:v>1574335.56</c:v>
                </c:pt>
                <c:pt idx="7">
                  <c:v>1574335.56</c:v>
                </c:pt>
                <c:pt idx="8">
                  <c:v>1574335.56</c:v>
                </c:pt>
                <c:pt idx="9">
                  <c:v>1574335.56</c:v>
                </c:pt>
                <c:pt idx="10">
                  <c:v>1574335.56</c:v>
                </c:pt>
                <c:pt idx="11">
                  <c:v>1574335.56</c:v>
                </c:pt>
                <c:pt idx="12">
                  <c:v>1574335.56</c:v>
                </c:pt>
                <c:pt idx="13">
                  <c:v>1574335.56</c:v>
                </c:pt>
                <c:pt idx="14">
                  <c:v>1574335.56</c:v>
                </c:pt>
                <c:pt idx="15">
                  <c:v>1574335.56</c:v>
                </c:pt>
                <c:pt idx="16">
                  <c:v>1574335.56</c:v>
                </c:pt>
                <c:pt idx="17">
                  <c:v>1574335.56</c:v>
                </c:pt>
                <c:pt idx="18">
                  <c:v>1574335.56</c:v>
                </c:pt>
                <c:pt idx="19">
                  <c:v>1574335.56</c:v>
                </c:pt>
                <c:pt idx="20">
                  <c:v>1574335.56</c:v>
                </c:pt>
                <c:pt idx="21">
                  <c:v>1574335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857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9327"/>
        <c:axId val="24404594"/>
      </c:lineChart>
      <c:catAx>
        <c:axId val="10989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4594"/>
        <c:crossesAt val="0"/>
        <c:auto val="1"/>
        <c:lblAlgn val="ctr"/>
        <c:lblOffset val="100"/>
        <c:noMultiLvlLbl val="0"/>
      </c:catAx>
      <c:valAx>
        <c:axId val="2440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9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5140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5919976</c:v>
                </c:pt>
                <c:pt idx="2">
                  <c:v>6929564</c:v>
                </c:pt>
                <c:pt idx="3">
                  <c:v>6929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2313381.15</c:v>
                </c:pt>
                <c:pt idx="4">
                  <c:v>2313381.15</c:v>
                </c:pt>
                <c:pt idx="5">
                  <c:v>2313381.15</c:v>
                </c:pt>
                <c:pt idx="6">
                  <c:v>2313381.15</c:v>
                </c:pt>
                <c:pt idx="7">
                  <c:v>2313381.15</c:v>
                </c:pt>
                <c:pt idx="8">
                  <c:v>2313381.15</c:v>
                </c:pt>
                <c:pt idx="9">
                  <c:v>2313381.15</c:v>
                </c:pt>
                <c:pt idx="10">
                  <c:v>2313381.15</c:v>
                </c:pt>
                <c:pt idx="11">
                  <c:v>2313381.15</c:v>
                </c:pt>
                <c:pt idx="12">
                  <c:v>2313381.15</c:v>
                </c:pt>
                <c:pt idx="13">
                  <c:v>2313381.15</c:v>
                </c:pt>
                <c:pt idx="14">
                  <c:v>2313381.15</c:v>
                </c:pt>
                <c:pt idx="15">
                  <c:v>2313381.15</c:v>
                </c:pt>
                <c:pt idx="16">
                  <c:v>2313381.15</c:v>
                </c:pt>
                <c:pt idx="17">
                  <c:v>2313381.15</c:v>
                </c:pt>
                <c:pt idx="18">
                  <c:v>2313381.15</c:v>
                </c:pt>
                <c:pt idx="19">
                  <c:v>2313381.15</c:v>
                </c:pt>
                <c:pt idx="20">
                  <c:v>2313381.15</c:v>
                </c:pt>
                <c:pt idx="21">
                  <c:v>2313381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494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8861"/>
        <c:axId val="66993952"/>
      </c:lineChart>
      <c:catAx>
        <c:axId val="96228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3952"/>
        <c:crossesAt val="0"/>
        <c:auto val="1"/>
        <c:lblAlgn val="ctr"/>
        <c:lblOffset val="100"/>
        <c:noMultiLvlLbl val="0"/>
      </c:catAx>
      <c:valAx>
        <c:axId val="669939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8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425</c:v>
                </c:pt>
                <c:pt idx="2">
                  <c:v>16882696</c:v>
                </c:pt>
                <c:pt idx="3">
                  <c:v>19486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7918827</c:v>
                </c:pt>
                <c:pt idx="2">
                  <c:v>21576250</c:v>
                </c:pt>
                <c:pt idx="3">
                  <c:v>22370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6125.325</c:v>
                </c:pt>
                <c:pt idx="2">
                  <c:v>8593292.264</c:v>
                </c:pt>
                <c:pt idx="3">
                  <c:v>9918420.319</c:v>
                </c:pt>
                <c:pt idx="4">
                  <c:v>9918420.319</c:v>
                </c:pt>
                <c:pt idx="5">
                  <c:v>9918420.319</c:v>
                </c:pt>
                <c:pt idx="6">
                  <c:v>9918420.319</c:v>
                </c:pt>
                <c:pt idx="7">
                  <c:v>9918420.319</c:v>
                </c:pt>
                <c:pt idx="8">
                  <c:v>9918420.319</c:v>
                </c:pt>
                <c:pt idx="9">
                  <c:v>9918420.319</c:v>
                </c:pt>
                <c:pt idx="10">
                  <c:v>9918420.319</c:v>
                </c:pt>
                <c:pt idx="11">
                  <c:v>9918420.319</c:v>
                </c:pt>
                <c:pt idx="12">
                  <c:v>9918420.319</c:v>
                </c:pt>
                <c:pt idx="13">
                  <c:v>9918420.319</c:v>
                </c:pt>
                <c:pt idx="14">
                  <c:v>9918420.319</c:v>
                </c:pt>
                <c:pt idx="15">
                  <c:v>9918420.319</c:v>
                </c:pt>
                <c:pt idx="16">
                  <c:v>9918420.319</c:v>
                </c:pt>
                <c:pt idx="17">
                  <c:v>9918420.319</c:v>
                </c:pt>
                <c:pt idx="18">
                  <c:v>9918420.319</c:v>
                </c:pt>
                <c:pt idx="19">
                  <c:v>9918420.319</c:v>
                </c:pt>
                <c:pt idx="20">
                  <c:v>9918420.319</c:v>
                </c:pt>
                <c:pt idx="21">
                  <c:v>9918420.3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4912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0714"/>
        <c:axId val="36417028"/>
      </c:lineChart>
      <c:catAx>
        <c:axId val="58630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7028"/>
        <c:crossesAt val="0"/>
        <c:auto val="1"/>
        <c:lblAlgn val="ctr"/>
        <c:lblOffset val="100"/>
        <c:noMultiLvlLbl val="0"/>
      </c:catAx>
      <c:valAx>
        <c:axId val="36417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0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821786</c:v>
                </c:pt>
                <c:pt idx="2">
                  <c:v>7637487</c:v>
                </c:pt>
                <c:pt idx="3">
                  <c:v>9593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04683</c:v>
                </c:pt>
                <c:pt idx="2">
                  <c:v>3174146</c:v>
                </c:pt>
                <c:pt idx="3">
                  <c:v>3286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517889</c:v>
                </c:pt>
                <c:pt idx="2">
                  <c:v>4119187</c:v>
                </c:pt>
                <c:pt idx="3">
                  <c:v>411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0303"/>
        <c:axId val="79717888"/>
      </c:lineChart>
      <c:catAx>
        <c:axId val="73680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7888"/>
        <c:crossesAt val="0"/>
        <c:auto val="1"/>
        <c:lblAlgn val="ctr"/>
        <c:lblOffset val="100"/>
        <c:noMultiLvlLbl val="0"/>
      </c:catAx>
      <c:valAx>
        <c:axId val="79717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0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80780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10125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8311</v>
      </c>
      <c r="R5" s="34" t="n">
        <f aca="false">SUM(L5:O5)</f>
        <v>1141188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4315</v>
      </c>
      <c r="AF5" s="34" t="n">
        <f aca="false">G5+P5+Z5+I5+R5+AB5</f>
        <v>6022444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2350173</v>
      </c>
      <c r="C7" s="34" t="n">
        <v>0</v>
      </c>
      <c r="D7" s="34" t="n">
        <v>123182</v>
      </c>
      <c r="E7" s="34" t="n">
        <v>0</v>
      </c>
      <c r="F7" s="34" t="n">
        <v>17982</v>
      </c>
      <c r="G7" s="34" t="n">
        <v>0</v>
      </c>
      <c r="H7" s="34" t="n">
        <v>124176</v>
      </c>
      <c r="I7" s="34" t="n">
        <f aca="false">SUM(B7:F7)</f>
        <v>2491337</v>
      </c>
      <c r="J7" s="34" t="n">
        <v>11395712</v>
      </c>
      <c r="K7" s="34" t="n">
        <v>4379538</v>
      </c>
      <c r="L7" s="34" t="n">
        <v>81910</v>
      </c>
      <c r="M7" s="34" t="n">
        <v>30148</v>
      </c>
      <c r="N7" s="34" t="n">
        <v>0</v>
      </c>
      <c r="O7" s="34" t="n">
        <v>0</v>
      </c>
      <c r="P7" s="34" t="n">
        <v>0</v>
      </c>
      <c r="Q7" s="34" t="n">
        <v>190500</v>
      </c>
      <c r="R7" s="34" t="n">
        <f aca="false">SUM(L7:O7)</f>
        <v>112058</v>
      </c>
      <c r="S7" s="34" t="n">
        <v>8574436</v>
      </c>
      <c r="T7" s="34" t="n">
        <v>432258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4941993</v>
      </c>
      <c r="AD7" s="34" t="n">
        <v>3446976</v>
      </c>
      <c r="AE7" s="34" t="n">
        <f aca="false">H7+Q7+AA7</f>
        <v>314676</v>
      </c>
      <c r="AF7" s="34" t="n">
        <f aca="false">G7+P7+Z7+I7+R7+AB7</f>
        <v>2603395</v>
      </c>
    </row>
    <row r="8" s="32" customFormat="true" ht="18" hidden="false" customHeight="true" outlineLevel="0" collapsed="false">
      <c r="A8" s="33" t="n">
        <f aca="false">A7+1</f>
        <v>3980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0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9672009</v>
      </c>
      <c r="C35" s="39" t="n">
        <f aca="false">SUM(C4:C34)</f>
        <v>18238</v>
      </c>
      <c r="D35" s="39" t="n">
        <f aca="false">SUM(D4:D34)</f>
        <v>744989</v>
      </c>
      <c r="E35" s="40" t="n">
        <f aca="false">SUM(E4:E34)</f>
        <v>0</v>
      </c>
      <c r="F35" s="41" t="n">
        <f aca="false">SUM(F4:F34)</f>
        <v>196410</v>
      </c>
      <c r="G35" s="42" t="n">
        <f aca="false">SUM(G4:G34)</f>
        <v>251538</v>
      </c>
      <c r="H35" s="43" t="n">
        <f aca="false">SUM(H4:H34)</f>
        <v>1365048</v>
      </c>
      <c r="I35" s="44" t="n">
        <f aca="false">SUM(I4:I34)</f>
        <v>10631646</v>
      </c>
      <c r="J35" s="45" t="s">
        <v>25</v>
      </c>
      <c r="K35" s="46" t="s">
        <v>25</v>
      </c>
      <c r="L35" s="40" t="n">
        <f aca="false">SUM(L4:L34)</f>
        <v>1965738</v>
      </c>
      <c r="M35" s="39" t="n">
        <f aca="false">SUM(M4:M34)</f>
        <v>1349860</v>
      </c>
      <c r="N35" s="41" t="n">
        <f aca="false">SUM(N4:N34)</f>
        <v>117965</v>
      </c>
      <c r="O35" s="42" t="n">
        <f aca="false">SUM(O4:O34)</f>
        <v>48564</v>
      </c>
      <c r="P35" s="42" t="n">
        <f aca="false">SUM(P4:P34)</f>
        <v>0</v>
      </c>
      <c r="Q35" s="43" t="n">
        <f aca="false">SUM(Q4:Q34)</f>
        <v>266291</v>
      </c>
      <c r="R35" s="47" t="n">
        <f aca="false">SUM(R4:R34)</f>
        <v>3482127</v>
      </c>
      <c r="S35" s="45" t="s">
        <v>25</v>
      </c>
      <c r="T35" s="46" t="s">
        <v>25</v>
      </c>
      <c r="U35" s="40" t="n">
        <f aca="false">SUM(U4:U34)</f>
        <v>4828735</v>
      </c>
      <c r="V35" s="39" t="n">
        <f aca="false">SUM(V4:V34)</f>
        <v>0</v>
      </c>
      <c r="W35" s="41" t="n">
        <f aca="false">SUM(W4:W34)</f>
        <v>291100</v>
      </c>
      <c r="X35" s="41" t="n">
        <f aca="false">SUM(X4:X34)</f>
        <v>9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20067</v>
      </c>
      <c r="AB35" s="48" t="n">
        <f aca="false">SUM(AB4:AB34)</f>
        <v>5120780</v>
      </c>
      <c r="AC35" s="45" t="s">
        <v>25</v>
      </c>
      <c r="AD35" s="46" t="s">
        <v>25</v>
      </c>
      <c r="AE35" s="49" t="n">
        <f aca="false">SUM(AE4:AE34)</f>
        <v>1651406</v>
      </c>
      <c r="AF35" s="49" t="n">
        <f aca="false">SUM(AF4:AF34)</f>
        <v>1948609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224823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74841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5140847</v>
      </c>
      <c r="AC37" s="58"/>
      <c r="AD37" s="61" t="s">
        <v>30</v>
      </c>
      <c r="AE37" s="61"/>
      <c r="AF37" s="57" t="n">
        <f aca="false">AE35+AF35</f>
        <v>2113749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72182933333333</v>
      </c>
      <c r="J39" s="58"/>
      <c r="Q39" s="62" t="s">
        <v>33</v>
      </c>
      <c r="R39" s="70" t="n">
        <f aca="false">R37/R38</f>
        <v>0.107097657142857</v>
      </c>
      <c r="S39" s="58"/>
      <c r="X39" s="66"/>
      <c r="AA39" s="62" t="s">
        <v>33</v>
      </c>
      <c r="AB39" s="70" t="n">
        <f aca="false">AB37/AB38</f>
        <v>0.183601678571429</v>
      </c>
      <c r="AC39" s="58"/>
      <c r="AE39" s="67" t="s">
        <v>33</v>
      </c>
      <c r="AF39" s="70" t="n">
        <f aca="false">AF37/AF38</f>
        <v>0.195717564814815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646648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6809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5405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4591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923455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92961</v>
      </c>
      <c r="K11" s="193" t="n">
        <f aca="false">I11*$E$6</f>
        <v>2724000</v>
      </c>
      <c r="L11" s="194" t="n">
        <v>5554990</v>
      </c>
      <c r="M11" s="195" t="n">
        <v>6801609</v>
      </c>
      <c r="N11" s="180" t="n">
        <f aca="false">IF(J11="","",M11/I11)</f>
        <v>1.1336015</v>
      </c>
      <c r="O11" s="196" t="n">
        <v>5577605</v>
      </c>
      <c r="P11" s="182" t="n">
        <f aca="false">IF(L11="","",O11/M11)</f>
        <v>0.82004199300489</v>
      </c>
      <c r="Q11" s="183" t="n">
        <f aca="false">J11*$E$6+Q10</f>
        <v>3087930.4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358628</v>
      </c>
      <c r="M12" s="195" t="n">
        <v>9632719</v>
      </c>
      <c r="N12" s="180" t="n">
        <f aca="false">IF(J12="","",M12/I12)</f>
        <v>1.07030211111111</v>
      </c>
      <c r="O12" s="196" t="n">
        <v>7936233</v>
      </c>
      <c r="P12" s="182" t="n">
        <f aca="false">IF(L12="","",O12/M12)</f>
        <v>0.82388295558087</v>
      </c>
      <c r="Q12" s="183" t="n">
        <f aca="false">J12*$E$6+Q11</f>
        <v>4373254.42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9</v>
      </c>
      <c r="D13" s="186" t="n">
        <v>1488833</v>
      </c>
      <c r="E13" s="187" t="n">
        <v>1396819</v>
      </c>
      <c r="F13" s="188" t="n">
        <v>92014</v>
      </c>
      <c r="G13" s="189" t="n">
        <v>11395712</v>
      </c>
      <c r="H13" s="190" t="n">
        <v>4379538</v>
      </c>
      <c r="I13" s="191" t="n">
        <f aca="false">I10*4</f>
        <v>12000000</v>
      </c>
      <c r="J13" s="192" t="n">
        <v>2615513</v>
      </c>
      <c r="K13" s="193" t="n">
        <f aca="false">I13*$E$6</f>
        <v>5448000</v>
      </c>
      <c r="L13" s="194" t="n">
        <v>707140</v>
      </c>
      <c r="M13" s="195" t="n">
        <v>12248232</v>
      </c>
      <c r="N13" s="180" t="n">
        <f aca="false">IF(J13="","",M13/I13)</f>
        <v>1.020686</v>
      </c>
      <c r="O13" s="196" t="n">
        <v>8643373</v>
      </c>
      <c r="P13" s="182" t="n">
        <f aca="false">IF(L13="","",O13/M13)</f>
        <v>0.705683318212784</v>
      </c>
      <c r="Q13" s="183" t="n">
        <f aca="false">J13*$E$6+Q12</f>
        <v>5560697.32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000000</v>
      </c>
      <c r="J14" s="197"/>
      <c r="K14" s="193" t="n">
        <f aca="false">I14*$E$6</f>
        <v>681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560697.32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8000000</v>
      </c>
      <c r="J15" s="197"/>
      <c r="K15" s="193" t="n">
        <f aca="false">I15*$E$6</f>
        <v>8172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560697.32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560697.328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560697.32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560697.32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560697.32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560697.32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560697.32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560697.32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560697.32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560697.32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560697.32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560697.32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560697.32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560697.32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560697.32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560697.32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560697.32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77</v>
      </c>
      <c r="D34" s="210" t="n">
        <f aca="false">SUM(D10:D33)</f>
        <v>8723119</v>
      </c>
      <c r="E34" s="211" t="n">
        <f aca="false">SUM(E10:E33)</f>
        <v>8165041</v>
      </c>
      <c r="F34" s="212" t="n">
        <f aca="false">SUM(F10:F33)</f>
        <v>558078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12248232</v>
      </c>
      <c r="K34" s="217" t="n">
        <f aca="false">MAX(K10:K33)</f>
        <v>29964000</v>
      </c>
      <c r="L34" s="218" t="n">
        <f aca="false">SUM(L10:L33)</f>
        <v>8643373</v>
      </c>
      <c r="M34" s="219" t="n">
        <f aca="false">MAX(M10:M33)</f>
        <v>12248232</v>
      </c>
      <c r="N34" s="220" t="s">
        <v>71</v>
      </c>
      <c r="O34" s="221" t="n">
        <f aca="false">MAX(O10:O33)</f>
        <v>8643373</v>
      </c>
      <c r="P34" s="222" t="n">
        <f aca="false">MAX(O10:O33)/MAX(M10:M33)</f>
        <v>0.705683318212784</v>
      </c>
      <c r="Q34" s="223" t="n">
        <f aca="false">MAX(Q10:Q33)</f>
        <v>5560697.32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088318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199499</v>
      </c>
      <c r="K11" s="193" t="n">
        <f aca="false">I11*$E$6</f>
        <v>1960000</v>
      </c>
      <c r="L11" s="194" t="n">
        <v>6401336</v>
      </c>
      <c r="M11" s="195" t="n">
        <v>1539033</v>
      </c>
      <c r="N11" s="180" t="n">
        <f aca="false">IF(J11="","",M11/I11)</f>
        <v>0.329792785714286</v>
      </c>
      <c r="O11" s="196" t="n">
        <v>6421246</v>
      </c>
      <c r="P11" s="182" t="n">
        <f aca="false">IF(L11="","",O11/M11)</f>
        <v>4.17226011398066</v>
      </c>
      <c r="Q11" s="183" t="n">
        <f aca="false">J11*$E$6+Q10</f>
        <v>646393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5860</v>
      </c>
      <c r="N12" s="180" t="n">
        <f aca="false">IF(J12="","",M12/I12)</f>
        <v>0.492265714285714</v>
      </c>
      <c r="O12" s="196" t="n">
        <v>6710453</v>
      </c>
      <c r="P12" s="182" t="n">
        <f aca="false">IF(L12="","",O12/M12)</f>
        <v>1.94739571543824</v>
      </c>
      <c r="Q12" s="183" t="n">
        <f aca="false">J12*$E$6+Q11</f>
        <v>1447261.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13</v>
      </c>
      <c r="D13" s="186" t="n">
        <v>886386</v>
      </c>
      <c r="E13" s="187" t="n">
        <v>869636</v>
      </c>
      <c r="F13" s="188" t="n">
        <v>16750</v>
      </c>
      <c r="G13" s="189" t="n">
        <v>8574436</v>
      </c>
      <c r="H13" s="190" t="n">
        <v>4322581</v>
      </c>
      <c r="I13" s="191" t="n">
        <f aca="false">I10*4</f>
        <v>9333333.33333333</v>
      </c>
      <c r="J13" s="192" t="n">
        <v>302558</v>
      </c>
      <c r="K13" s="193" t="n">
        <f aca="false">I13*$E$6</f>
        <v>3920000</v>
      </c>
      <c r="L13" s="194" t="n">
        <v>87607</v>
      </c>
      <c r="M13" s="195" t="n">
        <v>3748418</v>
      </c>
      <c r="N13" s="180" t="n">
        <f aca="false">IF(J13="","",M13/I13)</f>
        <v>0.401616214285714</v>
      </c>
      <c r="O13" s="196" t="n">
        <v>6798060</v>
      </c>
      <c r="P13" s="182" t="n">
        <f aca="false">IF(L13="","",O13/M13)</f>
        <v>1.81358108940892</v>
      </c>
      <c r="Q13" s="183" t="n">
        <f aca="false">J13*$E$6+Q12</f>
        <v>1574335.5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666666.6666667</v>
      </c>
      <c r="J14" s="197"/>
      <c r="K14" s="193" t="n">
        <f aca="false">I14*$E$6</f>
        <v>49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574335.5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4000000</v>
      </c>
      <c r="J15" s="197"/>
      <c r="K15" s="193" t="n">
        <f aca="false">I15*$E$6</f>
        <v>58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574335.5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574335.56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574335.56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574335.56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574335.56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574335.5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74335.56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74335.5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74335.5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74335.5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74335.56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74335.56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74335.56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74335.56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74335.5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74335.5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74335.5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44</v>
      </c>
      <c r="D34" s="210" t="n">
        <f aca="false">SUM(D10:D33)</f>
        <v>6361347</v>
      </c>
      <c r="E34" s="211" t="n">
        <f aca="false">SUM(E10:E33)</f>
        <v>5514967</v>
      </c>
      <c r="F34" s="212" t="n">
        <f aca="false">SUM(F10:F33)</f>
        <v>846380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3748418</v>
      </c>
      <c r="K34" s="217" t="n">
        <f aca="false">MAX(K10:K33)</f>
        <v>21560000</v>
      </c>
      <c r="L34" s="218" t="n">
        <f aca="false">SUM(L10:L33)</f>
        <v>6798060</v>
      </c>
      <c r="M34" s="219" t="n">
        <f aca="false">MAX(M10:M33)</f>
        <v>3748418</v>
      </c>
      <c r="N34" s="220" t="s">
        <v>71</v>
      </c>
      <c r="O34" s="221" t="n">
        <f aca="false">MAX(O10:O33)</f>
        <v>6798060</v>
      </c>
      <c r="P34" s="222" t="n">
        <f aca="false">MAX(O10:O33)/MAX(M10:M33)</f>
        <v>1.81358108940892</v>
      </c>
      <c r="Q34" s="223" t="n">
        <f aca="false">MAX(Q10:Q33)</f>
        <v>1574335.5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48212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5719786</v>
      </c>
      <c r="M11" s="195" t="n">
        <v>3113881</v>
      </c>
      <c r="N11" s="180" t="n">
        <f aca="false">IF(J11="","",M11/I11)</f>
        <v>0.834075267857143</v>
      </c>
      <c r="O11" s="196" t="n">
        <v>5919976</v>
      </c>
      <c r="P11" s="182" t="n">
        <f aca="false">IF(L11="","",O11/M11)</f>
        <v>1.9011567879440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6929564</v>
      </c>
      <c r="P12" s="182" t="n">
        <f aca="false">IF(L12="","",O12/M12)</f>
        <v>1.34794208036147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7</v>
      </c>
      <c r="D13" s="186" t="n">
        <v>618977</v>
      </c>
      <c r="E13" s="187" t="n">
        <v>618977</v>
      </c>
      <c r="F13" s="188" t="n">
        <v>0</v>
      </c>
      <c r="G13" s="189" t="n">
        <v>14941993</v>
      </c>
      <c r="H13" s="190" t="n">
        <v>3446976</v>
      </c>
      <c r="I13" s="191" t="n">
        <f aca="false">I10*4</f>
        <v>7466666.66666667</v>
      </c>
      <c r="J13" s="192" t="n">
        <v>0</v>
      </c>
      <c r="K13" s="193" t="n">
        <f aca="false">I13*$E$6</f>
        <v>3360000</v>
      </c>
      <c r="L13" s="194" t="n">
        <v>0</v>
      </c>
      <c r="M13" s="195" t="n">
        <v>5140847</v>
      </c>
      <c r="N13" s="180" t="n">
        <f aca="false">IF(J13="","",M13/I13)</f>
        <v>0.688506294642857</v>
      </c>
      <c r="O13" s="196" t="n">
        <v>6929564</v>
      </c>
      <c r="P13" s="182" t="n">
        <f aca="false">IF(L13="","",O13/M13)</f>
        <v>1.34794208036147</v>
      </c>
      <c r="Q13" s="183" t="n">
        <f aca="false">J13*$E$6+Q12</f>
        <v>23133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9333333.33333333</v>
      </c>
      <c r="J14" s="197"/>
      <c r="K14" s="193" t="n">
        <f aca="false">I14*$E$6</f>
        <v>42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313381.1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1200000</v>
      </c>
      <c r="J15" s="197"/>
      <c r="K15" s="193" t="n">
        <f aca="false">I15*$E$6</f>
        <v>504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313381.1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313381.1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313381.1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313381.1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313381.1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313381.1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313381.1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313381.1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313381.1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313381.1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313381.1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313381.1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313381.1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313381.1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13381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313381.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313381.1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07</v>
      </c>
      <c r="D34" s="210" t="n">
        <f aca="false">SUM(D10:D33)</f>
        <v>5557648</v>
      </c>
      <c r="E34" s="211" t="n">
        <f aca="false">SUM(E10:E33)</f>
        <v>5499380</v>
      </c>
      <c r="F34" s="212" t="n">
        <f aca="false">SUM(F10:F33)</f>
        <v>58268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5140847</v>
      </c>
      <c r="K34" s="217" t="n">
        <f aca="false">MAX(K10:K33)</f>
        <v>18480000</v>
      </c>
      <c r="L34" s="218" t="n">
        <f aca="false">SUM(L10:L33)</f>
        <v>6929564</v>
      </c>
      <c r="M34" s="219" t="n">
        <f aca="false">MAX(M10:M33)</f>
        <v>5140847</v>
      </c>
      <c r="N34" s="220" t="s">
        <v>71</v>
      </c>
      <c r="O34" s="221" t="n">
        <f aca="false">MAX(O10:O33)</f>
        <v>6929564</v>
      </c>
      <c r="P34" s="222" t="n">
        <f aca="false">MAX(O10:O33)/MAX(M10:M33)</f>
        <v>1.34794208036147</v>
      </c>
      <c r="Q34" s="223" t="n">
        <f aca="false">MAX(Q10:Q33)</f>
        <v>2313381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51207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444</v>
      </c>
      <c r="K11" s="193" t="n">
        <f aca="false">I11*$E$6</f>
        <v>6820600</v>
      </c>
      <c r="L11" s="194" t="n">
        <v>17676112</v>
      </c>
      <c r="M11" s="195" t="n">
        <v>10601425</v>
      </c>
      <c r="N11" s="180" t="n">
        <f aca="false">IF(J11="","",M11/I11)</f>
        <v>0.791151119402985</v>
      </c>
      <c r="O11" s="196" t="n">
        <v>17918827</v>
      </c>
      <c r="P11" s="182" t="n">
        <f aca="false">IF(L11="","",O11/M11)</f>
        <v>1.69022815329071</v>
      </c>
      <c r="Q11" s="183" t="n">
        <f aca="false">J11*$E$6+Q10</f>
        <v>5396125.32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657423</v>
      </c>
      <c r="M12" s="195" t="n">
        <v>16882696</v>
      </c>
      <c r="N12" s="180" t="n">
        <f aca="false">IF(J12="","",M12/I12)</f>
        <v>0.83993512437811</v>
      </c>
      <c r="O12" s="196" t="n">
        <v>21576250</v>
      </c>
      <c r="P12" s="182" t="n">
        <f aca="false">IF(L12="","",O12/M12)</f>
        <v>1.27800974441523</v>
      </c>
      <c r="Q12" s="183" t="n">
        <f aca="false">J12*$E$6+Q11</f>
        <v>8593292.26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79</v>
      </c>
      <c r="D13" s="186" t="n">
        <v>2994196</v>
      </c>
      <c r="E13" s="187" t="n">
        <v>2885432</v>
      </c>
      <c r="F13" s="188" t="n">
        <v>108764</v>
      </c>
      <c r="G13" s="189" t="n">
        <v>34912141</v>
      </c>
      <c r="H13" s="190" t="n">
        <v>12149095</v>
      </c>
      <c r="I13" s="191" t="n">
        <f aca="false">I10*4</f>
        <v>26800000</v>
      </c>
      <c r="J13" s="192" t="n">
        <v>2603395</v>
      </c>
      <c r="K13" s="193" t="n">
        <f aca="false">I13*$E$6</f>
        <v>13641200</v>
      </c>
      <c r="L13" s="194" t="n">
        <v>794747</v>
      </c>
      <c r="M13" s="195" t="n">
        <v>19486091</v>
      </c>
      <c r="N13" s="180" t="n">
        <f aca="false">IF(J13="","",M13/I13)</f>
        <v>0.727092947761194</v>
      </c>
      <c r="O13" s="196" t="n">
        <v>22370997</v>
      </c>
      <c r="P13" s="182" t="n">
        <f aca="false">IF(L13="","",O13/M13)</f>
        <v>1.14804949848587</v>
      </c>
      <c r="Q13" s="183" t="n">
        <f aca="false">J13*$E$6+Q12</f>
        <v>9918420.3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33500000</v>
      </c>
      <c r="J14" s="197"/>
      <c r="K14" s="193" t="n">
        <f aca="false">I14*$E$6</f>
        <v>17051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9918420.319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0200000</v>
      </c>
      <c r="J15" s="197"/>
      <c r="K15" s="193" t="n">
        <f aca="false">I15*$E$6</f>
        <v>204618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9918420.319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9918420.319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9918420.319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9918420.319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918420.319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918420.319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918420.319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918420.31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918420.319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918420.319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918420.319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918420.319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918420.319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918420.319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918420.31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918420.31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9918420.31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328</v>
      </c>
      <c r="D34" s="210" t="n">
        <f aca="false">SUM(D10:D33)</f>
        <v>20642114</v>
      </c>
      <c r="E34" s="211" t="n">
        <f aca="false">SUM(E10:E33)</f>
        <v>19179388</v>
      </c>
      <c r="F34" s="212" t="n">
        <f aca="false">SUM(F10:F33)</f>
        <v>1462726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19486091</v>
      </c>
      <c r="K34" s="217" t="n">
        <f aca="false">MAX(K10:K33)</f>
        <v>75026600</v>
      </c>
      <c r="L34" s="218" t="n">
        <f aca="false">SUM(L10:L33)</f>
        <v>22370997</v>
      </c>
      <c r="M34" s="219" t="n">
        <f aca="false">MAX(M10:M33)</f>
        <v>19486091</v>
      </c>
      <c r="N34" s="220" t="s">
        <v>71</v>
      </c>
      <c r="O34" s="221" t="n">
        <f aca="false">MAX(O10:O33)</f>
        <v>22370997</v>
      </c>
      <c r="P34" s="222" t="n">
        <f aca="false">MAX(O10:O33)/MAX(M10:M33)</f>
        <v>1.14804949848587</v>
      </c>
      <c r="Q34" s="223" t="n">
        <f aca="false">MAX(Q10:Q33)</f>
        <v>9918420.31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67237.208333333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92961</v>
      </c>
      <c r="D11" s="279" t="n">
        <f aca="false">$E11/$E$38</f>
        <v>133670.541666667</v>
      </c>
      <c r="E11" s="280" t="n">
        <v>3208093</v>
      </c>
      <c r="F11" s="281" t="n">
        <v>4821786</v>
      </c>
      <c r="G11" s="282" t="n">
        <v>1199499</v>
      </c>
      <c r="H11" s="283" t="n">
        <f aca="false">$I11/$G$38</f>
        <v>55353.8461538462</v>
      </c>
      <c r="I11" s="280" t="n">
        <v>1079400</v>
      </c>
      <c r="J11" s="281" t="n">
        <v>1304683</v>
      </c>
      <c r="K11" s="284" t="n">
        <v>1784299</v>
      </c>
      <c r="L11" s="285" t="n">
        <f aca="false">$M11/$H$38</f>
        <v>84128.1333333333</v>
      </c>
      <c r="M11" s="280" t="n">
        <v>1261922</v>
      </c>
      <c r="N11" s="286" t="n">
        <v>251788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7320.875</v>
      </c>
      <c r="E12" s="280" t="n">
        <v>2815701</v>
      </c>
      <c r="F12" s="281" t="n">
        <v>7637487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74146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119187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615513</v>
      </c>
      <c r="D13" s="279" t="n">
        <f aca="false">$E13/$E$38</f>
        <v>81520.7916666667</v>
      </c>
      <c r="E13" s="280" t="n">
        <v>1956499</v>
      </c>
      <c r="F13" s="281" t="n">
        <v>9593986</v>
      </c>
      <c r="G13" s="282" t="n">
        <v>302558</v>
      </c>
      <c r="H13" s="283" t="n">
        <f aca="false">$I13/$G$38</f>
        <v>5746.5641025641</v>
      </c>
      <c r="I13" s="280" t="n">
        <v>112058</v>
      </c>
      <c r="J13" s="281" t="n">
        <v>3286204</v>
      </c>
      <c r="K13" s="284" t="n">
        <v>0</v>
      </c>
      <c r="L13" s="285" t="n">
        <f aca="false">$M13/$H$38</f>
        <v>0</v>
      </c>
      <c r="M13" s="280" t="n">
        <v>0</v>
      </c>
      <c r="N13" s="286" t="n">
        <v>411918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12248232</v>
      </c>
      <c r="D34" s="298" t="n">
        <f aca="false">SUM(D10:D33)</f>
        <v>399749.416666667</v>
      </c>
      <c r="E34" s="299" t="n">
        <f aca="false">SUM(E10:E33)</f>
        <v>9593986</v>
      </c>
      <c r="F34" s="300"/>
      <c r="G34" s="301" t="n">
        <f aca="false">SUM(G10:G33)</f>
        <v>3748418</v>
      </c>
      <c r="H34" s="298" t="n">
        <f aca="false">SUM(H10:H33)</f>
        <v>168523.282051282</v>
      </c>
      <c r="I34" s="299" t="n">
        <f aca="false">SUM(I10:I33)</f>
        <v>3286204</v>
      </c>
      <c r="J34" s="302"/>
      <c r="K34" s="303" t="n">
        <f aca="false">SUM(K10:K33)</f>
        <v>5140847</v>
      </c>
      <c r="L34" s="304" t="n">
        <f aca="false">SUM(L10:L33)</f>
        <v>274612.466666667</v>
      </c>
      <c r="M34" s="299" t="n">
        <f aca="false">SUM(M10:M33)</f>
        <v>4119187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62058</v>
      </c>
      <c r="D35" s="306" t="n">
        <f aca="false">$E35/E38</f>
        <v>99937.3541666667</v>
      </c>
      <c r="E35" s="299" t="n">
        <f aca="false">$E34/日別売上!$P$1</f>
        <v>2398496.5</v>
      </c>
      <c r="F35" s="300"/>
      <c r="G35" s="301" t="n">
        <f aca="false">$G34/日別売上!$P$1</f>
        <v>937104.5</v>
      </c>
      <c r="H35" s="298" t="n">
        <f aca="false">$I35/G38</f>
        <v>42130.8205128205</v>
      </c>
      <c r="I35" s="299" t="n">
        <f aca="false">$I34/日別売上!$P$1</f>
        <v>821551</v>
      </c>
      <c r="J35" s="302"/>
      <c r="K35" s="303" t="n">
        <f aca="false">$K34/日別売上!$P$1</f>
        <v>1285211.75</v>
      </c>
      <c r="L35" s="304" t="n">
        <f aca="false">$M35/H38</f>
        <v>68653.1166666667</v>
      </c>
      <c r="M35" s="299" t="n">
        <f aca="false">$M34/日別売上!$P$1</f>
        <v>1029796.7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63104</v>
      </c>
      <c r="F11" s="371" t="n">
        <v>40500</v>
      </c>
      <c r="G11" s="372" t="n">
        <v>0</v>
      </c>
      <c r="H11" s="373" t="n">
        <v>0</v>
      </c>
      <c r="I11" s="374" t="n">
        <v>632045</v>
      </c>
      <c r="J11" s="375" t="n">
        <v>3112181</v>
      </c>
      <c r="K11" s="376"/>
      <c r="L11" s="377" t="n">
        <v>3208093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5699</v>
      </c>
      <c r="D12" s="369" t="n">
        <v>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815701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534838</v>
      </c>
      <c r="D13" s="369" t="n">
        <v>0</v>
      </c>
      <c r="E13" s="370" t="n">
        <v>0</v>
      </c>
      <c r="F13" s="371" t="n">
        <v>0</v>
      </c>
      <c r="G13" s="372" t="n">
        <v>0</v>
      </c>
      <c r="H13" s="373" t="n">
        <v>0</v>
      </c>
      <c r="I13" s="374" t="n">
        <v>0</v>
      </c>
      <c r="J13" s="375" t="n">
        <v>2491337</v>
      </c>
      <c r="K13" s="376"/>
      <c r="L13" s="377" t="n">
        <v>1956499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2520880</v>
      </c>
      <c r="D34" s="391" t="n">
        <f aca="false">SUM(D10:D33)</f>
        <v>35100</v>
      </c>
      <c r="E34" s="392" t="n">
        <f aca="false">SUM(E10:E33)</f>
        <v>67947</v>
      </c>
      <c r="F34" s="393" t="n">
        <f aca="false">SUM(F10:F33)</f>
        <v>91815</v>
      </c>
      <c r="G34" s="394" t="n">
        <f aca="false">SUM(G10:G33)</f>
        <v>262407</v>
      </c>
      <c r="H34" s="395" t="n">
        <f aca="false">SUM(H10:H33)</f>
        <v>251538</v>
      </c>
      <c r="I34" s="396" t="n">
        <f aca="false">SUM(I10:I33)</f>
        <v>1164137</v>
      </c>
      <c r="J34" s="397" t="n">
        <f aca="false">SUM(J10:J33)</f>
        <v>10631646</v>
      </c>
      <c r="K34" s="398" t="n">
        <f aca="false">MAX(K10:K33)</f>
        <v>0</v>
      </c>
      <c r="L34" s="399" t="n">
        <f aca="false">SUM(L10:L33)</f>
        <v>9593986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978149</v>
      </c>
      <c r="D35" s="401"/>
      <c r="E35" s="401"/>
      <c r="F35" s="401"/>
      <c r="G35" s="401" t="n">
        <f aca="false">SUM(H34:I34)</f>
        <v>141567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47880</v>
      </c>
      <c r="J40" s="375" t="n">
        <v>1141188</v>
      </c>
      <c r="K40" s="376"/>
      <c r="L40" s="377" t="n">
        <v>1079400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0</v>
      </c>
      <c r="F42" s="371" t="n">
        <v>0</v>
      </c>
      <c r="G42" s="372" t="n">
        <v>0</v>
      </c>
      <c r="H42" s="373" t="n">
        <v>0</v>
      </c>
      <c r="I42" s="374" t="n">
        <v>0</v>
      </c>
      <c r="J42" s="375" t="n">
        <v>112058</v>
      </c>
      <c r="K42" s="376"/>
      <c r="L42" s="377" t="n">
        <v>11205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6771</v>
      </c>
      <c r="E63" s="392" t="n">
        <f aca="false">SUM(E39:E62)</f>
        <v>147032</v>
      </c>
      <c r="F63" s="393" t="n">
        <f aca="false">SUM(F39:F62)</f>
        <v>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47880</v>
      </c>
      <c r="J63" s="397" t="n">
        <f aca="false">SUM(J39:J62)</f>
        <v>3482127</v>
      </c>
      <c r="K63" s="398" t="n">
        <f aca="false">MAX(K39:K62)</f>
        <v>0</v>
      </c>
      <c r="L63" s="399" t="n">
        <f aca="false">SUM(L39:L62)</f>
        <v>3286204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43803</v>
      </c>
      <c r="D64" s="401"/>
      <c r="E64" s="401"/>
      <c r="F64" s="401"/>
      <c r="G64" s="401" t="n">
        <f aca="false">SUM(H63:I63)</f>
        <v>4788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522377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261922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0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0</v>
      </c>
      <c r="K71" s="376"/>
      <c r="L71" s="377" t="n">
        <v>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017105</v>
      </c>
      <c r="F92" s="393" t="n">
        <f aca="false">SUM(F68:F91)</f>
        <v>455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20067</v>
      </c>
      <c r="J92" s="397" t="n">
        <f aca="false">SUM(J68:J91)</f>
        <v>5120780</v>
      </c>
      <c r="K92" s="398" t="n">
        <f aca="false">MAX(K68:K91)</f>
        <v>0</v>
      </c>
      <c r="L92" s="399" t="n">
        <f aca="false">SUM(L68:L91)</f>
        <v>4119187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021660</v>
      </c>
      <c r="D93" s="401"/>
      <c r="E93" s="401"/>
      <c r="F93" s="401"/>
      <c r="G93" s="401" t="n">
        <f aca="false">SUM(H92:I92)</f>
        <v>20067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0</v>
      </c>
      <c r="E16" s="444" t="n">
        <v>0</v>
      </c>
      <c r="F16" s="445" t="n">
        <v>1396819</v>
      </c>
      <c r="G16" s="443" t="n">
        <v>869636</v>
      </c>
      <c r="H16" s="444" t="n">
        <v>0</v>
      </c>
      <c r="I16" s="444" t="n">
        <v>0</v>
      </c>
      <c r="J16" s="445" t="n">
        <v>869636</v>
      </c>
      <c r="K16" s="443" t="n">
        <v>618977</v>
      </c>
      <c r="L16" s="444" t="n">
        <v>0</v>
      </c>
      <c r="M16" s="444" t="n">
        <v>0</v>
      </c>
      <c r="N16" s="446" t="n">
        <v>618977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0</v>
      </c>
      <c r="E17" s="432" t="n">
        <v>0</v>
      </c>
      <c r="F17" s="433" t="n">
        <v>92014</v>
      </c>
      <c r="G17" s="431" t="n">
        <v>16750</v>
      </c>
      <c r="H17" s="432" t="n">
        <v>0</v>
      </c>
      <c r="I17" s="432" t="n">
        <v>0</v>
      </c>
      <c r="J17" s="433" t="n">
        <v>1675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0</v>
      </c>
      <c r="E18" s="438" t="n">
        <v>0</v>
      </c>
      <c r="F18" s="439" t="n">
        <v>1488833</v>
      </c>
      <c r="G18" s="437" t="n">
        <v>886386</v>
      </c>
      <c r="H18" s="438" t="n">
        <v>0</v>
      </c>
      <c r="I18" s="438" t="n">
        <v>0</v>
      </c>
      <c r="J18" s="439" t="n">
        <v>886386</v>
      </c>
      <c r="K18" s="437" t="n">
        <v>618977</v>
      </c>
      <c r="L18" s="438" t="n">
        <v>0</v>
      </c>
      <c r="M18" s="438" t="n">
        <v>0</v>
      </c>
      <c r="N18" s="440" t="n">
        <v>618977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9T02:40:20Z</dcterms:modified>
  <cp:revision>0</cp:revision>
  <dc:subject/>
  <dc:title/>
</cp:coreProperties>
</file>