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81344</c:v>
                </c:pt>
                <c:pt idx="2">
                  <c:v>8910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7842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78730.176</c:v>
                </c:pt>
                <c:pt idx="2">
                  <c:v>4045227.168</c:v>
                </c:pt>
                <c:pt idx="3">
                  <c:v>4045227.168</c:v>
                </c:pt>
                <c:pt idx="4">
                  <c:v>4045227.168</c:v>
                </c:pt>
                <c:pt idx="5">
                  <c:v>4045227.168</c:v>
                </c:pt>
                <c:pt idx="6">
                  <c:v>4045227.168</c:v>
                </c:pt>
                <c:pt idx="7">
                  <c:v>4045227.168</c:v>
                </c:pt>
                <c:pt idx="8">
                  <c:v>4045227.168</c:v>
                </c:pt>
                <c:pt idx="9">
                  <c:v>4045227.168</c:v>
                </c:pt>
                <c:pt idx="10">
                  <c:v>4045227.168</c:v>
                </c:pt>
                <c:pt idx="11">
                  <c:v>4045227.168</c:v>
                </c:pt>
                <c:pt idx="12">
                  <c:v>4045227.168</c:v>
                </c:pt>
                <c:pt idx="13">
                  <c:v>4045227.168</c:v>
                </c:pt>
                <c:pt idx="14">
                  <c:v>4045227.168</c:v>
                </c:pt>
                <c:pt idx="15">
                  <c:v>4045227.168</c:v>
                </c:pt>
                <c:pt idx="16">
                  <c:v>4045227.168</c:v>
                </c:pt>
                <c:pt idx="17">
                  <c:v>4045227.168</c:v>
                </c:pt>
                <c:pt idx="18">
                  <c:v>4045227.168</c:v>
                </c:pt>
                <c:pt idx="19">
                  <c:v>4045227.168</c:v>
                </c:pt>
                <c:pt idx="20">
                  <c:v>4045227.168</c:v>
                </c:pt>
                <c:pt idx="21">
                  <c:v>4045227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1616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3908"/>
        <c:axId val="37286554"/>
      </c:lineChart>
      <c:catAx>
        <c:axId val="107539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6554"/>
        <c:crossesAt val="0"/>
        <c:auto val="1"/>
        <c:lblAlgn val="ctr"/>
        <c:lblOffset val="100"/>
        <c:noMultiLvlLbl val="0"/>
      </c:catAx>
      <c:valAx>
        <c:axId val="3728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3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480722</c:v>
                </c:pt>
                <c:pt idx="2">
                  <c:v>2102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539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21903.24</c:v>
                </c:pt>
                <c:pt idx="2">
                  <c:v>883102.5</c:v>
                </c:pt>
                <c:pt idx="3">
                  <c:v>883102.5</c:v>
                </c:pt>
                <c:pt idx="4">
                  <c:v>883102.5</c:v>
                </c:pt>
                <c:pt idx="5">
                  <c:v>883102.5</c:v>
                </c:pt>
                <c:pt idx="6">
                  <c:v>883102.5</c:v>
                </c:pt>
                <c:pt idx="7">
                  <c:v>883102.5</c:v>
                </c:pt>
                <c:pt idx="8">
                  <c:v>883102.5</c:v>
                </c:pt>
                <c:pt idx="9">
                  <c:v>883102.5</c:v>
                </c:pt>
                <c:pt idx="10">
                  <c:v>883102.5</c:v>
                </c:pt>
                <c:pt idx="11">
                  <c:v>883102.5</c:v>
                </c:pt>
                <c:pt idx="12">
                  <c:v>883102.5</c:v>
                </c:pt>
                <c:pt idx="13">
                  <c:v>883102.5</c:v>
                </c:pt>
                <c:pt idx="14">
                  <c:v>883102.5</c:v>
                </c:pt>
                <c:pt idx="15">
                  <c:v>883102.5</c:v>
                </c:pt>
                <c:pt idx="16">
                  <c:v>883102.5</c:v>
                </c:pt>
                <c:pt idx="17">
                  <c:v>883102.5</c:v>
                </c:pt>
                <c:pt idx="18">
                  <c:v>883102.5</c:v>
                </c:pt>
                <c:pt idx="19">
                  <c:v>883102.5</c:v>
                </c:pt>
                <c:pt idx="20">
                  <c:v>883102.5</c:v>
                </c:pt>
                <c:pt idx="21">
                  <c:v>88310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870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5554"/>
        <c:axId val="90008218"/>
      </c:lineChart>
      <c:catAx>
        <c:axId val="312955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8218"/>
        <c:crossesAt val="0"/>
        <c:auto val="1"/>
        <c:lblAlgn val="ctr"/>
        <c:lblOffset val="100"/>
        <c:noMultiLvlLbl val="0"/>
      </c:catAx>
      <c:valAx>
        <c:axId val="9000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5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3113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5919976</c:v>
                </c:pt>
                <c:pt idx="2">
                  <c:v>5919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1401246.45</c:v>
                </c:pt>
                <c:pt idx="3">
                  <c:v>1401246.45</c:v>
                </c:pt>
                <c:pt idx="4">
                  <c:v>1401246.45</c:v>
                </c:pt>
                <c:pt idx="5">
                  <c:v>1401246.45</c:v>
                </c:pt>
                <c:pt idx="6">
                  <c:v>1401246.45</c:v>
                </c:pt>
                <c:pt idx="7">
                  <c:v>1401246.45</c:v>
                </c:pt>
                <c:pt idx="8">
                  <c:v>1401246.45</c:v>
                </c:pt>
                <c:pt idx="9">
                  <c:v>1401246.45</c:v>
                </c:pt>
                <c:pt idx="10">
                  <c:v>1401246.45</c:v>
                </c:pt>
                <c:pt idx="11">
                  <c:v>1401246.45</c:v>
                </c:pt>
                <c:pt idx="12">
                  <c:v>1401246.45</c:v>
                </c:pt>
                <c:pt idx="13">
                  <c:v>1401246.45</c:v>
                </c:pt>
                <c:pt idx="14">
                  <c:v>1401246.45</c:v>
                </c:pt>
                <c:pt idx="15">
                  <c:v>1401246.45</c:v>
                </c:pt>
                <c:pt idx="16">
                  <c:v>1401246.45</c:v>
                </c:pt>
                <c:pt idx="17">
                  <c:v>1401246.45</c:v>
                </c:pt>
                <c:pt idx="18">
                  <c:v>1401246.45</c:v>
                </c:pt>
                <c:pt idx="19">
                  <c:v>1401246.45</c:v>
                </c:pt>
                <c:pt idx="20">
                  <c:v>1401246.45</c:v>
                </c:pt>
                <c:pt idx="21">
                  <c:v>1401246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533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73"/>
        <c:axId val="77473021"/>
      </c:lineChart>
      <c:catAx>
        <c:axId val="340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3021"/>
        <c:crossesAt val="0"/>
        <c:auto val="1"/>
        <c:lblAlgn val="ctr"/>
        <c:lblOffset val="100"/>
        <c:noMultiLvlLbl val="0"/>
      </c:catAx>
      <c:valAx>
        <c:axId val="774730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425</c:v>
                </c:pt>
                <c:pt idx="2">
                  <c:v>13154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7918827</c:v>
                </c:pt>
                <c:pt idx="2">
                  <c:v>20301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6125.325</c:v>
                </c:pt>
                <c:pt idx="2">
                  <c:v>6695644.572</c:v>
                </c:pt>
                <c:pt idx="3">
                  <c:v>6695644.572</c:v>
                </c:pt>
                <c:pt idx="4">
                  <c:v>6695644.572</c:v>
                </c:pt>
                <c:pt idx="5">
                  <c:v>6695644.572</c:v>
                </c:pt>
                <c:pt idx="6">
                  <c:v>6695644.572</c:v>
                </c:pt>
                <c:pt idx="7">
                  <c:v>6695644.572</c:v>
                </c:pt>
                <c:pt idx="8">
                  <c:v>6695644.572</c:v>
                </c:pt>
                <c:pt idx="9">
                  <c:v>6695644.572</c:v>
                </c:pt>
                <c:pt idx="10">
                  <c:v>6695644.572</c:v>
                </c:pt>
                <c:pt idx="11">
                  <c:v>6695644.572</c:v>
                </c:pt>
                <c:pt idx="12">
                  <c:v>6695644.572</c:v>
                </c:pt>
                <c:pt idx="13">
                  <c:v>6695644.572</c:v>
                </c:pt>
                <c:pt idx="14">
                  <c:v>6695644.572</c:v>
                </c:pt>
                <c:pt idx="15">
                  <c:v>6695644.572</c:v>
                </c:pt>
                <c:pt idx="16">
                  <c:v>6695644.572</c:v>
                </c:pt>
                <c:pt idx="17">
                  <c:v>6695644.572</c:v>
                </c:pt>
                <c:pt idx="18">
                  <c:v>6695644.572</c:v>
                </c:pt>
                <c:pt idx="19">
                  <c:v>6695644.572</c:v>
                </c:pt>
                <c:pt idx="20">
                  <c:v>6695644.572</c:v>
                </c:pt>
                <c:pt idx="21">
                  <c:v>6695644.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565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1526"/>
        <c:axId val="30446775"/>
      </c:lineChart>
      <c:catAx>
        <c:axId val="31011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6775"/>
        <c:crossesAt val="0"/>
        <c:auto val="1"/>
        <c:lblAlgn val="ctr"/>
        <c:lblOffset val="100"/>
        <c:noMultiLvlLbl val="0"/>
      </c:catAx>
      <c:valAx>
        <c:axId val="3044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1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36328</c:v>
                </c:pt>
                <c:pt idx="1">
                  <c:v>4963825</c:v>
                </c:pt>
                <c:pt idx="2">
                  <c:v>7033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256803</c:v>
                </c:pt>
                <c:pt idx="2">
                  <c:v>1878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502665</c:v>
                </c:pt>
                <c:pt idx="2">
                  <c:v>2502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476"/>
        <c:axId val="81450314"/>
      </c:lineChart>
      <c:catAx>
        <c:axId val="50674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0314"/>
        <c:crossesAt val="0"/>
        <c:auto val="1"/>
        <c:lblAlgn val="ctr"/>
        <c:lblOffset val="100"/>
        <c:noMultiLvlLbl val="0"/>
      </c:catAx>
      <c:valAx>
        <c:axId val="81450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60515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10125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0</v>
      </c>
      <c r="R5" s="34" t="n">
        <f aca="false">SUM(L5:O5)</f>
        <v>1141188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675739</v>
      </c>
      <c r="AF5" s="34" t="n">
        <f aca="false">G5+P5+Z5+I5+R5+AB5</f>
        <v>6022444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1817770</v>
      </c>
      <c r="C6" s="34" t="n">
        <v>17680</v>
      </c>
      <c r="D6" s="34" t="n">
        <v>62796</v>
      </c>
      <c r="E6" s="34" t="n">
        <v>0</v>
      </c>
      <c r="F6" s="34" t="n">
        <v>9808</v>
      </c>
      <c r="G6" s="34" t="n">
        <v>23126</v>
      </c>
      <c r="H6" s="34" t="n">
        <v>197668</v>
      </c>
      <c r="I6" s="34" t="n">
        <f aca="false">SUM(B6:F6)</f>
        <v>1908054</v>
      </c>
      <c r="J6" s="34" t="n">
        <v>11616224</v>
      </c>
      <c r="K6" s="34" t="n">
        <v>4282596</v>
      </c>
      <c r="L6" s="34" t="n">
        <v>288035</v>
      </c>
      <c r="M6" s="34" t="n">
        <v>267768</v>
      </c>
      <c r="N6" s="34" t="n">
        <v>66100</v>
      </c>
      <c r="O6" s="34" t="n">
        <v>0</v>
      </c>
      <c r="P6" s="34" t="n">
        <v>0</v>
      </c>
      <c r="Q6" s="34" t="n">
        <v>0</v>
      </c>
      <c r="R6" s="34" t="n">
        <f aca="false">SUM(L6:O6)</f>
        <v>621903</v>
      </c>
      <c r="S6" s="34" t="n">
        <v>8700524</v>
      </c>
      <c r="T6" s="34" t="n">
        <v>4308387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15339414</v>
      </c>
      <c r="AD6" s="34" t="n">
        <v>3436666</v>
      </c>
      <c r="AE6" s="34" t="n">
        <f aca="false">H6+Q6+AA6</f>
        <v>197668</v>
      </c>
      <c r="AF6" s="34" t="n">
        <f aca="false">G6+P6+Z6+I6+R6+AB6</f>
        <v>2553083</v>
      </c>
    </row>
    <row r="7" s="32" customFormat="true" ht="18" hidden="false" customHeight="true" outlineLevel="0" collapsed="false">
      <c r="A7" s="33" t="n">
        <f aca="false">A6+1</f>
        <v>3980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0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939140</v>
      </c>
      <c r="C35" s="39" t="n">
        <f aca="false">SUM(C4:C34)</f>
        <v>18238</v>
      </c>
      <c r="D35" s="39" t="n">
        <f aca="false">SUM(D4:D34)</f>
        <v>619817</v>
      </c>
      <c r="E35" s="40" t="n">
        <f aca="false">SUM(E4:E34)</f>
        <v>0</v>
      </c>
      <c r="F35" s="41" t="n">
        <f aca="false">SUM(F4:F34)</f>
        <v>178428</v>
      </c>
      <c r="G35" s="42" t="n">
        <f aca="false">SUM(G4:G34)</f>
        <v>219926</v>
      </c>
      <c r="H35" s="43" t="n">
        <f aca="false">SUM(H4:H34)</f>
        <v>934643</v>
      </c>
      <c r="I35" s="44" t="n">
        <f aca="false">SUM(I4:I34)</f>
        <v>7755623</v>
      </c>
      <c r="J35" s="45" t="s">
        <v>25</v>
      </c>
      <c r="K35" s="46" t="s">
        <v>25</v>
      </c>
      <c r="L35" s="40" t="n">
        <f aca="false">SUM(L4:L34)</f>
        <v>1203996</v>
      </c>
      <c r="M35" s="39" t="n">
        <f aca="false">SUM(M4:M34)</f>
        <v>716614</v>
      </c>
      <c r="N35" s="41" t="n">
        <f aca="false">SUM(N4:N34)</f>
        <v>117965</v>
      </c>
      <c r="O35" s="42" t="n">
        <f aca="false">SUM(O4:O34)</f>
        <v>46570</v>
      </c>
      <c r="P35" s="42" t="n">
        <f aca="false">SUM(P4:P34)</f>
        <v>0</v>
      </c>
      <c r="Q35" s="43" t="n">
        <f aca="false">SUM(Q4:Q34)</f>
        <v>17480</v>
      </c>
      <c r="R35" s="47" t="n">
        <f aca="false">SUM(R4:R34)</f>
        <v>2085145</v>
      </c>
      <c r="S35" s="45" t="s">
        <v>25</v>
      </c>
      <c r="T35" s="46" t="s">
        <v>25</v>
      </c>
      <c r="U35" s="40" t="n">
        <f aca="false">SUM(U4:U34)</f>
        <v>2856028</v>
      </c>
      <c r="V35" s="39" t="n">
        <f aca="false">SUM(V4:V34)</f>
        <v>0</v>
      </c>
      <c r="W35" s="41" t="n">
        <f aca="false">SUM(W4:W34)</f>
        <v>236841</v>
      </c>
      <c r="X35" s="41" t="n">
        <f aca="false">SUM(X4:X34)</f>
        <v>9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20067</v>
      </c>
      <c r="AB35" s="48" t="n">
        <f aca="false">SUM(AB4:AB34)</f>
        <v>3093814</v>
      </c>
      <c r="AC35" s="45" t="s">
        <v>25</v>
      </c>
      <c r="AD35" s="46" t="s">
        <v>25</v>
      </c>
      <c r="AE35" s="49" t="n">
        <f aca="false">SUM(AE4:AE34)</f>
        <v>972190</v>
      </c>
      <c r="AF35" s="49" t="n">
        <f aca="false">SUM(AF4:AF34)</f>
        <v>1315450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91019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10262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113881</v>
      </c>
      <c r="AC37" s="58"/>
      <c r="AD37" s="61" t="s">
        <v>30</v>
      </c>
      <c r="AE37" s="61"/>
      <c r="AF37" s="57" t="n">
        <f aca="false">AE35+AF35</f>
        <v>1412669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98004266666667</v>
      </c>
      <c r="J39" s="58"/>
      <c r="Q39" s="62" t="s">
        <v>33</v>
      </c>
      <c r="R39" s="70" t="n">
        <f aca="false">R37/R38</f>
        <v>0.060075</v>
      </c>
      <c r="S39" s="58"/>
      <c r="X39" s="66"/>
      <c r="AA39" s="62" t="s">
        <v>33</v>
      </c>
      <c r="AB39" s="70" t="n">
        <f aca="false">AB37/AB38</f>
        <v>0.111210035714286</v>
      </c>
      <c r="AC39" s="58"/>
      <c r="AE39" s="67" t="s">
        <v>33</v>
      </c>
      <c r="AF39" s="70" t="n">
        <f aca="false">AF37/AF38</f>
        <v>0.13080275925925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99916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3485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74623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25943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93458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72696</v>
      </c>
      <c r="K11" s="193" t="n">
        <f aca="false">I11*$E$6</f>
        <v>2724000</v>
      </c>
      <c r="L11" s="194" t="n">
        <v>5554990</v>
      </c>
      <c r="M11" s="195" t="n">
        <v>6781344</v>
      </c>
      <c r="N11" s="180" t="n">
        <f aca="false">IF(J11="","",M11/I11)</f>
        <v>1.130224</v>
      </c>
      <c r="O11" s="196" t="n">
        <v>5577605</v>
      </c>
      <c r="P11" s="182" t="n">
        <f aca="false">IF(L11="","",O11/M11)</f>
        <v>0.822492561946422</v>
      </c>
      <c r="Q11" s="183" t="n">
        <f aca="false">J11*$E$6+Q10</f>
        <v>3078730.17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</v>
      </c>
      <c r="D12" s="186" t="n">
        <v>886453</v>
      </c>
      <c r="E12" s="187" t="n">
        <v>886453</v>
      </c>
      <c r="F12" s="188" t="n">
        <v>0</v>
      </c>
      <c r="G12" s="189" t="n">
        <v>11616224</v>
      </c>
      <c r="H12" s="190" t="n">
        <v>4282596</v>
      </c>
      <c r="I12" s="191" t="n">
        <f aca="false">I10*3</f>
        <v>9000000</v>
      </c>
      <c r="J12" s="192" t="n">
        <v>2128848</v>
      </c>
      <c r="K12" s="193" t="n">
        <f aca="false">I12*$E$6</f>
        <v>4086000</v>
      </c>
      <c r="L12" s="194" t="n">
        <v>2264898</v>
      </c>
      <c r="M12" s="195" t="n">
        <v>8910192</v>
      </c>
      <c r="N12" s="180" t="n">
        <f aca="false">IF(J12="","",M12/I12)</f>
        <v>0.990021333333333</v>
      </c>
      <c r="O12" s="196" t="n">
        <v>7842503</v>
      </c>
      <c r="P12" s="182" t="n">
        <f aca="false">IF(L12="","",O12/M12)</f>
        <v>0.880172166884844</v>
      </c>
      <c r="Q12" s="183" t="n">
        <f aca="false">J12*$E$6+Q11</f>
        <v>4045227.168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2000000</v>
      </c>
      <c r="J13" s="192"/>
      <c r="K13" s="193" t="n">
        <f aca="false">I13*$E$6</f>
        <v>544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4045227.16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000000</v>
      </c>
      <c r="J14" s="197"/>
      <c r="K14" s="193" t="n">
        <f aca="false">I14*$E$6</f>
        <v>681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4045227.16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045227.16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045227.16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045227.16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045227.16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045227.16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045227.16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045227.16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045227.16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045227.16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045227.16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045227.16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045227.16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045227.16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045227.16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045227.1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045227.1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045227.16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94</v>
      </c>
      <c r="D34" s="210" t="n">
        <f aca="false">SUM(D10:D33)</f>
        <v>5969746</v>
      </c>
      <c r="E34" s="211" t="n">
        <f aca="false">SUM(E10:E33)</f>
        <v>5514150</v>
      </c>
      <c r="F34" s="212" t="n">
        <f aca="false">SUM(F10:F33)</f>
        <v>455596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8910192</v>
      </c>
      <c r="K34" s="217" t="n">
        <f aca="false">MAX(K10:K33)</f>
        <v>29964000</v>
      </c>
      <c r="L34" s="218" t="n">
        <f aca="false">SUM(L10:L33)</f>
        <v>7842503</v>
      </c>
      <c r="M34" s="219" t="n">
        <f aca="false">MAX(M10:M33)</f>
        <v>8910192</v>
      </c>
      <c r="N34" s="220" t="s">
        <v>71</v>
      </c>
      <c r="O34" s="221" t="n">
        <f aca="false">MAX(O10:O33)</f>
        <v>7842503</v>
      </c>
      <c r="P34" s="222" t="n">
        <f aca="false">MAX(O10:O33)/MAX(M10:M33)</f>
        <v>0.880172166884844</v>
      </c>
      <c r="Q34" s="223" t="n">
        <f aca="false">MAX(Q10:Q33)</f>
        <v>4045227.1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97554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141188</v>
      </c>
      <c r="K11" s="193" t="n">
        <f aca="false">I11*$E$6</f>
        <v>1960000</v>
      </c>
      <c r="L11" s="194" t="n">
        <v>6401336</v>
      </c>
      <c r="M11" s="195" t="n">
        <v>1480722</v>
      </c>
      <c r="N11" s="180" t="n">
        <f aca="false">IF(J11="","",M11/I11)</f>
        <v>0.317297571428571</v>
      </c>
      <c r="O11" s="196" t="n">
        <v>6421246</v>
      </c>
      <c r="P11" s="182" t="n">
        <f aca="false">IF(L11="","",O11/M11)</f>
        <v>4.33656418963181</v>
      </c>
      <c r="Q11" s="183" t="n">
        <f aca="false">J11*$E$6+Q10</f>
        <v>621903.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89</v>
      </c>
      <c r="D12" s="186" t="n">
        <v>738213</v>
      </c>
      <c r="E12" s="187" t="n">
        <v>728378</v>
      </c>
      <c r="F12" s="188" t="n">
        <v>9835</v>
      </c>
      <c r="G12" s="189" t="n">
        <v>8700524</v>
      </c>
      <c r="H12" s="190" t="n">
        <v>4308387</v>
      </c>
      <c r="I12" s="191" t="n">
        <f aca="false">I10*3</f>
        <v>7000000</v>
      </c>
      <c r="J12" s="192" t="n">
        <v>621903</v>
      </c>
      <c r="K12" s="193" t="n">
        <f aca="false">I12*$E$6</f>
        <v>2940000</v>
      </c>
      <c r="L12" s="194" t="n">
        <v>118160</v>
      </c>
      <c r="M12" s="195" t="n">
        <v>2102625</v>
      </c>
      <c r="N12" s="180" t="n">
        <f aca="false">IF(J12="","",M12/I12)</f>
        <v>0.300375</v>
      </c>
      <c r="O12" s="196" t="n">
        <v>6539406</v>
      </c>
      <c r="P12" s="182" t="n">
        <f aca="false">IF(L12="","",O12/M12)</f>
        <v>3.11011521312645</v>
      </c>
      <c r="Q12" s="183" t="n">
        <f aca="false">J12*$E$6+Q11</f>
        <v>883102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9333333.33333333</v>
      </c>
      <c r="J13" s="192"/>
      <c r="K13" s="193" t="n">
        <f aca="false">I13*$E$6</f>
        <v>39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883102.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666666.6666667</v>
      </c>
      <c r="J14" s="197"/>
      <c r="K14" s="193" t="n">
        <f aca="false">I14*$E$6</f>
        <v>49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883102.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883102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883102.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883102.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883102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883102.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883102.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883102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83102.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83102.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83102.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83102.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83102.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83102.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83102.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83102.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883102.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883102.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48</v>
      </c>
      <c r="D34" s="210" t="n">
        <f aca="false">SUM(D10:D33)</f>
        <v>5020668</v>
      </c>
      <c r="E34" s="211" t="n">
        <f aca="false">SUM(E10:E33)</f>
        <v>4191317</v>
      </c>
      <c r="F34" s="212" t="n">
        <f aca="false">SUM(F10:F33)</f>
        <v>829351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2102625</v>
      </c>
      <c r="K34" s="217" t="n">
        <f aca="false">MAX(K10:K33)</f>
        <v>21560000</v>
      </c>
      <c r="L34" s="218" t="n">
        <f aca="false">SUM(L10:L33)</f>
        <v>6539406</v>
      </c>
      <c r="M34" s="219" t="n">
        <f aca="false">MAX(M10:M33)</f>
        <v>2102625</v>
      </c>
      <c r="N34" s="220" t="s">
        <v>71</v>
      </c>
      <c r="O34" s="221" t="n">
        <f aca="false">MAX(O10:O33)</f>
        <v>6539406</v>
      </c>
      <c r="P34" s="222" t="n">
        <f aca="false">MAX(O10:O33)/MAX(M10:M33)</f>
        <v>3.11011521312645</v>
      </c>
      <c r="Q34" s="223" t="n">
        <f aca="false">MAX(Q10:Q33)</f>
        <v>883102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08514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5719786</v>
      </c>
      <c r="M11" s="195" t="n">
        <v>3113881</v>
      </c>
      <c r="N11" s="180" t="n">
        <f aca="false">IF(J11="","",M11/I11)</f>
        <v>0.834075267857143</v>
      </c>
      <c r="O11" s="196" t="n">
        <v>5919976</v>
      </c>
      <c r="P11" s="182" t="n">
        <f aca="false">IF(L11="","",O11/M11)</f>
        <v>1.9011567879440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46</v>
      </c>
      <c r="D12" s="186" t="n">
        <v>428208</v>
      </c>
      <c r="E12" s="187" t="n">
        <v>428208</v>
      </c>
      <c r="F12" s="188" t="n">
        <v>0</v>
      </c>
      <c r="G12" s="189" t="n">
        <v>15339414</v>
      </c>
      <c r="H12" s="190" t="n">
        <v>3436666</v>
      </c>
      <c r="I12" s="191" t="n">
        <f aca="false">I10*3</f>
        <v>5600000</v>
      </c>
      <c r="J12" s="192" t="n">
        <v>0</v>
      </c>
      <c r="K12" s="193" t="n">
        <f aca="false">I12*$E$6</f>
        <v>2520000</v>
      </c>
      <c r="L12" s="194" t="n">
        <v>0</v>
      </c>
      <c r="M12" s="195" t="n">
        <v>3113881</v>
      </c>
      <c r="N12" s="180" t="n">
        <f aca="false">IF(J12="","",M12/I12)</f>
        <v>0.556050178571429</v>
      </c>
      <c r="O12" s="196" t="n">
        <v>5919976</v>
      </c>
      <c r="P12" s="182" t="n">
        <f aca="false">IF(L12="","",O12/M12)</f>
        <v>1.90115678794405</v>
      </c>
      <c r="Q12" s="183" t="n">
        <f aca="false">J12*$E$6+Q11</f>
        <v>1401246.4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7466666.66666667</v>
      </c>
      <c r="J13" s="192"/>
      <c r="K13" s="193" t="n">
        <f aca="false">I13*$E$6</f>
        <v>336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401246.4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9333333.33333333</v>
      </c>
      <c r="J14" s="197"/>
      <c r="K14" s="193" t="n">
        <f aca="false">I14*$E$6</f>
        <v>42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401246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401246.4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401246.4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401246.4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401246.4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401246.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01246.4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01246.4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01246.4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01246.4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01246.4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01246.4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01246.4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01246.4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01246.4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01246.4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01246.4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01246.4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1</v>
      </c>
      <c r="D34" s="210" t="n">
        <f aca="false">SUM(D10:D33)</f>
        <v>3931573</v>
      </c>
      <c r="E34" s="211" t="n">
        <f aca="false">SUM(E10:E33)</f>
        <v>3883615</v>
      </c>
      <c r="F34" s="212" t="n">
        <f aca="false">SUM(F10:F33)</f>
        <v>47958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3113881</v>
      </c>
      <c r="K34" s="217" t="n">
        <f aca="false">MAX(K10:K33)</f>
        <v>18480000</v>
      </c>
      <c r="L34" s="218" t="n">
        <f aca="false">SUM(L10:L33)</f>
        <v>5919976</v>
      </c>
      <c r="M34" s="219" t="n">
        <f aca="false">MAX(M10:M33)</f>
        <v>3113881</v>
      </c>
      <c r="N34" s="220" t="s">
        <v>71</v>
      </c>
      <c r="O34" s="221" t="n">
        <f aca="false">MAX(O10:O33)</f>
        <v>5919976</v>
      </c>
      <c r="P34" s="222" t="n">
        <f aca="false">MAX(O10:O33)/MAX(M10:M33)</f>
        <v>1.90115678794405</v>
      </c>
      <c r="Q34" s="223" t="n">
        <f aca="false">MAX(Q10:Q33)</f>
        <v>1401246.4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09381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444</v>
      </c>
      <c r="K11" s="193" t="n">
        <f aca="false">I11*$E$6</f>
        <v>6820600</v>
      </c>
      <c r="L11" s="194" t="n">
        <v>17676112</v>
      </c>
      <c r="M11" s="195" t="n">
        <v>10601425</v>
      </c>
      <c r="N11" s="180" t="n">
        <f aca="false">IF(J11="","",M11/I11)</f>
        <v>0.791151119402985</v>
      </c>
      <c r="O11" s="196" t="n">
        <v>17918827</v>
      </c>
      <c r="P11" s="182" t="n">
        <f aca="false">IF(L11="","",O11/M11)</f>
        <v>1.69022815329071</v>
      </c>
      <c r="Q11" s="183" t="n">
        <f aca="false">J11*$E$6+Q10</f>
        <v>5396125.32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08</v>
      </c>
      <c r="D12" s="186" t="n">
        <v>2052874</v>
      </c>
      <c r="E12" s="187" t="n">
        <v>2043039</v>
      </c>
      <c r="F12" s="188" t="n">
        <v>9835</v>
      </c>
      <c r="G12" s="189" t="n">
        <v>35656162</v>
      </c>
      <c r="H12" s="190" t="n">
        <v>12027649</v>
      </c>
      <c r="I12" s="191" t="n">
        <f aca="false">I10*3</f>
        <v>20100000</v>
      </c>
      <c r="J12" s="192" t="n">
        <v>2553083</v>
      </c>
      <c r="K12" s="193" t="n">
        <f aca="false">I12*$E$6</f>
        <v>10230900</v>
      </c>
      <c r="L12" s="194" t="n">
        <v>2383058</v>
      </c>
      <c r="M12" s="195" t="n">
        <v>13154508</v>
      </c>
      <c r="N12" s="180" t="n">
        <f aca="false">IF(J12="","",M12/I12)</f>
        <v>0.654453134328358</v>
      </c>
      <c r="O12" s="196" t="n">
        <v>20301885</v>
      </c>
      <c r="P12" s="182" t="n">
        <f aca="false">IF(L12="","",O12/M12)</f>
        <v>1.54334050349888</v>
      </c>
      <c r="Q12" s="183" t="n">
        <f aca="false">J12*$E$6+Q11</f>
        <v>6695644.5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26800000</v>
      </c>
      <c r="J13" s="192"/>
      <c r="K13" s="193" t="n">
        <f aca="false">I13*$E$6</f>
        <v>136412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695644.57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33500000</v>
      </c>
      <c r="J14" s="197"/>
      <c r="K14" s="193" t="n">
        <f aca="false">I14*$E$6</f>
        <v>17051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695644.57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695644.57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695644.57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695644.57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695644.572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695644.57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695644.57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695644.57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695644.57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695644.57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695644.57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695644.57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695644.57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695644.57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695644.57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695644.57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695644.57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695644.57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73</v>
      </c>
      <c r="D34" s="210" t="n">
        <f aca="false">SUM(D10:D33)</f>
        <v>14921987</v>
      </c>
      <c r="E34" s="211" t="n">
        <f aca="false">SUM(E10:E33)</f>
        <v>13589082</v>
      </c>
      <c r="F34" s="212" t="n">
        <f aca="false">SUM(F10:F33)</f>
        <v>1332905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13154508</v>
      </c>
      <c r="K34" s="217" t="n">
        <f aca="false">MAX(K10:K33)</f>
        <v>75026600</v>
      </c>
      <c r="L34" s="218" t="n">
        <f aca="false">SUM(L10:L33)</f>
        <v>20301885</v>
      </c>
      <c r="M34" s="219" t="n">
        <f aca="false">MAX(M10:M33)</f>
        <v>13154508</v>
      </c>
      <c r="N34" s="220" t="s">
        <v>71</v>
      </c>
      <c r="O34" s="221" t="n">
        <f aca="false">MAX(O10:O33)</f>
        <v>20301885</v>
      </c>
      <c r="P34" s="222" t="n">
        <f aca="false">MAX(O10:O33)/MAX(M10:M33)</f>
        <v>1.54334050349888</v>
      </c>
      <c r="Q34" s="223" t="n">
        <f aca="false">MAX(Q10:Q33)</f>
        <v>6695644.57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8180.3333333333</v>
      </c>
      <c r="E10" s="271" t="n">
        <v>1636328</v>
      </c>
      <c r="F10" s="272" t="n">
        <v>1636328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72696</v>
      </c>
      <c r="D11" s="279" t="n">
        <f aca="false">$E11/$E$38</f>
        <v>138645.708333333</v>
      </c>
      <c r="E11" s="280" t="n">
        <v>3327497</v>
      </c>
      <c r="F11" s="281" t="n">
        <v>4963825</v>
      </c>
      <c r="G11" s="282" t="n">
        <v>1141188</v>
      </c>
      <c r="H11" s="283" t="n">
        <f aca="false">$I11/$G$38</f>
        <v>52898.4615384615</v>
      </c>
      <c r="I11" s="280" t="n">
        <v>1031520</v>
      </c>
      <c r="J11" s="281" t="n">
        <v>1256803</v>
      </c>
      <c r="K11" s="284" t="n">
        <v>1784299</v>
      </c>
      <c r="L11" s="285" t="n">
        <f aca="false">$M11/$H$38</f>
        <v>83113.2</v>
      </c>
      <c r="M11" s="280" t="n">
        <v>1246698</v>
      </c>
      <c r="N11" s="286" t="n">
        <v>250266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128848</v>
      </c>
      <c r="D12" s="279" t="n">
        <f aca="false">$E12/$E$38</f>
        <v>86231.8333333333</v>
      </c>
      <c r="E12" s="280" t="n">
        <v>2069564</v>
      </c>
      <c r="F12" s="281" t="n">
        <v>7033389</v>
      </c>
      <c r="G12" s="282" t="n">
        <v>621903</v>
      </c>
      <c r="H12" s="283" t="n">
        <f aca="false">$I12/$G$38</f>
        <v>31892.4615384615</v>
      </c>
      <c r="I12" s="280" t="n">
        <v>621903</v>
      </c>
      <c r="J12" s="281" t="n">
        <v>1878706</v>
      </c>
      <c r="K12" s="284" t="n">
        <v>0</v>
      </c>
      <c r="L12" s="285" t="n">
        <f aca="false">$M12/$H$38</f>
        <v>0</v>
      </c>
      <c r="M12" s="280" t="n">
        <v>0</v>
      </c>
      <c r="N12" s="286" t="n">
        <v>2502665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910192</v>
      </c>
      <c r="D34" s="298" t="n">
        <f aca="false">SUM(D10:D33)</f>
        <v>293057.875</v>
      </c>
      <c r="E34" s="299" t="n">
        <f aca="false">SUM(E10:E33)</f>
        <v>7033389</v>
      </c>
      <c r="F34" s="300"/>
      <c r="G34" s="301" t="n">
        <f aca="false">SUM(G10:G33)</f>
        <v>2102625</v>
      </c>
      <c r="H34" s="298" t="n">
        <f aca="false">SUM(H10:H33)</f>
        <v>96343.8974358974</v>
      </c>
      <c r="I34" s="299" t="n">
        <f aca="false">SUM(I10:I33)</f>
        <v>1878706</v>
      </c>
      <c r="J34" s="302"/>
      <c r="K34" s="303" t="n">
        <f aca="false">SUM(K10:K33)</f>
        <v>3113881</v>
      </c>
      <c r="L34" s="304" t="n">
        <f aca="false">SUM(L10:L33)</f>
        <v>166844.333333333</v>
      </c>
      <c r="M34" s="299" t="n">
        <f aca="false">SUM(M10:M33)</f>
        <v>2502665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970064</v>
      </c>
      <c r="D35" s="306" t="n">
        <f aca="false">$E35/E38</f>
        <v>97685.9583333333</v>
      </c>
      <c r="E35" s="299" t="n">
        <f aca="false">$E34/日別売上!$P$1</f>
        <v>2344463</v>
      </c>
      <c r="F35" s="300"/>
      <c r="G35" s="301" t="n">
        <f aca="false">$G34/日別売上!$P$1</f>
        <v>700875</v>
      </c>
      <c r="H35" s="298" t="n">
        <f aca="false">$I35/G38</f>
        <v>32114.6324786325</v>
      </c>
      <c r="I35" s="299" t="n">
        <f aca="false">$I34/日別売上!$P$1</f>
        <v>626235.333333333</v>
      </c>
      <c r="J35" s="302"/>
      <c r="K35" s="303" t="n">
        <f aca="false">$K34/日別売上!$P$1</f>
        <v>1037960.33333333</v>
      </c>
      <c r="L35" s="304" t="n">
        <f aca="false">$M35/H38</f>
        <v>55614.7777777778</v>
      </c>
      <c r="M35" s="299" t="n">
        <f aca="false">$M34/日別売上!$P$1</f>
        <v>834221.66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40279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36328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76229</v>
      </c>
      <c r="D11" s="369" t="n">
        <v>0</v>
      </c>
      <c r="E11" s="370" t="n">
        <v>0</v>
      </c>
      <c r="F11" s="371" t="n">
        <v>40500</v>
      </c>
      <c r="G11" s="372" t="n">
        <v>0</v>
      </c>
      <c r="H11" s="373" t="n">
        <v>0</v>
      </c>
      <c r="I11" s="374" t="n">
        <v>632045</v>
      </c>
      <c r="J11" s="375" t="n">
        <v>3112181</v>
      </c>
      <c r="K11" s="376"/>
      <c r="L11" s="377" t="n">
        <v>3327497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121206</v>
      </c>
      <c r="D12" s="369" t="n">
        <v>0</v>
      </c>
      <c r="E12" s="370" t="n">
        <v>0</v>
      </c>
      <c r="F12" s="371" t="n">
        <v>0</v>
      </c>
      <c r="G12" s="372" t="n">
        <v>259590</v>
      </c>
      <c r="H12" s="373" t="n">
        <v>23126</v>
      </c>
      <c r="I12" s="374" t="n">
        <v>0</v>
      </c>
      <c r="J12" s="375" t="n">
        <v>1908054</v>
      </c>
      <c r="K12" s="376"/>
      <c r="L12" s="377" t="n">
        <v>2069564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837714</v>
      </c>
      <c r="D34" s="391" t="n">
        <f aca="false">SUM(D10:D33)</f>
        <v>0</v>
      </c>
      <c r="E34" s="392" t="n">
        <f aca="false">SUM(E10:E33)</f>
        <v>4843</v>
      </c>
      <c r="F34" s="393" t="n">
        <f aca="false">SUM(F10:F33)</f>
        <v>63115</v>
      </c>
      <c r="G34" s="394" t="n">
        <f aca="false">SUM(G10:G33)</f>
        <v>262407</v>
      </c>
      <c r="H34" s="395" t="n">
        <f aca="false">SUM(H10:H33)</f>
        <v>219926</v>
      </c>
      <c r="I34" s="396" t="n">
        <f aca="false">SUM(I10:I33)</f>
        <v>701105</v>
      </c>
      <c r="J34" s="397" t="n">
        <f aca="false">SUM(J10:J33)</f>
        <v>7755623</v>
      </c>
      <c r="K34" s="398" t="n">
        <f aca="false">MAX(K10:K33)</f>
        <v>0</v>
      </c>
      <c r="L34" s="399" t="n">
        <f aca="false">SUM(L10:L33)</f>
        <v>7033389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168079</v>
      </c>
      <c r="D35" s="401"/>
      <c r="E35" s="401"/>
      <c r="F35" s="401"/>
      <c r="G35" s="401" t="n">
        <f aca="false">SUM(H34:I34)</f>
        <v>92103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1141188</v>
      </c>
      <c r="K40" s="376"/>
      <c r="L40" s="377" t="n">
        <v>1031520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0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621903</v>
      </c>
      <c r="K41" s="376"/>
      <c r="L41" s="377" t="n">
        <v>62190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109668</v>
      </c>
      <c r="F63" s="393" t="n">
        <f aca="false">SUM(F39:F62)</f>
        <v>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2085145</v>
      </c>
      <c r="K63" s="398" t="n">
        <f aca="false">MAX(K39:K62)</f>
        <v>0</v>
      </c>
      <c r="L63" s="399" t="n">
        <f aca="false">SUM(L39:L62)</f>
        <v>1878706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06439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522377</v>
      </c>
      <c r="F69" s="371" t="n">
        <v>0</v>
      </c>
      <c r="G69" s="372" t="n">
        <v>0</v>
      </c>
      <c r="H69" s="373" t="n">
        <v>0</v>
      </c>
      <c r="I69" s="374" t="n">
        <v>0</v>
      </c>
      <c r="J69" s="375" t="n">
        <v>1769075</v>
      </c>
      <c r="K69" s="376"/>
      <c r="L69" s="377" t="n">
        <v>124669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0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0</v>
      </c>
      <c r="K70" s="376"/>
      <c r="L70" s="377" t="n">
        <v>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591437</v>
      </c>
      <c r="F92" s="393" t="n">
        <f aca="false">SUM(F68:F91)</f>
        <v>45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4843</v>
      </c>
      <c r="J92" s="397" t="n">
        <f aca="false">SUM(J68:J91)</f>
        <v>3093814</v>
      </c>
      <c r="K92" s="398" t="n">
        <f aca="false">MAX(K68:K91)</f>
        <v>0</v>
      </c>
      <c r="L92" s="399" t="n">
        <f aca="false">SUM(L68:L91)</f>
        <v>2502665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595992</v>
      </c>
      <c r="D93" s="401"/>
      <c r="E93" s="401"/>
      <c r="F93" s="401"/>
      <c r="G93" s="401" t="n">
        <f aca="false">SUM(H92:I92)</f>
        <v>484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0</v>
      </c>
      <c r="E13" s="444" t="n">
        <v>0</v>
      </c>
      <c r="F13" s="445" t="n">
        <v>886453</v>
      </c>
      <c r="G13" s="443" t="n">
        <v>728378</v>
      </c>
      <c r="H13" s="444" t="n">
        <v>0</v>
      </c>
      <c r="I13" s="444" t="n">
        <v>0</v>
      </c>
      <c r="J13" s="445" t="n">
        <v>728378</v>
      </c>
      <c r="K13" s="443" t="n">
        <v>428208</v>
      </c>
      <c r="L13" s="444" t="n">
        <v>0</v>
      </c>
      <c r="M13" s="444" t="n">
        <v>0</v>
      </c>
      <c r="N13" s="446" t="n">
        <v>428208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9835</v>
      </c>
      <c r="H14" s="432" t="n">
        <v>0</v>
      </c>
      <c r="I14" s="432" t="n">
        <v>0</v>
      </c>
      <c r="J14" s="433" t="n">
        <v>9835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0</v>
      </c>
      <c r="E15" s="438" t="n">
        <v>0</v>
      </c>
      <c r="F15" s="439" t="n">
        <v>886453</v>
      </c>
      <c r="G15" s="437" t="n">
        <v>738213</v>
      </c>
      <c r="H15" s="438" t="n">
        <v>0</v>
      </c>
      <c r="I15" s="438" t="n">
        <v>0</v>
      </c>
      <c r="J15" s="439" t="n">
        <v>738213</v>
      </c>
      <c r="K15" s="437" t="n">
        <v>428208</v>
      </c>
      <c r="L15" s="438" t="n">
        <v>0</v>
      </c>
      <c r="M15" s="438" t="n">
        <v>0</v>
      </c>
      <c r="N15" s="440" t="n">
        <v>428208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8T02:50:39Z</dcterms:modified>
  <cp:revision>0</cp:revision>
  <dc:subject/>
  <dc:title/>
</cp:coreProperties>
</file>