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52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  <c:pt idx="1">
                  <c:v>5577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65804.796</c:v>
                </c:pt>
                <c:pt idx="2">
                  <c:v>3065804.796</c:v>
                </c:pt>
                <c:pt idx="3">
                  <c:v>3065804.796</c:v>
                </c:pt>
                <c:pt idx="4">
                  <c:v>3065804.796</c:v>
                </c:pt>
                <c:pt idx="5">
                  <c:v>3065804.796</c:v>
                </c:pt>
                <c:pt idx="6">
                  <c:v>3065804.796</c:v>
                </c:pt>
                <c:pt idx="7">
                  <c:v>3065804.796</c:v>
                </c:pt>
                <c:pt idx="8">
                  <c:v>3065804.796</c:v>
                </c:pt>
                <c:pt idx="9">
                  <c:v>3065804.796</c:v>
                </c:pt>
                <c:pt idx="10">
                  <c:v>3065804.796</c:v>
                </c:pt>
                <c:pt idx="11">
                  <c:v>3065804.796</c:v>
                </c:pt>
                <c:pt idx="12">
                  <c:v>3065804.796</c:v>
                </c:pt>
                <c:pt idx="13">
                  <c:v>3065804.796</c:v>
                </c:pt>
                <c:pt idx="14">
                  <c:v>3065804.796</c:v>
                </c:pt>
                <c:pt idx="15">
                  <c:v>3065804.796</c:v>
                </c:pt>
                <c:pt idx="16">
                  <c:v>3065804.796</c:v>
                </c:pt>
                <c:pt idx="17">
                  <c:v>3065804.796</c:v>
                </c:pt>
                <c:pt idx="18">
                  <c:v>3065804.796</c:v>
                </c:pt>
                <c:pt idx="19">
                  <c:v>3065804.796</c:v>
                </c:pt>
                <c:pt idx="20">
                  <c:v>3065804.796</c:v>
                </c:pt>
                <c:pt idx="21">
                  <c:v>3065804.7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4418"/>
        <c:axId val="95733453"/>
      </c:lineChart>
      <c:catAx>
        <c:axId val="463844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3453"/>
        <c:crossesAt val="0"/>
        <c:auto val="1"/>
        <c:lblAlgn val="ctr"/>
        <c:lblOffset val="100"/>
        <c:noMultiLvlLbl val="0"/>
      </c:catAx>
      <c:valAx>
        <c:axId val="9573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4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22054</c:v>
                </c:pt>
                <c:pt idx="1">
                  <c:v>1463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35262.68</c:v>
                </c:pt>
                <c:pt idx="1">
                  <c:v>614561.64</c:v>
                </c:pt>
                <c:pt idx="2">
                  <c:v>614561.64</c:v>
                </c:pt>
                <c:pt idx="3">
                  <c:v>614561.64</c:v>
                </c:pt>
                <c:pt idx="4">
                  <c:v>614561.64</c:v>
                </c:pt>
                <c:pt idx="5">
                  <c:v>614561.64</c:v>
                </c:pt>
                <c:pt idx="6">
                  <c:v>614561.64</c:v>
                </c:pt>
                <c:pt idx="7">
                  <c:v>614561.64</c:v>
                </c:pt>
                <c:pt idx="8">
                  <c:v>614561.64</c:v>
                </c:pt>
                <c:pt idx="9">
                  <c:v>614561.64</c:v>
                </c:pt>
                <c:pt idx="10">
                  <c:v>614561.64</c:v>
                </c:pt>
                <c:pt idx="11">
                  <c:v>614561.64</c:v>
                </c:pt>
                <c:pt idx="12">
                  <c:v>614561.64</c:v>
                </c:pt>
                <c:pt idx="13">
                  <c:v>614561.64</c:v>
                </c:pt>
                <c:pt idx="14">
                  <c:v>614561.64</c:v>
                </c:pt>
                <c:pt idx="15">
                  <c:v>614561.64</c:v>
                </c:pt>
                <c:pt idx="16">
                  <c:v>614561.64</c:v>
                </c:pt>
                <c:pt idx="17">
                  <c:v>614561.64</c:v>
                </c:pt>
                <c:pt idx="18">
                  <c:v>614561.64</c:v>
                </c:pt>
                <c:pt idx="19">
                  <c:v>614561.64</c:v>
                </c:pt>
                <c:pt idx="20">
                  <c:v>614561.64</c:v>
                </c:pt>
                <c:pt idx="21">
                  <c:v>614561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75466"/>
        <c:axId val="93785078"/>
      </c:lineChart>
      <c:catAx>
        <c:axId val="839754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5078"/>
        <c:crossesAt val="0"/>
        <c:auto val="1"/>
        <c:lblAlgn val="ctr"/>
        <c:lblOffset val="100"/>
        <c:noMultiLvlLbl val="0"/>
      </c:catAx>
      <c:valAx>
        <c:axId val="9378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5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098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200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394395.65</c:v>
                </c:pt>
                <c:pt idx="2">
                  <c:v>1394395.65</c:v>
                </c:pt>
                <c:pt idx="3">
                  <c:v>1394395.65</c:v>
                </c:pt>
                <c:pt idx="4">
                  <c:v>1394395.65</c:v>
                </c:pt>
                <c:pt idx="5">
                  <c:v>1394395.65</c:v>
                </c:pt>
                <c:pt idx="6">
                  <c:v>1394395.65</c:v>
                </c:pt>
                <c:pt idx="7">
                  <c:v>1394395.65</c:v>
                </c:pt>
                <c:pt idx="8">
                  <c:v>1394395.65</c:v>
                </c:pt>
                <c:pt idx="9">
                  <c:v>1394395.65</c:v>
                </c:pt>
                <c:pt idx="10">
                  <c:v>1394395.65</c:v>
                </c:pt>
                <c:pt idx="11">
                  <c:v>1394395.65</c:v>
                </c:pt>
                <c:pt idx="12">
                  <c:v>1394395.65</c:v>
                </c:pt>
                <c:pt idx="13">
                  <c:v>1394395.65</c:v>
                </c:pt>
                <c:pt idx="14">
                  <c:v>1394395.65</c:v>
                </c:pt>
                <c:pt idx="15">
                  <c:v>1394395.65</c:v>
                </c:pt>
                <c:pt idx="16">
                  <c:v>1394395.65</c:v>
                </c:pt>
                <c:pt idx="17">
                  <c:v>1394395.65</c:v>
                </c:pt>
                <c:pt idx="18">
                  <c:v>1394395.65</c:v>
                </c:pt>
                <c:pt idx="19">
                  <c:v>1394395.65</c:v>
                </c:pt>
                <c:pt idx="20">
                  <c:v>1394395.65</c:v>
                </c:pt>
                <c:pt idx="21">
                  <c:v>1394395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5198"/>
        <c:axId val="37486198"/>
      </c:lineChart>
      <c:catAx>
        <c:axId val="491651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6198"/>
        <c:crossesAt val="0"/>
        <c:auto val="1"/>
        <c:lblAlgn val="ctr"/>
        <c:lblOffset val="100"/>
        <c:noMultiLvlLbl val="0"/>
      </c:catAx>
      <c:valAx>
        <c:axId val="3748619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5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2715</c:v>
                </c:pt>
                <c:pt idx="1">
                  <c:v>12199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6125.325</c:v>
                </c:pt>
                <c:pt idx="2">
                  <c:v>5396125.325</c:v>
                </c:pt>
                <c:pt idx="3">
                  <c:v>5396125.325</c:v>
                </c:pt>
                <c:pt idx="4">
                  <c:v>5396125.325</c:v>
                </c:pt>
                <c:pt idx="5">
                  <c:v>5396125.325</c:v>
                </c:pt>
                <c:pt idx="6">
                  <c:v>5396125.325</c:v>
                </c:pt>
                <c:pt idx="7">
                  <c:v>5396125.325</c:v>
                </c:pt>
                <c:pt idx="8">
                  <c:v>5396125.325</c:v>
                </c:pt>
                <c:pt idx="9">
                  <c:v>5396125.325</c:v>
                </c:pt>
                <c:pt idx="10">
                  <c:v>5396125.325</c:v>
                </c:pt>
                <c:pt idx="11">
                  <c:v>5396125.325</c:v>
                </c:pt>
                <c:pt idx="12">
                  <c:v>5396125.325</c:v>
                </c:pt>
                <c:pt idx="13">
                  <c:v>5396125.325</c:v>
                </c:pt>
                <c:pt idx="14">
                  <c:v>5396125.325</c:v>
                </c:pt>
                <c:pt idx="15">
                  <c:v>5396125.325</c:v>
                </c:pt>
                <c:pt idx="16">
                  <c:v>5396125.325</c:v>
                </c:pt>
                <c:pt idx="17">
                  <c:v>5396125.325</c:v>
                </c:pt>
                <c:pt idx="18">
                  <c:v>5396125.325</c:v>
                </c:pt>
                <c:pt idx="19">
                  <c:v>5396125.325</c:v>
                </c:pt>
                <c:pt idx="20">
                  <c:v>5396125.325</c:v>
                </c:pt>
                <c:pt idx="21">
                  <c:v>5396125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0784"/>
        <c:axId val="25050671"/>
      </c:lineChart>
      <c:catAx>
        <c:axId val="118907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0671"/>
        <c:crossesAt val="0"/>
        <c:auto val="1"/>
        <c:lblAlgn val="ctr"/>
        <c:lblOffset val="100"/>
        <c:noMultiLvlLbl val="0"/>
      </c:catAx>
      <c:valAx>
        <c:axId val="2505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0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36328</c:v>
                </c:pt>
                <c:pt idx="1">
                  <c:v>4331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66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3025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3649"/>
        <c:axId val="17394031"/>
      </c:lineChart>
      <c:catAx>
        <c:axId val="308036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4031"/>
        <c:crossesAt val="0"/>
        <c:auto val="1"/>
        <c:lblAlgn val="ctr"/>
        <c:lblOffset val="100"/>
        <c:noMultiLvlLbl val="0"/>
      </c:catAx>
      <c:valAx>
        <c:axId val="17394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3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8130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32045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10125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0</v>
      </c>
      <c r="R5" s="34" t="n">
        <f aca="false">SUM(L5:O5)</f>
        <v>1141188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0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632045</v>
      </c>
      <c r="AF5" s="34" t="n">
        <f aca="false">G5+P5+Z5+I5+R5+AB5</f>
        <v>6022444</v>
      </c>
    </row>
    <row r="6" s="32" customFormat="true" ht="18" hidden="false" customHeight="true" outlineLevel="0" collapsed="false">
      <c r="A6" s="33" t="n">
        <f aca="false">A5+1</f>
        <v>39800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0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0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0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0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0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1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2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5121370</v>
      </c>
      <c r="C35" s="39" t="n">
        <f aca="false">SUM(C4:C34)</f>
        <v>558</v>
      </c>
      <c r="D35" s="39" t="n">
        <f aca="false">SUM(D4:D34)</f>
        <v>557021</v>
      </c>
      <c r="E35" s="40" t="n">
        <f aca="false">SUM(E4:E34)</f>
        <v>0</v>
      </c>
      <c r="F35" s="41" t="n">
        <f aca="false">SUM(F4:F34)</f>
        <v>168620</v>
      </c>
      <c r="G35" s="42" t="n">
        <f aca="false">SUM(G4:G34)</f>
        <v>196800</v>
      </c>
      <c r="H35" s="43" t="n">
        <f aca="false">SUM(H4:H34)</f>
        <v>708505</v>
      </c>
      <c r="I35" s="44" t="n">
        <f aca="false">SUM(I4:I34)</f>
        <v>5847569</v>
      </c>
      <c r="J35" s="45" t="s">
        <v>25</v>
      </c>
      <c r="K35" s="46" t="s">
        <v>25</v>
      </c>
      <c r="L35" s="40" t="n">
        <f aca="false">SUM(L4:L34)</f>
        <v>915961</v>
      </c>
      <c r="M35" s="39" t="n">
        <f aca="false">SUM(M4:M34)</f>
        <v>448846</v>
      </c>
      <c r="N35" s="41" t="n">
        <f aca="false">SUM(N4:N34)</f>
        <v>51865</v>
      </c>
      <c r="O35" s="42" t="n">
        <f aca="false">SUM(O4:O34)</f>
        <v>46570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1463242</v>
      </c>
      <c r="S35" s="45" t="s">
        <v>25</v>
      </c>
      <c r="T35" s="46" t="s">
        <v>25</v>
      </c>
      <c r="U35" s="40" t="n">
        <f aca="false">SUM(U4:U34)</f>
        <v>2856028</v>
      </c>
      <c r="V35" s="39" t="n">
        <f aca="false">SUM(V4:V34)</f>
        <v>0</v>
      </c>
      <c r="W35" s="41" t="n">
        <f aca="false">SUM(W4:W34)</f>
        <v>236841</v>
      </c>
      <c r="X35" s="41" t="n">
        <f aca="false">SUM(X4:X34)</f>
        <v>9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843</v>
      </c>
      <c r="AB35" s="48" t="n">
        <f aca="false">SUM(AB4:AB34)</f>
        <v>3093814</v>
      </c>
      <c r="AC35" s="45" t="s">
        <v>25</v>
      </c>
      <c r="AD35" s="46" t="s">
        <v>25</v>
      </c>
      <c r="AE35" s="49" t="n">
        <f aca="false">SUM(AE4:AE34)</f>
        <v>713348</v>
      </c>
      <c r="AF35" s="49" t="n">
        <f aca="false">SUM(AF4:AF34)</f>
        <v>1060142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752874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46324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098657</v>
      </c>
      <c r="AC37" s="58"/>
      <c r="AD37" s="61" t="s">
        <v>30</v>
      </c>
      <c r="AE37" s="61"/>
      <c r="AF37" s="57" t="n">
        <f aca="false">AE35+AF35</f>
        <v>1131477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50063866666667</v>
      </c>
      <c r="J39" s="58"/>
      <c r="Q39" s="62" t="s">
        <v>33</v>
      </c>
      <c r="R39" s="70" t="n">
        <f aca="false">R37/R38</f>
        <v>0.0418069142857143</v>
      </c>
      <c r="S39" s="58"/>
      <c r="X39" s="66"/>
      <c r="AA39" s="62" t="s">
        <v>33</v>
      </c>
      <c r="AB39" s="70" t="n">
        <f aca="false">AB37/AB38</f>
        <v>0.110666321428571</v>
      </c>
      <c r="AC39" s="58"/>
      <c r="AE39" s="67" t="s">
        <v>33</v>
      </c>
      <c r="AF39" s="70" t="n">
        <f aca="false">AF37/AF38</f>
        <v>0.10476641666666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889335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4940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84572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1613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040462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44226</v>
      </c>
      <c r="K11" s="193" t="n">
        <f aca="false">I11*$E$6</f>
        <v>2724000</v>
      </c>
      <c r="L11" s="194" t="n">
        <v>5554990</v>
      </c>
      <c r="M11" s="195" t="n">
        <v>6752874</v>
      </c>
      <c r="N11" s="180" t="n">
        <f aca="false">IF(J11="","",M11/I11)</f>
        <v>1.125479</v>
      </c>
      <c r="O11" s="196" t="n">
        <v>5577605</v>
      </c>
      <c r="P11" s="182" t="n">
        <f aca="false">IF(L11="","",O11/M11)</f>
        <v>0.825960176363427</v>
      </c>
      <c r="Q11" s="183" t="n">
        <f aca="false">J11*$E$6+Q10</f>
        <v>3065804.79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9000000</v>
      </c>
      <c r="J12" s="192"/>
      <c r="K12" s="193" t="n">
        <f aca="false">I12*$E$6</f>
        <v>4086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3065804.7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2000000</v>
      </c>
      <c r="J13" s="192"/>
      <c r="K13" s="193" t="n">
        <f aca="false">I13*$E$6</f>
        <v>5448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3065804.79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5000000</v>
      </c>
      <c r="J14" s="197"/>
      <c r="K14" s="193" t="n">
        <f aca="false">I14*$E$6</f>
        <v>681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3065804.7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8000000</v>
      </c>
      <c r="J15" s="197"/>
      <c r="K15" s="193" t="n">
        <f aca="false">I15*$E$6</f>
        <v>8172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3065804.79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1000000</v>
      </c>
      <c r="J16" s="197"/>
      <c r="K16" s="193" t="n">
        <f aca="false">I16*$E$6</f>
        <v>9534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3065804.796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24000000</v>
      </c>
      <c r="J17" s="197"/>
      <c r="K17" s="193" t="n">
        <f aca="false">I17*$E$6</f>
        <v>1089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3065804.796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7000000</v>
      </c>
      <c r="J18" s="197"/>
      <c r="K18" s="193" t="n">
        <f aca="false">I18*$E$6</f>
        <v>12258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3065804.796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30000000</v>
      </c>
      <c r="J19" s="197"/>
      <c r="K19" s="193" t="n">
        <f aca="false">I19*$E$6</f>
        <v>1362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3065804.796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3065804.79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3065804.796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3065804.79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3065804.79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3065804.79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3065804.796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3065804.796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3065804.796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3065804.796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3065804.796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3065804.79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3065804.79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21</v>
      </c>
      <c r="D34" s="210" t="n">
        <f aca="false">SUM(D10:D33)</f>
        <v>5083293</v>
      </c>
      <c r="E34" s="211" t="n">
        <f aca="false">SUM(E10:E33)</f>
        <v>4627697</v>
      </c>
      <c r="F34" s="212" t="n">
        <f aca="false">SUM(F10:F33)</f>
        <v>455596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6752874</v>
      </c>
      <c r="K34" s="217" t="n">
        <f aca="false">MAX(K10:K33)</f>
        <v>29964000</v>
      </c>
      <c r="L34" s="218" t="n">
        <f aca="false">SUM(L10:L33)</f>
        <v>5577605</v>
      </c>
      <c r="M34" s="219" t="n">
        <f aca="false">MAX(M10:M33)</f>
        <v>6752874</v>
      </c>
      <c r="N34" s="220" t="s">
        <v>71</v>
      </c>
      <c r="O34" s="221" t="n">
        <f aca="false">MAX(O10:O33)</f>
        <v>5577605</v>
      </c>
      <c r="P34" s="222" t="n">
        <f aca="false">MAX(O10:O33)/MAX(M10:M33)</f>
        <v>0.825960176363427</v>
      </c>
      <c r="Q34" s="223" t="n">
        <f aca="false">MAX(Q10:Q33)</f>
        <v>3065804.79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04436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22054</v>
      </c>
      <c r="K10" s="177" t="n">
        <f aca="false">I10*$E$6</f>
        <v>980000</v>
      </c>
      <c r="L10" s="178" t="n">
        <v>19910</v>
      </c>
      <c r="M10" s="179" t="n">
        <v>322054</v>
      </c>
      <c r="N10" s="180" t="n">
        <f aca="false">IF(J10="","",M10/I10)</f>
        <v>0.138023142857143</v>
      </c>
      <c r="O10" s="181" t="n">
        <v>19910</v>
      </c>
      <c r="P10" s="182" t="n">
        <f aca="false">IF(L10="","",O10/M10)</f>
        <v>0.0618219304837077</v>
      </c>
      <c r="Q10" s="183" t="n">
        <f aca="false">J10*$E$6</f>
        <v>135262.6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141188</v>
      </c>
      <c r="K11" s="193" t="n">
        <f aca="false">I11*$E$6</f>
        <v>1960000</v>
      </c>
      <c r="L11" s="194" t="n">
        <v>6401336</v>
      </c>
      <c r="M11" s="195" t="n">
        <v>1463242</v>
      </c>
      <c r="N11" s="180" t="n">
        <f aca="false">IF(J11="","",M11/I11)</f>
        <v>0.313551857142857</v>
      </c>
      <c r="O11" s="196" t="n">
        <v>6421246</v>
      </c>
      <c r="P11" s="182" t="n">
        <f aca="false">IF(L11="","",O11/M11)</f>
        <v>4.38836911460989</v>
      </c>
      <c r="Q11" s="183" t="n">
        <f aca="false">J11*$E$6+Q10</f>
        <v>614561.6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7000000</v>
      </c>
      <c r="J12" s="192"/>
      <c r="K12" s="193" t="n">
        <f aca="false">I12*$E$6</f>
        <v>294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614561.6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9333333.33333333</v>
      </c>
      <c r="J13" s="192"/>
      <c r="K13" s="193" t="n">
        <f aca="false">I13*$E$6</f>
        <v>39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614561.6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1666666.6666667</v>
      </c>
      <c r="J14" s="197"/>
      <c r="K14" s="193" t="n">
        <f aca="false">I14*$E$6</f>
        <v>49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614561.64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4000000</v>
      </c>
      <c r="J15" s="197"/>
      <c r="K15" s="193" t="n">
        <f aca="false">I15*$E$6</f>
        <v>58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614561.6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6333333.3333333</v>
      </c>
      <c r="J16" s="197"/>
      <c r="K16" s="193" t="n">
        <f aca="false">I16*$E$6</f>
        <v>68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14561.64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8666666.6666667</v>
      </c>
      <c r="J17" s="197"/>
      <c r="K17" s="193" t="n">
        <f aca="false">I17*$E$6</f>
        <v>78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14561.64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1000000</v>
      </c>
      <c r="J18" s="197"/>
      <c r="K18" s="193" t="n">
        <f aca="false">I18*$E$6</f>
        <v>88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14561.6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23333333.3333333</v>
      </c>
      <c r="J19" s="197"/>
      <c r="K19" s="193" t="n">
        <f aca="false">I19*$E$6</f>
        <v>9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14561.6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14561.64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14561.64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14561.64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14561.6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14561.6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14561.64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14561.64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14561.64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14561.64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14561.6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14561.6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614561.6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59</v>
      </c>
      <c r="D34" s="210" t="n">
        <f aca="false">SUM(D10:D33)</f>
        <v>4282455</v>
      </c>
      <c r="E34" s="211" t="n">
        <f aca="false">SUM(E10:E33)</f>
        <v>3462939</v>
      </c>
      <c r="F34" s="212" t="n">
        <f aca="false">SUM(F10:F33)</f>
        <v>819516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1463242</v>
      </c>
      <c r="K34" s="217" t="n">
        <f aca="false">MAX(K10:K33)</f>
        <v>21560000</v>
      </c>
      <c r="L34" s="218" t="n">
        <f aca="false">SUM(L10:L33)</f>
        <v>6421246</v>
      </c>
      <c r="M34" s="219" t="n">
        <f aca="false">MAX(M10:M33)</f>
        <v>1463242</v>
      </c>
      <c r="N34" s="220" t="s">
        <v>71</v>
      </c>
      <c r="O34" s="221" t="n">
        <f aca="false">MAX(O10:O33)</f>
        <v>6421246</v>
      </c>
      <c r="P34" s="222" t="n">
        <f aca="false">MAX(O10:O33)/MAX(M10:M33)</f>
        <v>4.38836911460989</v>
      </c>
      <c r="Q34" s="223" t="n">
        <f aca="false">MAX(Q10:Q33)</f>
        <v>614561.6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46324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69075</v>
      </c>
      <c r="K11" s="193" t="n">
        <f aca="false">I11*$E$6</f>
        <v>1680000</v>
      </c>
      <c r="L11" s="194" t="n">
        <v>0</v>
      </c>
      <c r="M11" s="195" t="n">
        <v>3098657</v>
      </c>
      <c r="N11" s="180" t="n">
        <f aca="false">IF(J11="","",M11/I11)</f>
        <v>0.829997410714286</v>
      </c>
      <c r="O11" s="196" t="n">
        <v>200190</v>
      </c>
      <c r="P11" s="182" t="n">
        <f aca="false">IF(L11="","",O11/M11)</f>
        <v>0.0646054080848574</v>
      </c>
      <c r="Q11" s="183" t="n">
        <f aca="false">J11*$E$6+Q10</f>
        <v>1394395.6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5600000</v>
      </c>
      <c r="J12" s="192"/>
      <c r="K12" s="193" t="n">
        <f aca="false">I12*$E$6</f>
        <v>252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394395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7466666.66666667</v>
      </c>
      <c r="J13" s="192"/>
      <c r="K13" s="193" t="n">
        <f aca="false">I13*$E$6</f>
        <v>336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394395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9333333.33333333</v>
      </c>
      <c r="J14" s="197"/>
      <c r="K14" s="193" t="n">
        <f aca="false">I14*$E$6</f>
        <v>42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394395.6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1200000</v>
      </c>
      <c r="J15" s="197"/>
      <c r="K15" s="193" t="n">
        <f aca="false">I15*$E$6</f>
        <v>504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394395.6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3066666.6666667</v>
      </c>
      <c r="J16" s="197"/>
      <c r="K16" s="193" t="n">
        <f aca="false">I16*$E$6</f>
        <v>588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394395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4933333.3333333</v>
      </c>
      <c r="J17" s="197"/>
      <c r="K17" s="193" t="n">
        <f aca="false">I17*$E$6</f>
        <v>672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394395.6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16800000</v>
      </c>
      <c r="J18" s="197"/>
      <c r="K18" s="193" t="n">
        <f aca="false">I18*$E$6</f>
        <v>756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394395.6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18666666.6666667</v>
      </c>
      <c r="J19" s="197"/>
      <c r="K19" s="193" t="n">
        <f aca="false">I19*$E$6</f>
        <v>84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394395.6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394395.6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94395.6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94395.6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94395.6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94395.6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94395.6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94395.6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94395.6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94395.6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94395.6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94395.6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94395.6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5</v>
      </c>
      <c r="D34" s="210" t="n">
        <f aca="false">SUM(D10:D33)</f>
        <v>3503365</v>
      </c>
      <c r="E34" s="211" t="n">
        <f aca="false">SUM(E10:E33)</f>
        <v>3455407</v>
      </c>
      <c r="F34" s="212" t="n">
        <f aca="false">SUM(F10:F33)</f>
        <v>47958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3098657</v>
      </c>
      <c r="K34" s="217" t="n">
        <f aca="false">MAX(K10:K33)</f>
        <v>18480000</v>
      </c>
      <c r="L34" s="218" t="n">
        <f aca="false">SUM(L10:L33)</f>
        <v>200190</v>
      </c>
      <c r="M34" s="219" t="n">
        <f aca="false">MAX(M10:M33)</f>
        <v>3098657</v>
      </c>
      <c r="N34" s="220" t="s">
        <v>71</v>
      </c>
      <c r="O34" s="221" t="n">
        <f aca="false">MAX(O10:O33)</f>
        <v>200190</v>
      </c>
      <c r="P34" s="222" t="n">
        <f aca="false">MAX(O10:O33)/MAX(M10:M33)</f>
        <v>0.0646054080848574</v>
      </c>
      <c r="Q34" s="223" t="n">
        <f aca="false">MAX(Q10:Q33)</f>
        <v>1394395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09381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242715</v>
      </c>
      <c r="M10" s="179" t="n">
        <v>4578981</v>
      </c>
      <c r="N10" s="180" t="n">
        <f aca="false">IF(J10="","",M10/I10)</f>
        <v>0.68343</v>
      </c>
      <c r="O10" s="181" t="n">
        <v>242715</v>
      </c>
      <c r="P10" s="182" t="n">
        <f aca="false">IF(L10="","",O10/M10)</f>
        <v>0.0530063348155408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444</v>
      </c>
      <c r="K11" s="193" t="n">
        <f aca="false">I11*$E$6</f>
        <v>6820600</v>
      </c>
      <c r="L11" s="194" t="n">
        <v>11956326</v>
      </c>
      <c r="M11" s="195" t="n">
        <v>10601425</v>
      </c>
      <c r="N11" s="180" t="n">
        <f aca="false">IF(J11="","",M11/I11)</f>
        <v>0.791151119402985</v>
      </c>
      <c r="O11" s="196" t="n">
        <v>12199041</v>
      </c>
      <c r="P11" s="182" t="n">
        <f aca="false">IF(L11="","",O11/M11)</f>
        <v>1.15069823160566</v>
      </c>
      <c r="Q11" s="183" t="n">
        <f aca="false">J11*$E$6+Q10</f>
        <v>5396125.32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20100000</v>
      </c>
      <c r="J12" s="192"/>
      <c r="K12" s="193" t="n">
        <f aca="false">I12*$E$6</f>
        <v>102309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5396125.32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26800000</v>
      </c>
      <c r="J13" s="192"/>
      <c r="K13" s="193" t="n">
        <f aca="false">I13*$E$6</f>
        <v>136412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5396125.32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33500000</v>
      </c>
      <c r="J14" s="197"/>
      <c r="K14" s="193" t="n">
        <f aca="false">I14*$E$6</f>
        <v>17051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396125.32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0200000</v>
      </c>
      <c r="J15" s="197"/>
      <c r="K15" s="193" t="n">
        <f aca="false">I15*$E$6</f>
        <v>204618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396125.3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46900000</v>
      </c>
      <c r="J16" s="197"/>
      <c r="K16" s="193" t="n">
        <f aca="false">I16*$E$6</f>
        <v>238721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396125.32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53600000</v>
      </c>
      <c r="J17" s="197"/>
      <c r="K17" s="193" t="n">
        <f aca="false">I17*$E$6</f>
        <v>272824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396125.32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60300000</v>
      </c>
      <c r="J18" s="197"/>
      <c r="K18" s="193" t="n">
        <f aca="false">I18*$E$6</f>
        <v>306927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396125.3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67000000</v>
      </c>
      <c r="J19" s="197"/>
      <c r="K19" s="193" t="n">
        <f aca="false">I19*$E$6</f>
        <v>34103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396125.32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396125.32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396125.32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396125.32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396125.32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396125.32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396125.32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396125.32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396125.32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396125.32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396125.32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396125.32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396125.32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65</v>
      </c>
      <c r="D34" s="210" t="n">
        <f aca="false">SUM(D10:D33)</f>
        <v>12869113</v>
      </c>
      <c r="E34" s="211" t="n">
        <f aca="false">SUM(E10:E33)</f>
        <v>11546043</v>
      </c>
      <c r="F34" s="212" t="n">
        <f aca="false">SUM(F10:F33)</f>
        <v>1323070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10601425</v>
      </c>
      <c r="K34" s="217" t="n">
        <f aca="false">MAX(K10:K33)</f>
        <v>75026600</v>
      </c>
      <c r="L34" s="218" t="n">
        <f aca="false">SUM(L10:L33)</f>
        <v>12199041</v>
      </c>
      <c r="M34" s="219" t="n">
        <f aca="false">MAX(M10:M33)</f>
        <v>10601425</v>
      </c>
      <c r="N34" s="220" t="s">
        <v>71</v>
      </c>
      <c r="O34" s="221" t="n">
        <f aca="false">MAX(O10:O33)</f>
        <v>12199041</v>
      </c>
      <c r="P34" s="222" t="n">
        <f aca="false">MAX(O10:O33)/MAX(M10:M33)</f>
        <v>1.15069823160566</v>
      </c>
      <c r="Q34" s="223" t="n">
        <f aca="false">MAX(Q10:Q33)</f>
        <v>5396125.32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68180.3333333333</v>
      </c>
      <c r="E10" s="271" t="n">
        <v>1636328</v>
      </c>
      <c r="F10" s="272" t="n">
        <v>1636328</v>
      </c>
      <c r="G10" s="273" t="n">
        <v>32205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44226</v>
      </c>
      <c r="D11" s="279" t="n">
        <f aca="false">$E11/$E$38</f>
        <v>112310.5</v>
      </c>
      <c r="E11" s="280" t="n">
        <v>2695452</v>
      </c>
      <c r="F11" s="281" t="n">
        <v>4331780</v>
      </c>
      <c r="G11" s="282" t="n">
        <v>1141188</v>
      </c>
      <c r="H11" s="283" t="n">
        <f aca="false">$I11/$G$38</f>
        <v>58522.4615384615</v>
      </c>
      <c r="I11" s="280" t="n">
        <v>1141188</v>
      </c>
      <c r="J11" s="281" t="n">
        <v>1366471</v>
      </c>
      <c r="K11" s="284" t="n">
        <v>1769075</v>
      </c>
      <c r="L11" s="285" t="n">
        <f aca="false">$M11/$H$38</f>
        <v>117938.333333333</v>
      </c>
      <c r="M11" s="280" t="n">
        <v>1769075</v>
      </c>
      <c r="N11" s="286" t="n">
        <v>3025042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6752874</v>
      </c>
      <c r="D34" s="298" t="n">
        <f aca="false">SUM(D10:D33)</f>
        <v>180490.833333333</v>
      </c>
      <c r="E34" s="299" t="n">
        <f aca="false">SUM(E10:E33)</f>
        <v>4331780</v>
      </c>
      <c r="F34" s="300"/>
      <c r="G34" s="301" t="n">
        <f aca="false">SUM(G10:G33)</f>
        <v>1463242</v>
      </c>
      <c r="H34" s="298" t="n">
        <f aca="false">SUM(H10:H33)</f>
        <v>70075.4358974359</v>
      </c>
      <c r="I34" s="299" t="n">
        <f aca="false">SUM(I10:I33)</f>
        <v>1366471</v>
      </c>
      <c r="J34" s="302"/>
      <c r="K34" s="303" t="n">
        <f aca="false">SUM(K10:K33)</f>
        <v>3098657</v>
      </c>
      <c r="L34" s="304" t="n">
        <f aca="false">SUM(L10:L33)</f>
        <v>201669.466666667</v>
      </c>
      <c r="M34" s="299" t="n">
        <f aca="false">SUM(M10:M33)</f>
        <v>3025042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376437</v>
      </c>
      <c r="D35" s="306" t="n">
        <f aca="false">$E35/E38</f>
        <v>90245.4166666667</v>
      </c>
      <c r="E35" s="299" t="n">
        <f aca="false">$E34/日別売上!$P$1</f>
        <v>2165890</v>
      </c>
      <c r="F35" s="300"/>
      <c r="G35" s="301" t="n">
        <f aca="false">$G34/日別売上!$P$1</f>
        <v>731621</v>
      </c>
      <c r="H35" s="298" t="n">
        <f aca="false">$I35/G38</f>
        <v>35037.7179487179</v>
      </c>
      <c r="I35" s="299" t="n">
        <f aca="false">$I34/日別売上!$P$1</f>
        <v>683235.5</v>
      </c>
      <c r="J35" s="302"/>
      <c r="K35" s="303" t="n">
        <f aca="false">$K34/日別売上!$P$1</f>
        <v>1549328.5</v>
      </c>
      <c r="L35" s="304" t="n">
        <f aca="false">$M35/H38</f>
        <v>100834.733333333</v>
      </c>
      <c r="M35" s="299" t="n">
        <f aca="false">$M34/日別売上!$P$1</f>
        <v>1512521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40279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36328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76229</v>
      </c>
      <c r="D11" s="369" t="n">
        <v>0</v>
      </c>
      <c r="E11" s="370" t="n">
        <v>0</v>
      </c>
      <c r="F11" s="371" t="n">
        <v>40500</v>
      </c>
      <c r="G11" s="372" t="n">
        <v>0</v>
      </c>
      <c r="H11" s="373" t="n">
        <v>0</v>
      </c>
      <c r="I11" s="374" t="n">
        <v>0</v>
      </c>
      <c r="J11" s="375" t="n">
        <v>3112181</v>
      </c>
      <c r="K11" s="376"/>
      <c r="L11" s="377" t="n">
        <v>2695452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/>
      <c r="D12" s="369"/>
      <c r="E12" s="370"/>
      <c r="F12" s="371"/>
      <c r="G12" s="372"/>
      <c r="H12" s="373"/>
      <c r="I12" s="374"/>
      <c r="J12" s="375"/>
      <c r="K12" s="376"/>
      <c r="L12" s="377"/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/>
      <c r="D13" s="369"/>
      <c r="E13" s="370"/>
      <c r="F13" s="371"/>
      <c r="G13" s="372"/>
      <c r="H13" s="373"/>
      <c r="I13" s="374"/>
      <c r="J13" s="375"/>
      <c r="K13" s="376"/>
      <c r="L13" s="377"/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716508</v>
      </c>
      <c r="D34" s="391" t="n">
        <f aca="false">SUM(D10:D33)</f>
        <v>0</v>
      </c>
      <c r="E34" s="392" t="n">
        <f aca="false">SUM(E10:E33)</f>
        <v>4843</v>
      </c>
      <c r="F34" s="393" t="n">
        <f aca="false">SUM(F10:F33)</f>
        <v>63115</v>
      </c>
      <c r="G34" s="394" t="n">
        <f aca="false">SUM(G10:G33)</f>
        <v>2817</v>
      </c>
      <c r="H34" s="395" t="n">
        <f aca="false">SUM(H10:H33)</f>
        <v>196800</v>
      </c>
      <c r="I34" s="396" t="n">
        <f aca="false">SUM(I10:I33)</f>
        <v>69060</v>
      </c>
      <c r="J34" s="397" t="n">
        <f aca="false">SUM(J10:J33)</f>
        <v>5847569</v>
      </c>
      <c r="K34" s="398" t="n">
        <f aca="false">MAX(K10:K33)</f>
        <v>0</v>
      </c>
      <c r="L34" s="399" t="n">
        <f aca="false">SUM(L10:L33)</f>
        <v>4331780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787283</v>
      </c>
      <c r="D35" s="401"/>
      <c r="E35" s="401"/>
      <c r="F35" s="401"/>
      <c r="G35" s="401" t="n">
        <f aca="false">SUM(H34:I34)</f>
        <v>265860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0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1141188</v>
      </c>
      <c r="K40" s="376"/>
      <c r="L40" s="377" t="n">
        <v>1141188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/>
      <c r="D41" s="369"/>
      <c r="E41" s="370"/>
      <c r="F41" s="371"/>
      <c r="G41" s="372"/>
      <c r="H41" s="373"/>
      <c r="I41" s="374"/>
      <c r="J41" s="375"/>
      <c r="K41" s="376"/>
      <c r="L41" s="377"/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/>
      <c r="D42" s="369"/>
      <c r="E42" s="370"/>
      <c r="F42" s="371"/>
      <c r="G42" s="372"/>
      <c r="H42" s="373"/>
      <c r="I42" s="374"/>
      <c r="J42" s="375"/>
      <c r="K42" s="376"/>
      <c r="L42" s="377"/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6771</v>
      </c>
      <c r="E63" s="392" t="n">
        <f aca="false">SUM(E39:E62)</f>
        <v>0</v>
      </c>
      <c r="F63" s="393" t="n">
        <f aca="false">SUM(F39:F62)</f>
        <v>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0</v>
      </c>
      <c r="J63" s="397" t="n">
        <f aca="false">SUM(J39:J62)</f>
        <v>1463242</v>
      </c>
      <c r="K63" s="398" t="n">
        <f aca="false">MAX(K39:K62)</f>
        <v>0</v>
      </c>
      <c r="L63" s="399" t="n">
        <f aca="false">SUM(L39:L62)</f>
        <v>1366471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96771</v>
      </c>
      <c r="D64" s="401"/>
      <c r="E64" s="401"/>
      <c r="F64" s="401"/>
      <c r="G64" s="401" t="n">
        <f aca="false">SUM(H63:I63)</f>
        <v>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0</v>
      </c>
      <c r="F69" s="371" t="n">
        <v>0</v>
      </c>
      <c r="G69" s="372" t="n">
        <v>0</v>
      </c>
      <c r="H69" s="373" t="n">
        <v>0</v>
      </c>
      <c r="I69" s="374" t="n">
        <v>0</v>
      </c>
      <c r="J69" s="375" t="n">
        <v>1769075</v>
      </c>
      <c r="K69" s="376"/>
      <c r="L69" s="377" t="n">
        <v>1769075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/>
      <c r="D70" s="369"/>
      <c r="E70" s="370"/>
      <c r="F70" s="371"/>
      <c r="G70" s="372"/>
      <c r="H70" s="373"/>
      <c r="I70" s="374"/>
      <c r="J70" s="375"/>
      <c r="K70" s="376"/>
      <c r="L70" s="377"/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/>
      <c r="D71" s="369"/>
      <c r="E71" s="370"/>
      <c r="F71" s="371"/>
      <c r="G71" s="372"/>
      <c r="H71" s="373"/>
      <c r="I71" s="374"/>
      <c r="J71" s="375"/>
      <c r="K71" s="376"/>
      <c r="L71" s="377"/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69060</v>
      </c>
      <c r="F92" s="393" t="n">
        <f aca="false">SUM(F68:F91)</f>
        <v>455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4843</v>
      </c>
      <c r="J92" s="397" t="n">
        <f aca="false">SUM(J68:J91)</f>
        <v>3093814</v>
      </c>
      <c r="K92" s="398" t="n">
        <f aca="false">MAX(K68:K91)</f>
        <v>0</v>
      </c>
      <c r="L92" s="399" t="n">
        <f aca="false">SUM(L68:L91)</f>
        <v>3025042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73615</v>
      </c>
      <c r="D93" s="401"/>
      <c r="E93" s="401"/>
      <c r="F93" s="401"/>
      <c r="G93" s="401" t="n">
        <f aca="false">SUM(H92:I92)</f>
        <v>484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0</v>
      </c>
      <c r="D13" s="444" t="n">
        <v>0</v>
      </c>
      <c r="E13" s="444" t="n">
        <v>0</v>
      </c>
      <c r="F13" s="445" t="n">
        <v>0</v>
      </c>
      <c r="G13" s="443" t="n">
        <v>0</v>
      </c>
      <c r="H13" s="444" t="n">
        <v>0</v>
      </c>
      <c r="I13" s="444" t="n">
        <v>0</v>
      </c>
      <c r="J13" s="445" t="n">
        <v>0</v>
      </c>
      <c r="K13" s="443" t="n">
        <v>0</v>
      </c>
      <c r="L13" s="444" t="n">
        <v>0</v>
      </c>
      <c r="M13" s="444" t="n">
        <v>0</v>
      </c>
      <c r="N13" s="446" t="n">
        <v>0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0</v>
      </c>
      <c r="E14" s="432" t="n">
        <v>0</v>
      </c>
      <c r="F14" s="433" t="n">
        <v>0</v>
      </c>
      <c r="G14" s="431" t="n">
        <v>0</v>
      </c>
      <c r="H14" s="432" t="n">
        <v>0</v>
      </c>
      <c r="I14" s="432" t="n">
        <v>0</v>
      </c>
      <c r="J14" s="433" t="n">
        <v>0</v>
      </c>
      <c r="K14" s="431" t="n">
        <v>0</v>
      </c>
      <c r="L14" s="432" t="n">
        <v>0</v>
      </c>
      <c r="M14" s="432" t="n">
        <v>0</v>
      </c>
      <c r="N14" s="434" t="n">
        <v>0</v>
      </c>
    </row>
    <row r="15" customFormat="false" ht="12.75" hidden="false" customHeight="false" outlineLevel="0" collapsed="false">
      <c r="A15" s="435"/>
      <c r="B15" s="448" t="s">
        <v>45</v>
      </c>
      <c r="C15" s="437" t="n">
        <v>0</v>
      </c>
      <c r="D15" s="438" t="n">
        <v>0</v>
      </c>
      <c r="E15" s="438" t="n">
        <v>0</v>
      </c>
      <c r="F15" s="439" t="n">
        <v>0</v>
      </c>
      <c r="G15" s="437" t="n">
        <v>0</v>
      </c>
      <c r="H15" s="438" t="n">
        <v>0</v>
      </c>
      <c r="I15" s="438" t="n">
        <v>0</v>
      </c>
      <c r="J15" s="439" t="n">
        <v>0</v>
      </c>
      <c r="K15" s="437" t="n">
        <v>0</v>
      </c>
      <c r="L15" s="438" t="n">
        <v>0</v>
      </c>
      <c r="M15" s="438" t="n">
        <v>0</v>
      </c>
      <c r="N15" s="440" t="n">
        <v>0</v>
      </c>
    </row>
    <row r="16" customFormat="false" ht="12" hidden="false" customHeight="false" outlineLevel="0" collapsed="false">
      <c r="A16" s="441"/>
      <c r="B16" s="442" t="s">
        <v>110</v>
      </c>
      <c r="C16" s="443" t="n">
        <v>0</v>
      </c>
      <c r="D16" s="444" t="n">
        <v>0</v>
      </c>
      <c r="E16" s="444" t="n">
        <v>0</v>
      </c>
      <c r="F16" s="445" t="n">
        <v>0</v>
      </c>
      <c r="G16" s="443" t="n">
        <v>0</v>
      </c>
      <c r="H16" s="444" t="n">
        <v>0</v>
      </c>
      <c r="I16" s="444" t="n">
        <v>0</v>
      </c>
      <c r="J16" s="445" t="n">
        <v>0</v>
      </c>
      <c r="K16" s="443" t="n">
        <v>0</v>
      </c>
      <c r="L16" s="444" t="n">
        <v>0</v>
      </c>
      <c r="M16" s="444" t="n">
        <v>0</v>
      </c>
      <c r="N16" s="446" t="n">
        <v>0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0</v>
      </c>
      <c r="D17" s="432" t="n">
        <v>0</v>
      </c>
      <c r="E17" s="432" t="n">
        <v>0</v>
      </c>
      <c r="F17" s="433" t="n">
        <v>0</v>
      </c>
      <c r="G17" s="431" t="n">
        <v>0</v>
      </c>
      <c r="H17" s="432" t="n">
        <v>0</v>
      </c>
      <c r="I17" s="432" t="n">
        <v>0</v>
      </c>
      <c r="J17" s="433" t="n">
        <v>0</v>
      </c>
      <c r="K17" s="431" t="n">
        <v>0</v>
      </c>
      <c r="L17" s="432" t="n">
        <v>0</v>
      </c>
      <c r="M17" s="432" t="n">
        <v>0</v>
      </c>
      <c r="N17" s="434" t="n">
        <v>0</v>
      </c>
    </row>
    <row r="18" customFormat="false" ht="12.75" hidden="false" customHeight="false" outlineLevel="0" collapsed="false">
      <c r="A18" s="435"/>
      <c r="B18" s="448" t="s">
        <v>45</v>
      </c>
      <c r="C18" s="437" t="n">
        <v>0</v>
      </c>
      <c r="D18" s="438" t="n">
        <v>0</v>
      </c>
      <c r="E18" s="438" t="n">
        <v>0</v>
      </c>
      <c r="F18" s="439" t="n">
        <v>0</v>
      </c>
      <c r="G18" s="437" t="n">
        <v>0</v>
      </c>
      <c r="H18" s="438" t="n">
        <v>0</v>
      </c>
      <c r="I18" s="438" t="n">
        <v>0</v>
      </c>
      <c r="J18" s="439" t="n">
        <v>0</v>
      </c>
      <c r="K18" s="437" t="n">
        <v>0</v>
      </c>
      <c r="L18" s="438" t="n">
        <v>0</v>
      </c>
      <c r="M18" s="438" t="n">
        <v>0</v>
      </c>
      <c r="N18" s="440" t="n">
        <v>0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17T13:30:34Z</dcterms:modified>
  <cp:revision>0</cp:revision>
  <dc:subject/>
  <dc:title/>
</cp:coreProperties>
</file>