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  <c:pt idx="21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  <c:pt idx="20">
                  <c:v>28602000</c:v>
                </c:pt>
                <c:pt idx="21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5634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615</c:v>
                </c:pt>
                <c:pt idx="1">
                  <c:v>5537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2557938.15</c:v>
                </c:pt>
                <c:pt idx="2">
                  <c:v>2557938.15</c:v>
                </c:pt>
                <c:pt idx="3">
                  <c:v>2557938.15</c:v>
                </c:pt>
                <c:pt idx="4">
                  <c:v>2557938.15</c:v>
                </c:pt>
                <c:pt idx="5">
                  <c:v>2557938.15</c:v>
                </c:pt>
                <c:pt idx="6">
                  <c:v>2557938.15</c:v>
                </c:pt>
                <c:pt idx="7">
                  <c:v>2557938.15</c:v>
                </c:pt>
                <c:pt idx="8">
                  <c:v>2557938.15</c:v>
                </c:pt>
                <c:pt idx="9">
                  <c:v>2557938.15</c:v>
                </c:pt>
                <c:pt idx="10">
                  <c:v>2557938.15</c:v>
                </c:pt>
                <c:pt idx="11">
                  <c:v>2557938.15</c:v>
                </c:pt>
                <c:pt idx="12">
                  <c:v>2557938.15</c:v>
                </c:pt>
                <c:pt idx="13">
                  <c:v>2557938.15</c:v>
                </c:pt>
                <c:pt idx="14">
                  <c:v>2557938.15</c:v>
                </c:pt>
                <c:pt idx="15">
                  <c:v>2557938.15</c:v>
                </c:pt>
                <c:pt idx="16">
                  <c:v>2557938.15</c:v>
                </c:pt>
                <c:pt idx="17">
                  <c:v>2557938.15</c:v>
                </c:pt>
                <c:pt idx="18">
                  <c:v>2557938.15</c:v>
                </c:pt>
                <c:pt idx="19">
                  <c:v>2557938.15</c:v>
                </c:pt>
                <c:pt idx="20">
                  <c:v>2557938.15</c:v>
                </c:pt>
                <c:pt idx="21">
                  <c:v>2557938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1967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75944"/>
        <c:axId val="44285691"/>
      </c:lineChart>
      <c:catAx>
        <c:axId val="313759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85691"/>
        <c:crossesAt val="0"/>
        <c:auto val="1"/>
        <c:lblAlgn val="ctr"/>
        <c:lblOffset val="100"/>
        <c:noMultiLvlLbl val="0"/>
      </c:catAx>
      <c:valAx>
        <c:axId val="44285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5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  <c:pt idx="20">
                  <c:v>49000000</c:v>
                </c:pt>
                <c:pt idx="21">
                  <c:v>51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  <c:pt idx="15">
                  <c:v>15680000</c:v>
                </c:pt>
                <c:pt idx="16">
                  <c:v>16660000</c:v>
                </c:pt>
                <c:pt idx="17">
                  <c:v>17640000</c:v>
                </c:pt>
                <c:pt idx="18">
                  <c:v>18620000</c:v>
                </c:pt>
                <c:pt idx="19">
                  <c:v>19600000</c:v>
                </c:pt>
                <c:pt idx="20">
                  <c:v>20580000</c:v>
                </c:pt>
                <c:pt idx="21">
                  <c:v>21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22054</c:v>
                </c:pt>
                <c:pt idx="1">
                  <c:v>322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3444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35262.68</c:v>
                </c:pt>
                <c:pt idx="1">
                  <c:v>135262.68</c:v>
                </c:pt>
                <c:pt idx="2">
                  <c:v>135262.68</c:v>
                </c:pt>
                <c:pt idx="3">
                  <c:v>135262.68</c:v>
                </c:pt>
                <c:pt idx="4">
                  <c:v>135262.68</c:v>
                </c:pt>
                <c:pt idx="5">
                  <c:v>135262.68</c:v>
                </c:pt>
                <c:pt idx="6">
                  <c:v>135262.68</c:v>
                </c:pt>
                <c:pt idx="7">
                  <c:v>135262.68</c:v>
                </c:pt>
                <c:pt idx="8">
                  <c:v>135262.68</c:v>
                </c:pt>
                <c:pt idx="9">
                  <c:v>135262.68</c:v>
                </c:pt>
                <c:pt idx="10">
                  <c:v>135262.68</c:v>
                </c:pt>
                <c:pt idx="11">
                  <c:v>135262.68</c:v>
                </c:pt>
                <c:pt idx="12">
                  <c:v>135262.68</c:v>
                </c:pt>
                <c:pt idx="13">
                  <c:v>135262.68</c:v>
                </c:pt>
                <c:pt idx="14">
                  <c:v>135262.68</c:v>
                </c:pt>
                <c:pt idx="15">
                  <c:v>135262.68</c:v>
                </c:pt>
                <c:pt idx="16">
                  <c:v>135262.68</c:v>
                </c:pt>
                <c:pt idx="17">
                  <c:v>135262.68</c:v>
                </c:pt>
                <c:pt idx="18">
                  <c:v>135262.68</c:v>
                </c:pt>
                <c:pt idx="19">
                  <c:v>135262.68</c:v>
                </c:pt>
                <c:pt idx="20">
                  <c:v>135262.68</c:v>
                </c:pt>
                <c:pt idx="21">
                  <c:v>135262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9264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7797"/>
        <c:axId val="5357000"/>
      </c:lineChart>
      <c:catAx>
        <c:axId val="25477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000"/>
        <c:crossesAt val="0"/>
        <c:auto val="1"/>
        <c:lblAlgn val="ctr"/>
        <c:lblOffset val="100"/>
        <c:noMultiLvlLbl val="0"/>
      </c:catAx>
      <c:valAx>
        <c:axId val="5357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  <c:pt idx="15">
                  <c:v>29866666.6666667</c:v>
                </c:pt>
                <c:pt idx="16">
                  <c:v>31733333.3333333</c:v>
                </c:pt>
                <c:pt idx="17">
                  <c:v>33600000</c:v>
                </c:pt>
                <c:pt idx="18">
                  <c:v>35466666.6666667</c:v>
                </c:pt>
                <c:pt idx="19">
                  <c:v>37333333.3333333</c:v>
                </c:pt>
                <c:pt idx="20">
                  <c:v>39200000</c:v>
                </c:pt>
                <c:pt idx="21">
                  <c:v>41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1329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200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598311.9</c:v>
                </c:pt>
                <c:pt idx="2">
                  <c:v>598311.9</c:v>
                </c:pt>
                <c:pt idx="3">
                  <c:v>598311.9</c:v>
                </c:pt>
                <c:pt idx="4">
                  <c:v>598311.9</c:v>
                </c:pt>
                <c:pt idx="5">
                  <c:v>598311.9</c:v>
                </c:pt>
                <c:pt idx="6">
                  <c:v>598311.9</c:v>
                </c:pt>
                <c:pt idx="7">
                  <c:v>598311.9</c:v>
                </c:pt>
                <c:pt idx="8">
                  <c:v>598311.9</c:v>
                </c:pt>
                <c:pt idx="9">
                  <c:v>598311.9</c:v>
                </c:pt>
                <c:pt idx="10">
                  <c:v>598311.9</c:v>
                </c:pt>
                <c:pt idx="11">
                  <c:v>598311.9</c:v>
                </c:pt>
                <c:pt idx="12">
                  <c:v>598311.9</c:v>
                </c:pt>
                <c:pt idx="13">
                  <c:v>598311.9</c:v>
                </c:pt>
                <c:pt idx="14">
                  <c:v>598311.9</c:v>
                </c:pt>
                <c:pt idx="15">
                  <c:v>598311.9</c:v>
                </c:pt>
                <c:pt idx="16">
                  <c:v>598311.9</c:v>
                </c:pt>
                <c:pt idx="17">
                  <c:v>598311.9</c:v>
                </c:pt>
                <c:pt idx="18">
                  <c:v>598311.9</c:v>
                </c:pt>
                <c:pt idx="19">
                  <c:v>598311.9</c:v>
                </c:pt>
                <c:pt idx="20">
                  <c:v>598311.9</c:v>
                </c:pt>
                <c:pt idx="21">
                  <c:v>59831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5610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8681"/>
        <c:axId val="31347557"/>
      </c:lineChart>
      <c:catAx>
        <c:axId val="120886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7557"/>
        <c:crossesAt val="0"/>
        <c:auto val="1"/>
        <c:lblAlgn val="ctr"/>
        <c:lblOffset val="100"/>
        <c:noMultiLvlLbl val="0"/>
      </c:catAx>
      <c:valAx>
        <c:axId val="3134755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8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  <c:pt idx="15">
                  <c:v>107200000</c:v>
                </c:pt>
                <c:pt idx="16">
                  <c:v>113900000</c:v>
                </c:pt>
                <c:pt idx="17">
                  <c:v>120600000</c:v>
                </c:pt>
                <c:pt idx="18">
                  <c:v>127300000</c:v>
                </c:pt>
                <c:pt idx="19">
                  <c:v>134000000</c:v>
                </c:pt>
                <c:pt idx="20">
                  <c:v>140700000</c:v>
                </c:pt>
                <c:pt idx="21">
                  <c:v>14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  <c:pt idx="15">
                  <c:v>54564800</c:v>
                </c:pt>
                <c:pt idx="16">
                  <c:v>57975100</c:v>
                </c:pt>
                <c:pt idx="17">
                  <c:v>61385400</c:v>
                </c:pt>
                <c:pt idx="18">
                  <c:v>64795700</c:v>
                </c:pt>
                <c:pt idx="19">
                  <c:v>68206000</c:v>
                </c:pt>
                <c:pt idx="20">
                  <c:v>71616300</c:v>
                </c:pt>
                <c:pt idx="21">
                  <c:v>7502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7204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42715</c:v>
                </c:pt>
                <c:pt idx="1">
                  <c:v>12081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3667120.022</c:v>
                </c:pt>
                <c:pt idx="2">
                  <c:v>3667120.022</c:v>
                </c:pt>
                <c:pt idx="3">
                  <c:v>3667120.022</c:v>
                </c:pt>
                <c:pt idx="4">
                  <c:v>3667120.022</c:v>
                </c:pt>
                <c:pt idx="5">
                  <c:v>3667120.022</c:v>
                </c:pt>
                <c:pt idx="6">
                  <c:v>3667120.022</c:v>
                </c:pt>
                <c:pt idx="7">
                  <c:v>3667120.022</c:v>
                </c:pt>
                <c:pt idx="8">
                  <c:v>3667120.022</c:v>
                </c:pt>
                <c:pt idx="9">
                  <c:v>3667120.022</c:v>
                </c:pt>
                <c:pt idx="10">
                  <c:v>3667120.022</c:v>
                </c:pt>
                <c:pt idx="11">
                  <c:v>3667120.022</c:v>
                </c:pt>
                <c:pt idx="12">
                  <c:v>3667120.022</c:v>
                </c:pt>
                <c:pt idx="13">
                  <c:v>3667120.022</c:v>
                </c:pt>
                <c:pt idx="14">
                  <c:v>3667120.022</c:v>
                </c:pt>
                <c:pt idx="15">
                  <c:v>3667120.022</c:v>
                </c:pt>
                <c:pt idx="16">
                  <c:v>3667120.022</c:v>
                </c:pt>
                <c:pt idx="17">
                  <c:v>3667120.022</c:v>
                </c:pt>
                <c:pt idx="18">
                  <c:v>3667120.022</c:v>
                </c:pt>
                <c:pt idx="19">
                  <c:v>3667120.022</c:v>
                </c:pt>
                <c:pt idx="20">
                  <c:v>3667120.022</c:v>
                </c:pt>
                <c:pt idx="21">
                  <c:v>3667120.0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842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37333"/>
        <c:axId val="65126608"/>
      </c:lineChart>
      <c:catAx>
        <c:axId val="198373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6608"/>
        <c:crossesAt val="0"/>
        <c:auto val="1"/>
        <c:lblAlgn val="ctr"/>
        <c:lblOffset val="100"/>
        <c:noMultiLvlLbl val="0"/>
      </c:catAx>
      <c:valAx>
        <c:axId val="65126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37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36328</c:v>
                </c:pt>
                <c:pt idx="1">
                  <c:v>4142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225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1255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65978"/>
        <c:axId val="10996147"/>
      </c:lineChart>
      <c:catAx>
        <c:axId val="864659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6147"/>
        <c:crossesAt val="0"/>
        <c:auto val="1"/>
        <c:lblAlgn val="ctr"/>
        <c:lblOffset val="100"/>
        <c:noMultiLvlLbl val="0"/>
      </c:catAx>
      <c:valAx>
        <c:axId val="10996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65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8130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216541</v>
      </c>
      <c r="C5" s="34" t="n">
        <v>0</v>
      </c>
      <c r="D5" s="34" t="n">
        <v>243958</v>
      </c>
      <c r="E5" s="34" t="n">
        <v>0</v>
      </c>
      <c r="F5" s="34" t="n">
        <v>165078</v>
      </c>
      <c r="G5" s="34" t="n">
        <v>0</v>
      </c>
      <c r="H5" s="34" t="n">
        <v>0</v>
      </c>
      <c r="I5" s="34" t="n">
        <f aca="false">SUM(B5:F5)</f>
        <v>2625577</v>
      </c>
      <c r="J5" s="34" t="n">
        <v>11967848</v>
      </c>
      <c r="K5" s="34" t="n">
        <v>4231932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9264387</v>
      </c>
      <c r="T5" s="34" t="n">
        <v>4297372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15610676</v>
      </c>
      <c r="AD5" s="34" t="n">
        <v>3429666</v>
      </c>
      <c r="AE5" s="34" t="n">
        <f aca="false">H5+Q5+AA5</f>
        <v>0</v>
      </c>
      <c r="AF5" s="34" t="n">
        <f aca="false">G5+P5+Z5+I5+R5+AB5</f>
        <v>2625577</v>
      </c>
    </row>
    <row r="6" s="32" customFormat="true" ht="18" hidden="false" customHeight="true" outlineLevel="0" collapsed="false">
      <c r="A6" s="33" t="n">
        <f aca="false">A5+1</f>
        <v>39800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01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802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0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0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0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1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2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2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2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2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2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670139</v>
      </c>
      <c r="C35" s="39" t="n">
        <f aca="false">SUM(C4:C34)</f>
        <v>0</v>
      </c>
      <c r="D35" s="39" t="n">
        <f aca="false">SUM(D4:D34)</f>
        <v>524736</v>
      </c>
      <c r="E35" s="40" t="n">
        <f aca="false">SUM(E4:E34)</f>
        <v>0</v>
      </c>
      <c r="F35" s="41" t="n">
        <f aca="false">SUM(F4:F34)</f>
        <v>166090</v>
      </c>
      <c r="G35" s="42" t="n">
        <f aca="false">SUM(G4:G34)</f>
        <v>196800</v>
      </c>
      <c r="H35" s="43" t="n">
        <f aca="false">SUM(H4:H34)</f>
        <v>76460</v>
      </c>
      <c r="I35" s="44" t="n">
        <f aca="false">SUM(I4:I34)</f>
        <v>5360965</v>
      </c>
      <c r="J35" s="45" t="s">
        <v>25</v>
      </c>
      <c r="K35" s="46" t="s">
        <v>25</v>
      </c>
      <c r="L35" s="40" t="n">
        <f aca="false">SUM(L4:L34)</f>
        <v>105836</v>
      </c>
      <c r="M35" s="39" t="n">
        <f aca="false">SUM(M4:M34)</f>
        <v>196423</v>
      </c>
      <c r="N35" s="41" t="n">
        <f aca="false">SUM(N4:N34)</f>
        <v>3645</v>
      </c>
      <c r="O35" s="42" t="n">
        <f aca="false">SUM(O4:O34)</f>
        <v>16150</v>
      </c>
      <c r="P35" s="42" t="n">
        <f aca="false">SUM(P4:P34)</f>
        <v>0</v>
      </c>
      <c r="Q35" s="43" t="n">
        <f aca="false">SUM(Q4:Q34)</f>
        <v>0</v>
      </c>
      <c r="R35" s="47" t="n">
        <f aca="false">SUM(R4:R34)</f>
        <v>322054</v>
      </c>
      <c r="S35" s="45" t="s">
        <v>25</v>
      </c>
      <c r="T35" s="46" t="s">
        <v>25</v>
      </c>
      <c r="U35" s="40" t="n">
        <f aca="false">SUM(U4:U34)</f>
        <v>1103814</v>
      </c>
      <c r="V35" s="39" t="n">
        <f aca="false">SUM(V4:V34)</f>
        <v>0</v>
      </c>
      <c r="W35" s="41" t="n">
        <f aca="false">SUM(W4:W34)</f>
        <v>220925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843</v>
      </c>
      <c r="AB35" s="48" t="n">
        <f aca="false">SUM(AB4:AB34)</f>
        <v>1324739</v>
      </c>
      <c r="AC35" s="45" t="s">
        <v>25</v>
      </c>
      <c r="AD35" s="46" t="s">
        <v>25</v>
      </c>
      <c r="AE35" s="49" t="n">
        <f aca="false">SUM(AE4:AE34)</f>
        <v>81303</v>
      </c>
      <c r="AF35" s="49" t="n">
        <f aca="false">SUM(AF4:AF34)</f>
        <v>7204558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634225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22054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329582</v>
      </c>
      <c r="AC37" s="58"/>
      <c r="AD37" s="61" t="s">
        <v>30</v>
      </c>
      <c r="AE37" s="61"/>
      <c r="AF37" s="57" t="n">
        <f aca="false">AE35+AF35</f>
        <v>7285861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25205</v>
      </c>
      <c r="J39" s="58"/>
      <c r="Q39" s="62" t="s">
        <v>33</v>
      </c>
      <c r="R39" s="70" t="n">
        <f aca="false">R37/R38</f>
        <v>0.00920154285714286</v>
      </c>
      <c r="S39" s="58"/>
      <c r="X39" s="66"/>
      <c r="AA39" s="62" t="s">
        <v>33</v>
      </c>
      <c r="AB39" s="70" t="n">
        <f aca="false">AB37/AB38</f>
        <v>0.0474850714285714</v>
      </c>
      <c r="AC39" s="58"/>
      <c r="AE39" s="67" t="s">
        <v>33</v>
      </c>
      <c r="AF39" s="70" t="n">
        <f aca="false">AF37/AF38</f>
        <v>0.0674616759259259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87978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96423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4930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8224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700775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2615</v>
      </c>
      <c r="M10" s="179" t="n">
        <v>3008648</v>
      </c>
      <c r="N10" s="180" t="n">
        <f aca="false">IF(J10="","",M10/I10)</f>
        <v>1.00288266666667</v>
      </c>
      <c r="O10" s="181" t="n">
        <v>22615</v>
      </c>
      <c r="P10" s="182" t="n">
        <f aca="false">IF(L10="","",O10/M10)</f>
        <v>0.00751666529284915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25</v>
      </c>
      <c r="D11" s="186" t="n">
        <v>1208867</v>
      </c>
      <c r="E11" s="187" t="n">
        <v>936139</v>
      </c>
      <c r="F11" s="188" t="n">
        <v>272728</v>
      </c>
      <c r="G11" s="189" t="n">
        <v>11967848</v>
      </c>
      <c r="H11" s="190" t="n">
        <v>4231932</v>
      </c>
      <c r="I11" s="191" t="n">
        <f aca="false">I10*2</f>
        <v>6000000</v>
      </c>
      <c r="J11" s="192" t="n">
        <v>2625577</v>
      </c>
      <c r="K11" s="193" t="n">
        <f aca="false">I11*$E$6</f>
        <v>2724000</v>
      </c>
      <c r="L11" s="194" t="n">
        <v>5514490</v>
      </c>
      <c r="M11" s="195" t="n">
        <v>5634225</v>
      </c>
      <c r="N11" s="180" t="n">
        <f aca="false">IF(J11="","",M11/I11)</f>
        <v>0.9390375</v>
      </c>
      <c r="O11" s="196" t="n">
        <v>5537105</v>
      </c>
      <c r="P11" s="182" t="n">
        <f aca="false">IF(L11="","",O11/M11)</f>
        <v>0.982762491735776</v>
      </c>
      <c r="Q11" s="183" t="n">
        <f aca="false">J11*$E$6+Q10</f>
        <v>2557938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9000000</v>
      </c>
      <c r="J12" s="192"/>
      <c r="K12" s="193" t="n">
        <f aca="false">I12*$E$6</f>
        <v>4086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2557938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2000000</v>
      </c>
      <c r="J13" s="192"/>
      <c r="K13" s="193" t="n">
        <f aca="false">I13*$E$6</f>
        <v>5448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557938.1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5000000</v>
      </c>
      <c r="J14" s="197"/>
      <c r="K14" s="193" t="n">
        <f aca="false">I14*$E$6</f>
        <v>681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557938.1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8000000</v>
      </c>
      <c r="J15" s="197"/>
      <c r="K15" s="193" t="n">
        <f aca="false">I15*$E$6</f>
        <v>8172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557938.1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21000000</v>
      </c>
      <c r="J16" s="197"/>
      <c r="K16" s="193" t="n">
        <f aca="false">I16*$E$6</f>
        <v>9534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557938.1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24000000</v>
      </c>
      <c r="J17" s="197"/>
      <c r="K17" s="193" t="n">
        <f aca="false">I17*$E$6</f>
        <v>10896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557938.1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7000000</v>
      </c>
      <c r="J18" s="197"/>
      <c r="K18" s="193" t="n">
        <f aca="false">I18*$E$6</f>
        <v>12258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557938.1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30000000</v>
      </c>
      <c r="J19" s="197"/>
      <c r="K19" s="193" t="n">
        <f aca="false">I19*$E$6</f>
        <v>1362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557938.1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33000000</v>
      </c>
      <c r="J20" s="197"/>
      <c r="K20" s="193" t="n">
        <f aca="false">I20*$E$6</f>
        <v>14982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557938.1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36000000</v>
      </c>
      <c r="J21" s="197"/>
      <c r="K21" s="193" t="n">
        <f aca="false">I21*$E$6</f>
        <v>1634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557938.1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9000000</v>
      </c>
      <c r="J22" s="197"/>
      <c r="K22" s="193" t="n">
        <f aca="false">I22*$E$6</f>
        <v>17706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557938.1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42000000</v>
      </c>
      <c r="J23" s="197"/>
      <c r="K23" s="193" t="n">
        <f aca="false">I23*$E$6</f>
        <v>19068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557938.1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557938.1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48000000</v>
      </c>
      <c r="J25" s="197"/>
      <c r="K25" s="193" t="n">
        <f aca="false">I25*$E$6</f>
        <v>2179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557938.1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51000000</v>
      </c>
      <c r="J26" s="197"/>
      <c r="K26" s="193" t="n">
        <f aca="false">I26*$E$6</f>
        <v>23154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557938.1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54000000</v>
      </c>
      <c r="J27" s="197"/>
      <c r="K27" s="193" t="n">
        <f aca="false">I27*$E$6</f>
        <v>24516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557938.1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57000000</v>
      </c>
      <c r="J28" s="197"/>
      <c r="K28" s="193" t="n">
        <f aca="false">I28*$E$6</f>
        <v>25878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557938.1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60000000</v>
      </c>
      <c r="J29" s="197"/>
      <c r="K29" s="193" t="n">
        <f aca="false">I29*$E$6</f>
        <v>2724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557938.1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63000000</v>
      </c>
      <c r="J30" s="197"/>
      <c r="K30" s="193" t="n">
        <f aca="false">I30*$E$6</f>
        <v>28602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557938.1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66000000</v>
      </c>
      <c r="J31" s="197"/>
      <c r="K31" s="193" t="n">
        <f aca="false">I31*$E$6</f>
        <v>29964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557938.1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60</v>
      </c>
      <c r="D34" s="210" t="n">
        <f aca="false">SUM(D10:D33)</f>
        <v>3875348</v>
      </c>
      <c r="E34" s="211" t="n">
        <f aca="false">SUM(E10:E33)</f>
        <v>3470416</v>
      </c>
      <c r="F34" s="212" t="n">
        <f aca="false">SUM(F10:F33)</f>
        <v>404932</v>
      </c>
      <c r="G34" s="213" t="s">
        <v>70</v>
      </c>
      <c r="H34" s="214" t="s">
        <v>70</v>
      </c>
      <c r="I34" s="215" t="n">
        <f aca="false">MAX(I10:I33)</f>
        <v>66000000</v>
      </c>
      <c r="J34" s="216" t="n">
        <f aca="false">SUM(J10:J33)</f>
        <v>5634225</v>
      </c>
      <c r="K34" s="217" t="n">
        <f aca="false">MAX(K10:K33)</f>
        <v>29964000</v>
      </c>
      <c r="L34" s="218" t="n">
        <f aca="false">SUM(L10:L33)</f>
        <v>5537105</v>
      </c>
      <c r="M34" s="219" t="n">
        <f aca="false">MAX(M10:M33)</f>
        <v>5634225</v>
      </c>
      <c r="N34" s="220" t="s">
        <v>71</v>
      </c>
      <c r="O34" s="221" t="n">
        <f aca="false">MAX(O10:O33)</f>
        <v>5537105</v>
      </c>
      <c r="P34" s="222" t="n">
        <f aca="false">MAX(O10:O33)/MAX(M10:M33)</f>
        <v>0.982762491735776</v>
      </c>
      <c r="Q34" s="223" t="n">
        <f aca="false">MAX(Q10:Q33)</f>
        <v>2557938.1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55776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22054</v>
      </c>
      <c r="K10" s="177" t="n">
        <f aca="false">I10*$E$6</f>
        <v>980000</v>
      </c>
      <c r="L10" s="178" t="n">
        <v>19910</v>
      </c>
      <c r="M10" s="179" t="n">
        <v>322054</v>
      </c>
      <c r="N10" s="180" t="n">
        <f aca="false">IF(J10="","",M10/I10)</f>
        <v>0.138023142857143</v>
      </c>
      <c r="O10" s="181" t="n">
        <v>19910</v>
      </c>
      <c r="P10" s="182" t="n">
        <f aca="false">IF(L10="","",O10/M10)</f>
        <v>0.0618219304837077</v>
      </c>
      <c r="Q10" s="183" t="n">
        <f aca="false">J10*$E$6</f>
        <v>135262.6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8</v>
      </c>
      <c r="D11" s="186" t="n">
        <v>706119</v>
      </c>
      <c r="E11" s="187" t="n">
        <v>682319</v>
      </c>
      <c r="F11" s="188" t="n">
        <v>23800</v>
      </c>
      <c r="G11" s="189" t="n">
        <v>9264387</v>
      </c>
      <c r="H11" s="190" t="n">
        <v>4297372</v>
      </c>
      <c r="I11" s="191" t="n">
        <f aca="false">I10*2</f>
        <v>4666666.66666667</v>
      </c>
      <c r="J11" s="192" t="n">
        <v>0</v>
      </c>
      <c r="K11" s="193" t="n">
        <f aca="false">I11*$E$6</f>
        <v>1960000</v>
      </c>
      <c r="L11" s="194" t="n">
        <v>6324566</v>
      </c>
      <c r="M11" s="195" t="n">
        <v>322054</v>
      </c>
      <c r="N11" s="180" t="n">
        <f aca="false">IF(J11="","",M11/I11)</f>
        <v>0.0690115714285714</v>
      </c>
      <c r="O11" s="196" t="n">
        <v>6344476</v>
      </c>
      <c r="P11" s="182" t="n">
        <f aca="false">IF(L11="","",O11/M11)</f>
        <v>19.7000378818459</v>
      </c>
      <c r="Q11" s="183" t="n">
        <f aca="false">J11*$E$6+Q10</f>
        <v>135262.68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7000000</v>
      </c>
      <c r="J12" s="192"/>
      <c r="K12" s="193" t="n">
        <f aca="false">I12*$E$6</f>
        <v>2940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35262.68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9333333.33333333</v>
      </c>
      <c r="J13" s="192"/>
      <c r="K13" s="193" t="n">
        <f aca="false">I13*$E$6</f>
        <v>392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35262.6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1666666.6666667</v>
      </c>
      <c r="J14" s="197"/>
      <c r="K14" s="193" t="n">
        <f aca="false">I14*$E$6</f>
        <v>49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35262.6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4000000</v>
      </c>
      <c r="J15" s="197"/>
      <c r="K15" s="193" t="n">
        <f aca="false">I15*$E$6</f>
        <v>588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35262.6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6333333.3333333</v>
      </c>
      <c r="J16" s="197"/>
      <c r="K16" s="193" t="n">
        <f aca="false">I16*$E$6</f>
        <v>68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35262.68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18666666.6666667</v>
      </c>
      <c r="J17" s="197"/>
      <c r="K17" s="193" t="n">
        <f aca="false">I17*$E$6</f>
        <v>78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35262.6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1000000</v>
      </c>
      <c r="J18" s="197"/>
      <c r="K18" s="193" t="n">
        <f aca="false">I18*$E$6</f>
        <v>88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35262.6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23333333.3333333</v>
      </c>
      <c r="J19" s="197"/>
      <c r="K19" s="193" t="n">
        <f aca="false">I19*$E$6</f>
        <v>9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35262.6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5666666.6666667</v>
      </c>
      <c r="J20" s="197"/>
      <c r="K20" s="193" t="n">
        <f aca="false">I20*$E$6</f>
        <v>107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35262.68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8000000</v>
      </c>
      <c r="J21" s="197"/>
      <c r="K21" s="193" t="n">
        <f aca="false">I21*$E$6</f>
        <v>117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35262.68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0333333.3333333</v>
      </c>
      <c r="J22" s="197"/>
      <c r="K22" s="193" t="n">
        <f aca="false">I22*$E$6</f>
        <v>127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35262.68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32666666.6666667</v>
      </c>
      <c r="J23" s="197"/>
      <c r="K23" s="193" t="n">
        <f aca="false">I23*$E$6</f>
        <v>137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5262.68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5262.68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37333333.3333333</v>
      </c>
      <c r="J25" s="197"/>
      <c r="K25" s="193" t="n">
        <f aca="false">I25*$E$6</f>
        <v>156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5262.68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9666666.6666667</v>
      </c>
      <c r="J26" s="197"/>
      <c r="K26" s="193" t="n">
        <f aca="false">I26*$E$6</f>
        <v>166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5262.68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42000000</v>
      </c>
      <c r="J27" s="197"/>
      <c r="K27" s="193" t="n">
        <f aca="false">I27*$E$6</f>
        <v>176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5262.68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44333333.3333333</v>
      </c>
      <c r="J28" s="197"/>
      <c r="K28" s="193" t="n">
        <f aca="false">I28*$E$6</f>
        <v>186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5262.68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46666666.6666667</v>
      </c>
      <c r="J29" s="197"/>
      <c r="K29" s="193" t="n">
        <f aca="false">I29*$E$6</f>
        <v>19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5262.6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9000000</v>
      </c>
      <c r="J30" s="197"/>
      <c r="K30" s="193" t="n">
        <f aca="false">I30*$E$6</f>
        <v>205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35262.6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1333333.3333333</v>
      </c>
      <c r="J31" s="197"/>
      <c r="K31" s="193" t="n">
        <f aca="false">I31*$E$6</f>
        <v>2156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35262.6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81</v>
      </c>
      <c r="D34" s="210" t="n">
        <f aca="false">SUM(D10:D33)</f>
        <v>3782782</v>
      </c>
      <c r="E34" s="211" t="n">
        <f aca="false">SUM(E10:E33)</f>
        <v>2973126</v>
      </c>
      <c r="F34" s="212" t="n">
        <f aca="false">SUM(F10:F33)</f>
        <v>809656</v>
      </c>
      <c r="G34" s="213" t="s">
        <v>70</v>
      </c>
      <c r="H34" s="214" t="s">
        <v>70</v>
      </c>
      <c r="I34" s="215" t="n">
        <f aca="false">MAX(I10:I33)</f>
        <v>51333333.3333333</v>
      </c>
      <c r="J34" s="216" t="n">
        <f aca="false">SUM(J10:J33)</f>
        <v>322054</v>
      </c>
      <c r="K34" s="217" t="n">
        <f aca="false">MAX(K10:K33)</f>
        <v>21560000</v>
      </c>
      <c r="L34" s="218" t="n">
        <f aca="false">SUM(L10:L33)</f>
        <v>6344476</v>
      </c>
      <c r="M34" s="219" t="n">
        <f aca="false">MAX(M10:M33)</f>
        <v>322054</v>
      </c>
      <c r="N34" s="220" t="s">
        <v>71</v>
      </c>
      <c r="O34" s="221" t="n">
        <f aca="false">MAX(O10:O33)</f>
        <v>6344476</v>
      </c>
      <c r="P34" s="222" t="n">
        <f aca="false">MAX(O10:O33)/MAX(M10:M33)</f>
        <v>19.7000378818459</v>
      </c>
      <c r="Q34" s="223" t="n">
        <f aca="false">MAX(Q10:Q33)</f>
        <v>135262.6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2205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02</v>
      </c>
      <c r="D11" s="186" t="n">
        <v>731965</v>
      </c>
      <c r="E11" s="187" t="n">
        <v>728149</v>
      </c>
      <c r="F11" s="188" t="n">
        <v>3816</v>
      </c>
      <c r="G11" s="189" t="n">
        <v>15610676</v>
      </c>
      <c r="H11" s="190" t="n">
        <v>3429666</v>
      </c>
      <c r="I11" s="191" t="n">
        <f aca="false">I10*2</f>
        <v>3733333.33333333</v>
      </c>
      <c r="J11" s="192" t="n">
        <v>0</v>
      </c>
      <c r="K11" s="193" t="n">
        <f aca="false">I11*$E$6</f>
        <v>1680000</v>
      </c>
      <c r="L11" s="194" t="n">
        <v>0</v>
      </c>
      <c r="M11" s="195" t="n">
        <v>1329582</v>
      </c>
      <c r="N11" s="180" t="n">
        <f aca="false">IF(J11="","",M11/I11)</f>
        <v>0.356138035714286</v>
      </c>
      <c r="O11" s="196" t="n">
        <v>200190</v>
      </c>
      <c r="P11" s="182" t="n">
        <f aca="false">IF(L11="","",O11/M11)</f>
        <v>0.150566117772353</v>
      </c>
      <c r="Q11" s="183" t="n">
        <f aca="false">J11*$E$6+Q10</f>
        <v>598311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5600000</v>
      </c>
      <c r="J12" s="192"/>
      <c r="K12" s="193" t="n">
        <f aca="false">I12*$E$6</f>
        <v>2520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598311.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7466666.66666667</v>
      </c>
      <c r="J13" s="192"/>
      <c r="K13" s="193" t="n">
        <f aca="false">I13*$E$6</f>
        <v>336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598311.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9333333.33333333</v>
      </c>
      <c r="J14" s="197"/>
      <c r="K14" s="193" t="n">
        <f aca="false">I14*$E$6</f>
        <v>42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598311.9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1200000</v>
      </c>
      <c r="J15" s="197"/>
      <c r="K15" s="193" t="n">
        <f aca="false">I15*$E$6</f>
        <v>504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598311.9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3066666.6666667</v>
      </c>
      <c r="J16" s="197"/>
      <c r="K16" s="193" t="n">
        <f aca="false">I16*$E$6</f>
        <v>588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598311.9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14933333.3333333</v>
      </c>
      <c r="J17" s="197"/>
      <c r="K17" s="193" t="n">
        <f aca="false">I17*$E$6</f>
        <v>672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98311.9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16800000</v>
      </c>
      <c r="J18" s="197"/>
      <c r="K18" s="193" t="n">
        <f aca="false">I18*$E$6</f>
        <v>756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98311.9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18666666.6666667</v>
      </c>
      <c r="J19" s="197"/>
      <c r="K19" s="193" t="n">
        <f aca="false">I19*$E$6</f>
        <v>84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98311.9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0533333.3333333</v>
      </c>
      <c r="J20" s="197"/>
      <c r="K20" s="193" t="n">
        <f aca="false">I20*$E$6</f>
        <v>924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98311.9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2400000</v>
      </c>
      <c r="J21" s="197"/>
      <c r="K21" s="193" t="n">
        <f aca="false">I21*$E$6</f>
        <v>1008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98311.9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24266666.6666667</v>
      </c>
      <c r="J22" s="197"/>
      <c r="K22" s="193" t="n">
        <f aca="false">I22*$E$6</f>
        <v>1092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98311.9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26133333.3333333</v>
      </c>
      <c r="J23" s="197"/>
      <c r="K23" s="193" t="n">
        <f aca="false">I23*$E$6</f>
        <v>1176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98311.9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98311.9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29866666.6666667</v>
      </c>
      <c r="J25" s="197"/>
      <c r="K25" s="193" t="n">
        <f aca="false">I25*$E$6</f>
        <v>134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98311.9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1733333.3333333</v>
      </c>
      <c r="J26" s="197"/>
      <c r="K26" s="193" t="n">
        <f aca="false">I26*$E$6</f>
        <v>1428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98311.9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33600000</v>
      </c>
      <c r="J27" s="197"/>
      <c r="K27" s="193" t="n">
        <f aca="false">I27*$E$6</f>
        <v>1512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98311.9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35466666.6666667</v>
      </c>
      <c r="J28" s="197"/>
      <c r="K28" s="193" t="n">
        <f aca="false">I28*$E$6</f>
        <v>1596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98311.9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37333333.3333333</v>
      </c>
      <c r="J29" s="197"/>
      <c r="K29" s="193" t="n">
        <f aca="false">I29*$E$6</f>
        <v>168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98311.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9200000</v>
      </c>
      <c r="J30" s="197"/>
      <c r="K30" s="193" t="n">
        <f aca="false">I30*$E$6</f>
        <v>1764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98311.9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1066666.6666667</v>
      </c>
      <c r="J31" s="197"/>
      <c r="K31" s="193" t="n">
        <f aca="false">I31*$E$6</f>
        <v>1848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98311.9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95</v>
      </c>
      <c r="D34" s="210" t="n">
        <f aca="false">SUM(D10:D33)</f>
        <v>2663836</v>
      </c>
      <c r="E34" s="211" t="n">
        <f aca="false">SUM(E10:E33)</f>
        <v>2631558</v>
      </c>
      <c r="F34" s="212" t="n">
        <f aca="false">SUM(F10:F33)</f>
        <v>32278</v>
      </c>
      <c r="G34" s="213" t="s">
        <v>70</v>
      </c>
      <c r="H34" s="214" t="s">
        <v>70</v>
      </c>
      <c r="I34" s="215" t="n">
        <f aca="false">MAX(I10:I33)</f>
        <v>41066666.6666667</v>
      </c>
      <c r="J34" s="216" t="n">
        <f aca="false">SUM(J10:J33)</f>
        <v>1329582</v>
      </c>
      <c r="K34" s="217" t="n">
        <f aca="false">MAX(K10:K33)</f>
        <v>18480000</v>
      </c>
      <c r="L34" s="218" t="n">
        <f aca="false">SUM(L10:L33)</f>
        <v>200190</v>
      </c>
      <c r="M34" s="219" t="n">
        <f aca="false">MAX(M10:M33)</f>
        <v>1329582</v>
      </c>
      <c r="N34" s="220" t="s">
        <v>71</v>
      </c>
      <c r="O34" s="221" t="n">
        <f aca="false">MAX(O10:O33)</f>
        <v>200190</v>
      </c>
      <c r="P34" s="222" t="n">
        <f aca="false">MAX(O10:O33)/MAX(M10:M33)</f>
        <v>0.150566117772353</v>
      </c>
      <c r="Q34" s="223" t="n">
        <f aca="false">MAX(Q10:Q33)</f>
        <v>598311.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32473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242715</v>
      </c>
      <c r="M10" s="179" t="n">
        <v>4578981</v>
      </c>
      <c r="N10" s="180" t="n">
        <f aca="false">IF(J10="","",M10/I10)</f>
        <v>0.68343</v>
      </c>
      <c r="O10" s="181" t="n">
        <v>242715</v>
      </c>
      <c r="P10" s="182" t="n">
        <f aca="false">IF(L10="","",O10/M10)</f>
        <v>0.0530063348155408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05</v>
      </c>
      <c r="D11" s="186" t="n">
        <v>2646951</v>
      </c>
      <c r="E11" s="187" t="n">
        <v>2346607</v>
      </c>
      <c r="F11" s="188" t="n">
        <v>300344</v>
      </c>
      <c r="G11" s="189" t="n">
        <v>36842911</v>
      </c>
      <c r="H11" s="190" t="n">
        <v>11958970</v>
      </c>
      <c r="I11" s="191" t="n">
        <f aca="false">I10*2</f>
        <v>13400000</v>
      </c>
      <c r="J11" s="192" t="n">
        <v>2625577</v>
      </c>
      <c r="K11" s="193" t="n">
        <f aca="false">I11*$E$6</f>
        <v>6820600</v>
      </c>
      <c r="L11" s="194" t="n">
        <v>11839056</v>
      </c>
      <c r="M11" s="195" t="n">
        <v>7204558</v>
      </c>
      <c r="N11" s="180" t="n">
        <f aca="false">IF(J11="","",M11/I11)</f>
        <v>0.537653582089552</v>
      </c>
      <c r="O11" s="196" t="n">
        <v>12081771</v>
      </c>
      <c r="P11" s="182" t="n">
        <f aca="false">IF(L11="","",O11/M11)</f>
        <v>1.67696213980094</v>
      </c>
      <c r="Q11" s="183" t="n">
        <f aca="false">J11*$E$6+Q10</f>
        <v>3667120.02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20100000</v>
      </c>
      <c r="J12" s="192"/>
      <c r="K12" s="193" t="n">
        <f aca="false">I12*$E$6</f>
        <v>102309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3667120.02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26800000</v>
      </c>
      <c r="J13" s="192"/>
      <c r="K13" s="193" t="n">
        <f aca="false">I13*$E$6</f>
        <v>136412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3667120.02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33500000</v>
      </c>
      <c r="J14" s="197"/>
      <c r="K14" s="193" t="n">
        <f aca="false">I14*$E$6</f>
        <v>170515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3667120.02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40200000</v>
      </c>
      <c r="J15" s="197"/>
      <c r="K15" s="193" t="n">
        <f aca="false">I15*$E$6</f>
        <v>204618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667120.02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46900000</v>
      </c>
      <c r="J16" s="197"/>
      <c r="K16" s="193" t="n">
        <f aca="false">I16*$E$6</f>
        <v>238721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667120.02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53600000</v>
      </c>
      <c r="J17" s="197"/>
      <c r="K17" s="193" t="n">
        <f aca="false">I17*$E$6</f>
        <v>272824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667120.022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60300000</v>
      </c>
      <c r="J18" s="197"/>
      <c r="K18" s="193" t="n">
        <f aca="false">I18*$E$6</f>
        <v>306927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667120.022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67000000</v>
      </c>
      <c r="J19" s="197"/>
      <c r="K19" s="193" t="n">
        <f aca="false">I19*$E$6</f>
        <v>34103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667120.022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73700000</v>
      </c>
      <c r="J20" s="197"/>
      <c r="K20" s="193" t="n">
        <f aca="false">I20*$E$6</f>
        <v>375133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667120.022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80400000</v>
      </c>
      <c r="J21" s="197"/>
      <c r="K21" s="193" t="n">
        <f aca="false">I21*$E$6</f>
        <v>409236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667120.02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87100000</v>
      </c>
      <c r="J22" s="197"/>
      <c r="K22" s="193" t="n">
        <f aca="false">I22*$E$6</f>
        <v>44333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667120.022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93800000</v>
      </c>
      <c r="J23" s="197"/>
      <c r="K23" s="193" t="n">
        <f aca="false">I23*$E$6</f>
        <v>47744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667120.022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667120.022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107200000</v>
      </c>
      <c r="J25" s="197"/>
      <c r="K25" s="193" t="n">
        <f aca="false">I25*$E$6</f>
        <v>54564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667120.022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113900000</v>
      </c>
      <c r="J26" s="197"/>
      <c r="K26" s="193" t="n">
        <f aca="false">I26*$E$6</f>
        <v>57975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667120.022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120600000</v>
      </c>
      <c r="J27" s="197"/>
      <c r="K27" s="193" t="n">
        <f aca="false">I27*$E$6</f>
        <v>61385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667120.022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127300000</v>
      </c>
      <c r="J28" s="197"/>
      <c r="K28" s="193" t="n">
        <f aca="false">I28*$E$6</f>
        <v>64795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667120.022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134000000</v>
      </c>
      <c r="J29" s="197"/>
      <c r="K29" s="193" t="n">
        <f aca="false">I29*$E$6</f>
        <v>6820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667120.02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40700000</v>
      </c>
      <c r="J30" s="197"/>
      <c r="K30" s="193" t="n">
        <f aca="false">I30*$E$6</f>
        <v>716163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667120.02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47400000</v>
      </c>
      <c r="J31" s="197"/>
      <c r="K31" s="193" t="n">
        <f aca="false">I31*$E$6</f>
        <v>750266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667120.02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36</v>
      </c>
      <c r="D34" s="210" t="n">
        <f aca="false">SUM(D10:D33)</f>
        <v>10321966</v>
      </c>
      <c r="E34" s="211" t="n">
        <f aca="false">SUM(E10:E33)</f>
        <v>9075100</v>
      </c>
      <c r="F34" s="212" t="n">
        <f aca="false">SUM(F10:F33)</f>
        <v>1246866</v>
      </c>
      <c r="G34" s="213" t="s">
        <v>70</v>
      </c>
      <c r="H34" s="214" t="s">
        <v>70</v>
      </c>
      <c r="I34" s="215" t="n">
        <f aca="false">MAX(I10:I33)</f>
        <v>147400000</v>
      </c>
      <c r="J34" s="216" t="n">
        <f aca="false">SUM(J10:J33)</f>
        <v>7204558</v>
      </c>
      <c r="K34" s="217" t="n">
        <f aca="false">MAX(K10:K33)</f>
        <v>75026600</v>
      </c>
      <c r="L34" s="218" t="n">
        <f aca="false">SUM(L10:L33)</f>
        <v>12081771</v>
      </c>
      <c r="M34" s="219" t="n">
        <f aca="false">MAX(M10:M33)</f>
        <v>7204558</v>
      </c>
      <c r="N34" s="220" t="s">
        <v>71</v>
      </c>
      <c r="O34" s="221" t="n">
        <f aca="false">MAX(O10:O33)</f>
        <v>12081771</v>
      </c>
      <c r="P34" s="222" t="n">
        <f aca="false">MAX(O10:O33)/MAX(M10:M33)</f>
        <v>1.67696213980094</v>
      </c>
      <c r="Q34" s="223" t="n">
        <f aca="false">MAX(Q10:Q33)</f>
        <v>3667120.02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68180.3333333333</v>
      </c>
      <c r="E10" s="271" t="n">
        <v>1636328</v>
      </c>
      <c r="F10" s="272" t="n">
        <v>1636328</v>
      </c>
      <c r="G10" s="273" t="n">
        <v>32205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625577</v>
      </c>
      <c r="D11" s="279" t="n">
        <f aca="false">$E11/$E$38</f>
        <v>104420</v>
      </c>
      <c r="E11" s="280" t="n">
        <v>2506080</v>
      </c>
      <c r="F11" s="281" t="n">
        <v>4142408</v>
      </c>
      <c r="G11" s="282" t="n">
        <v>0</v>
      </c>
      <c r="H11" s="283" t="n">
        <f aca="false">$I11/$G$38</f>
        <v>0</v>
      </c>
      <c r="I11" s="280" t="n">
        <v>0</v>
      </c>
      <c r="J11" s="281" t="n">
        <v>225283</v>
      </c>
      <c r="K11" s="284" t="n">
        <v>0</v>
      </c>
      <c r="L11" s="285" t="n">
        <f aca="false">$M11/$H$38</f>
        <v>0</v>
      </c>
      <c r="M11" s="280" t="n">
        <v>0</v>
      </c>
      <c r="N11" s="286" t="n">
        <v>1255967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19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4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5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5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6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8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9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1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1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5634225</v>
      </c>
      <c r="D34" s="298" t="n">
        <f aca="false">SUM(D10:D33)</f>
        <v>172600.333333333</v>
      </c>
      <c r="E34" s="299" t="n">
        <f aca="false">SUM(E10:E33)</f>
        <v>4142408</v>
      </c>
      <c r="F34" s="300"/>
      <c r="G34" s="301" t="n">
        <f aca="false">SUM(G10:G33)</f>
        <v>322054</v>
      </c>
      <c r="H34" s="298" t="n">
        <f aca="false">SUM(H10:H33)</f>
        <v>11552.9743589744</v>
      </c>
      <c r="I34" s="299" t="n">
        <f aca="false">SUM(I10:I33)</f>
        <v>225283</v>
      </c>
      <c r="J34" s="302"/>
      <c r="K34" s="303" t="n">
        <f aca="false">SUM(K10:K33)</f>
        <v>1329582</v>
      </c>
      <c r="L34" s="304" t="n">
        <f aca="false">SUM(L10:L33)</f>
        <v>83731.1333333333</v>
      </c>
      <c r="M34" s="299" t="n">
        <f aca="false">SUM(M10:M33)</f>
        <v>1255967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2817112.5</v>
      </c>
      <c r="D35" s="306" t="n">
        <f aca="false">$E35/E38</f>
        <v>86300.1666666667</v>
      </c>
      <c r="E35" s="299" t="n">
        <f aca="false">$E34/日別売上!$P$1</f>
        <v>2071204</v>
      </c>
      <c r="F35" s="300"/>
      <c r="G35" s="301" t="n">
        <f aca="false">$G34/日別売上!$P$1</f>
        <v>161027</v>
      </c>
      <c r="H35" s="298" t="n">
        <f aca="false">$I35/G38</f>
        <v>5776.48717948718</v>
      </c>
      <c r="I35" s="299" t="n">
        <f aca="false">$I34/日別売上!$P$1</f>
        <v>112641.5</v>
      </c>
      <c r="J35" s="302"/>
      <c r="K35" s="303" t="n">
        <f aca="false">$K34/日別売上!$P$1</f>
        <v>664791</v>
      </c>
      <c r="L35" s="304" t="n">
        <f aca="false">$M35/H38</f>
        <v>41865.5666666667</v>
      </c>
      <c r="M35" s="299" t="n">
        <f aca="false">$M34/日別売上!$P$1</f>
        <v>627983.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40279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36328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119497</v>
      </c>
      <c r="D11" s="369" t="n">
        <v>0</v>
      </c>
      <c r="E11" s="370" t="n">
        <v>0</v>
      </c>
      <c r="F11" s="371" t="n">
        <v>0</v>
      </c>
      <c r="G11" s="372" t="n">
        <v>0</v>
      </c>
      <c r="H11" s="373" t="n">
        <v>0</v>
      </c>
      <c r="I11" s="374" t="n">
        <v>0</v>
      </c>
      <c r="J11" s="375" t="n">
        <v>2625577</v>
      </c>
      <c r="K11" s="376"/>
      <c r="L11" s="377" t="n">
        <v>250608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/>
      <c r="D12" s="369"/>
      <c r="E12" s="370"/>
      <c r="F12" s="371"/>
      <c r="G12" s="372"/>
      <c r="H12" s="373"/>
      <c r="I12" s="374"/>
      <c r="J12" s="375"/>
      <c r="K12" s="376"/>
      <c r="L12" s="377"/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/>
      <c r="D13" s="369"/>
      <c r="E13" s="370"/>
      <c r="F13" s="371"/>
      <c r="G13" s="372"/>
      <c r="H13" s="373"/>
      <c r="I13" s="374"/>
      <c r="J13" s="375"/>
      <c r="K13" s="376"/>
      <c r="L13" s="377"/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/>
      <c r="D14" s="369"/>
      <c r="E14" s="370"/>
      <c r="F14" s="371"/>
      <c r="G14" s="372"/>
      <c r="H14" s="373"/>
      <c r="I14" s="374"/>
      <c r="J14" s="378"/>
      <c r="K14" s="376"/>
      <c r="L14" s="379"/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/>
      <c r="D15" s="369"/>
      <c r="E15" s="370"/>
      <c r="F15" s="371"/>
      <c r="G15" s="372"/>
      <c r="H15" s="373"/>
      <c r="I15" s="374"/>
      <c r="J15" s="378"/>
      <c r="K15" s="376"/>
      <c r="L15" s="379"/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/>
      <c r="D16" s="369"/>
      <c r="E16" s="370"/>
      <c r="F16" s="371"/>
      <c r="G16" s="372"/>
      <c r="H16" s="373"/>
      <c r="I16" s="374"/>
      <c r="J16" s="378"/>
      <c r="K16" s="376"/>
      <c r="L16" s="379"/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459776</v>
      </c>
      <c r="D34" s="391" t="n">
        <f aca="false">SUM(D10:D33)</f>
        <v>0</v>
      </c>
      <c r="E34" s="392" t="n">
        <f aca="false">SUM(E10:E33)</f>
        <v>4843</v>
      </c>
      <c r="F34" s="393" t="n">
        <f aca="false">SUM(F10:F33)</f>
        <v>22615</v>
      </c>
      <c r="G34" s="394" t="n">
        <f aca="false">SUM(G10:G33)</f>
        <v>2817</v>
      </c>
      <c r="H34" s="395" t="n">
        <f aca="false">SUM(H10:H33)</f>
        <v>196800</v>
      </c>
      <c r="I34" s="396" t="n">
        <f aca="false">SUM(I10:I33)</f>
        <v>69060</v>
      </c>
      <c r="J34" s="397" t="n">
        <f aca="false">SUM(J10:J33)</f>
        <v>5360965</v>
      </c>
      <c r="K34" s="398" t="n">
        <f aca="false">MAX(K10:K33)</f>
        <v>0</v>
      </c>
      <c r="L34" s="399" t="n">
        <f aca="false">SUM(L10:L33)</f>
        <v>4142408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490051</v>
      </c>
      <c r="D35" s="401"/>
      <c r="E35" s="401"/>
      <c r="F35" s="401"/>
      <c r="G35" s="401" t="n">
        <f aca="false">SUM(H34:I34)</f>
        <v>265860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0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0</v>
      </c>
      <c r="K40" s="376"/>
      <c r="L40" s="377" t="n">
        <v>0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/>
      <c r="D41" s="369"/>
      <c r="E41" s="370"/>
      <c r="F41" s="371"/>
      <c r="G41" s="372"/>
      <c r="H41" s="373"/>
      <c r="I41" s="374"/>
      <c r="J41" s="375"/>
      <c r="K41" s="376"/>
      <c r="L41" s="377"/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/>
      <c r="D42" s="369"/>
      <c r="E42" s="370"/>
      <c r="F42" s="371"/>
      <c r="G42" s="372"/>
      <c r="H42" s="373"/>
      <c r="I42" s="374"/>
      <c r="J42" s="375"/>
      <c r="K42" s="376"/>
      <c r="L42" s="377"/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/>
      <c r="D43" s="369"/>
      <c r="E43" s="370"/>
      <c r="F43" s="371"/>
      <c r="G43" s="372"/>
      <c r="H43" s="373"/>
      <c r="I43" s="374"/>
      <c r="J43" s="378"/>
      <c r="K43" s="376"/>
      <c r="L43" s="379"/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/>
      <c r="D44" s="369"/>
      <c r="E44" s="370"/>
      <c r="F44" s="371"/>
      <c r="G44" s="372"/>
      <c r="H44" s="373"/>
      <c r="I44" s="374"/>
      <c r="J44" s="378"/>
      <c r="K44" s="376"/>
      <c r="L44" s="379"/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/>
      <c r="D45" s="369"/>
      <c r="E45" s="370"/>
      <c r="F45" s="371"/>
      <c r="G45" s="372"/>
      <c r="H45" s="373"/>
      <c r="I45" s="374"/>
      <c r="J45" s="378"/>
      <c r="K45" s="376"/>
      <c r="L45" s="379"/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96771</v>
      </c>
      <c r="E63" s="392" t="n">
        <f aca="false">SUM(E39:E62)</f>
        <v>0</v>
      </c>
      <c r="F63" s="393" t="n">
        <f aca="false">SUM(F39:F62)</f>
        <v>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0</v>
      </c>
      <c r="J63" s="397" t="n">
        <f aca="false">SUM(J39:J62)</f>
        <v>322054</v>
      </c>
      <c r="K63" s="398" t="n">
        <f aca="false">MAX(K39:K62)</f>
        <v>0</v>
      </c>
      <c r="L63" s="399" t="n">
        <f aca="false">SUM(L39:L62)</f>
        <v>225283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96771</v>
      </c>
      <c r="D64" s="401"/>
      <c r="E64" s="401"/>
      <c r="F64" s="401"/>
      <c r="G64" s="401" t="n">
        <f aca="false">SUM(H63:I63)</f>
        <v>0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0</v>
      </c>
      <c r="F69" s="371" t="n">
        <v>0</v>
      </c>
      <c r="G69" s="372" t="n">
        <v>0</v>
      </c>
      <c r="H69" s="373" t="n">
        <v>0</v>
      </c>
      <c r="I69" s="374" t="n">
        <v>0</v>
      </c>
      <c r="J69" s="375" t="n">
        <v>0</v>
      </c>
      <c r="K69" s="376"/>
      <c r="L69" s="377" t="n">
        <v>0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/>
      <c r="D70" s="369"/>
      <c r="E70" s="370"/>
      <c r="F70" s="371"/>
      <c r="G70" s="372"/>
      <c r="H70" s="373"/>
      <c r="I70" s="374"/>
      <c r="J70" s="375"/>
      <c r="K70" s="376"/>
      <c r="L70" s="377"/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/>
      <c r="D71" s="369"/>
      <c r="E71" s="370"/>
      <c r="F71" s="371"/>
      <c r="G71" s="372"/>
      <c r="H71" s="373"/>
      <c r="I71" s="374"/>
      <c r="J71" s="375"/>
      <c r="K71" s="376"/>
      <c r="L71" s="377"/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/>
      <c r="D72" s="369"/>
      <c r="E72" s="370"/>
      <c r="F72" s="371"/>
      <c r="G72" s="372"/>
      <c r="H72" s="373"/>
      <c r="I72" s="374"/>
      <c r="J72" s="378"/>
      <c r="K72" s="376"/>
      <c r="L72" s="379"/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/>
      <c r="D73" s="369"/>
      <c r="E73" s="370"/>
      <c r="F73" s="371"/>
      <c r="G73" s="372"/>
      <c r="H73" s="373"/>
      <c r="I73" s="374"/>
      <c r="J73" s="378"/>
      <c r="K73" s="376"/>
      <c r="L73" s="379"/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/>
      <c r="D74" s="369"/>
      <c r="E74" s="370"/>
      <c r="F74" s="371"/>
      <c r="G74" s="372"/>
      <c r="H74" s="373"/>
      <c r="I74" s="374"/>
      <c r="J74" s="378"/>
      <c r="K74" s="376"/>
      <c r="L74" s="379"/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69060</v>
      </c>
      <c r="F92" s="393" t="n">
        <f aca="false">SUM(F68:F91)</f>
        <v>455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4843</v>
      </c>
      <c r="J92" s="397" t="n">
        <f aca="false">SUM(J68:J91)</f>
        <v>1324739</v>
      </c>
      <c r="K92" s="398" t="n">
        <f aca="false">MAX(K68:K91)</f>
        <v>0</v>
      </c>
      <c r="L92" s="399" t="n">
        <f aca="false">SUM(L68:L91)</f>
        <v>1255967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73615</v>
      </c>
      <c r="D93" s="401"/>
      <c r="E93" s="401"/>
      <c r="F93" s="401"/>
      <c r="G93" s="401" t="n">
        <f aca="false">SUM(H92:I92)</f>
        <v>4843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0</v>
      </c>
      <c r="E10" s="444" t="n">
        <v>0</v>
      </c>
      <c r="F10" s="445" t="n">
        <v>936139</v>
      </c>
      <c r="G10" s="443" t="n">
        <v>682319</v>
      </c>
      <c r="H10" s="444" t="n">
        <v>0</v>
      </c>
      <c r="I10" s="444" t="n">
        <v>0</v>
      </c>
      <c r="J10" s="445" t="n">
        <v>682319</v>
      </c>
      <c r="K10" s="443" t="n">
        <v>728149</v>
      </c>
      <c r="L10" s="444" t="n">
        <v>0</v>
      </c>
      <c r="M10" s="444" t="n">
        <v>0</v>
      </c>
      <c r="N10" s="446" t="n">
        <v>728149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0</v>
      </c>
      <c r="E11" s="432" t="n">
        <v>0</v>
      </c>
      <c r="F11" s="433" t="n">
        <v>272728</v>
      </c>
      <c r="G11" s="431" t="n">
        <v>23800</v>
      </c>
      <c r="H11" s="432" t="n">
        <v>0</v>
      </c>
      <c r="I11" s="432" t="n">
        <v>0</v>
      </c>
      <c r="J11" s="433" t="n">
        <v>23800</v>
      </c>
      <c r="K11" s="431" t="n">
        <v>3816</v>
      </c>
      <c r="L11" s="432" t="n">
        <v>0</v>
      </c>
      <c r="M11" s="432" t="n">
        <v>0</v>
      </c>
      <c r="N11" s="434" t="n">
        <v>381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0</v>
      </c>
      <c r="E12" s="438" t="n">
        <v>0</v>
      </c>
      <c r="F12" s="439" t="n">
        <v>1208867</v>
      </c>
      <c r="G12" s="437" t="n">
        <v>706119</v>
      </c>
      <c r="H12" s="438" t="n">
        <v>0</v>
      </c>
      <c r="I12" s="438" t="n">
        <v>0</v>
      </c>
      <c r="J12" s="439" t="n">
        <v>706119</v>
      </c>
      <c r="K12" s="437" t="n">
        <v>731965</v>
      </c>
      <c r="L12" s="438" t="n">
        <v>0</v>
      </c>
      <c r="M12" s="438" t="n">
        <v>0</v>
      </c>
      <c r="N12" s="440" t="n">
        <v>731965</v>
      </c>
    </row>
    <row r="13" customFormat="false" ht="12" hidden="false" customHeight="false" outlineLevel="0" collapsed="false">
      <c r="A13" s="441"/>
      <c r="B13" s="442" t="s">
        <v>110</v>
      </c>
      <c r="C13" s="443" t="n">
        <v>0</v>
      </c>
      <c r="D13" s="444" t="n">
        <v>0</v>
      </c>
      <c r="E13" s="444" t="n">
        <v>0</v>
      </c>
      <c r="F13" s="445" t="n">
        <v>0</v>
      </c>
      <c r="G13" s="443" t="n">
        <v>0</v>
      </c>
      <c r="H13" s="444" t="n">
        <v>0</v>
      </c>
      <c r="I13" s="444" t="n">
        <v>0</v>
      </c>
      <c r="J13" s="445" t="n">
        <v>0</v>
      </c>
      <c r="K13" s="443" t="n">
        <v>0</v>
      </c>
      <c r="L13" s="444" t="n">
        <v>0</v>
      </c>
      <c r="M13" s="444" t="n">
        <v>0</v>
      </c>
      <c r="N13" s="446" t="n">
        <v>0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0</v>
      </c>
      <c r="E14" s="432" t="n">
        <v>0</v>
      </c>
      <c r="F14" s="433" t="n">
        <v>0</v>
      </c>
      <c r="G14" s="431" t="n">
        <v>0</v>
      </c>
      <c r="H14" s="432" t="n">
        <v>0</v>
      </c>
      <c r="I14" s="432" t="n">
        <v>0</v>
      </c>
      <c r="J14" s="433" t="n">
        <v>0</v>
      </c>
      <c r="K14" s="431" t="n">
        <v>0</v>
      </c>
      <c r="L14" s="432" t="n">
        <v>0</v>
      </c>
      <c r="M14" s="432" t="n">
        <v>0</v>
      </c>
      <c r="N14" s="434" t="n">
        <v>0</v>
      </c>
    </row>
    <row r="15" customFormat="false" ht="12.75" hidden="false" customHeight="false" outlineLevel="0" collapsed="false">
      <c r="A15" s="435"/>
      <c r="B15" s="448" t="s">
        <v>45</v>
      </c>
      <c r="C15" s="437" t="n">
        <v>0</v>
      </c>
      <c r="D15" s="438" t="n">
        <v>0</v>
      </c>
      <c r="E15" s="438" t="n">
        <v>0</v>
      </c>
      <c r="F15" s="439" t="n">
        <v>0</v>
      </c>
      <c r="G15" s="437" t="n">
        <v>0</v>
      </c>
      <c r="H15" s="438" t="n">
        <v>0</v>
      </c>
      <c r="I15" s="438" t="n">
        <v>0</v>
      </c>
      <c r="J15" s="439" t="n">
        <v>0</v>
      </c>
      <c r="K15" s="437" t="n">
        <v>0</v>
      </c>
      <c r="L15" s="438" t="n">
        <v>0</v>
      </c>
      <c r="M15" s="438" t="n">
        <v>0</v>
      </c>
      <c r="N15" s="440" t="n">
        <v>0</v>
      </c>
    </row>
    <row r="16" customFormat="false" ht="12" hidden="false" customHeight="false" outlineLevel="0" collapsed="false">
      <c r="A16" s="441"/>
      <c r="B16" s="442" t="s">
        <v>110</v>
      </c>
      <c r="C16" s="443" t="n">
        <v>0</v>
      </c>
      <c r="D16" s="444" t="n">
        <v>0</v>
      </c>
      <c r="E16" s="444" t="n">
        <v>0</v>
      </c>
      <c r="F16" s="445" t="n">
        <v>0</v>
      </c>
      <c r="G16" s="443" t="n">
        <v>0</v>
      </c>
      <c r="H16" s="444" t="n">
        <v>0</v>
      </c>
      <c r="I16" s="444" t="n">
        <v>0</v>
      </c>
      <c r="J16" s="445" t="n">
        <v>0</v>
      </c>
      <c r="K16" s="443" t="n">
        <v>0</v>
      </c>
      <c r="L16" s="444" t="n">
        <v>0</v>
      </c>
      <c r="M16" s="444" t="n">
        <v>0</v>
      </c>
      <c r="N16" s="446" t="n">
        <v>0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0</v>
      </c>
      <c r="D17" s="432" t="n">
        <v>0</v>
      </c>
      <c r="E17" s="432" t="n">
        <v>0</v>
      </c>
      <c r="F17" s="433" t="n">
        <v>0</v>
      </c>
      <c r="G17" s="431" t="n">
        <v>0</v>
      </c>
      <c r="H17" s="432" t="n">
        <v>0</v>
      </c>
      <c r="I17" s="432" t="n">
        <v>0</v>
      </c>
      <c r="J17" s="433" t="n">
        <v>0</v>
      </c>
      <c r="K17" s="431" t="n">
        <v>0</v>
      </c>
      <c r="L17" s="432" t="n">
        <v>0</v>
      </c>
      <c r="M17" s="432" t="n">
        <v>0</v>
      </c>
      <c r="N17" s="434" t="n">
        <v>0</v>
      </c>
    </row>
    <row r="18" customFormat="false" ht="12.75" hidden="false" customHeight="false" outlineLevel="0" collapsed="false">
      <c r="A18" s="435"/>
      <c r="B18" s="448" t="s">
        <v>45</v>
      </c>
      <c r="C18" s="437" t="n">
        <v>0</v>
      </c>
      <c r="D18" s="438" t="n">
        <v>0</v>
      </c>
      <c r="E18" s="438" t="n">
        <v>0</v>
      </c>
      <c r="F18" s="439" t="n">
        <v>0</v>
      </c>
      <c r="G18" s="437" t="n">
        <v>0</v>
      </c>
      <c r="H18" s="438" t="n">
        <v>0</v>
      </c>
      <c r="I18" s="438" t="n">
        <v>0</v>
      </c>
      <c r="J18" s="439" t="n">
        <v>0</v>
      </c>
      <c r="K18" s="437" t="n">
        <v>0</v>
      </c>
      <c r="L18" s="438" t="n">
        <v>0</v>
      </c>
      <c r="M18" s="438" t="n">
        <v>0</v>
      </c>
      <c r="N18" s="440" t="n">
        <v>0</v>
      </c>
    </row>
    <row r="19" customFormat="false" ht="12" hidden="false" customHeight="false" outlineLevel="0" collapsed="false">
      <c r="A19" s="441"/>
      <c r="B19" s="442" t="s">
        <v>110</v>
      </c>
      <c r="C19" s="443" t="n">
        <v>0</v>
      </c>
      <c r="D19" s="444" t="n">
        <v>0</v>
      </c>
      <c r="E19" s="444" t="n">
        <v>0</v>
      </c>
      <c r="F19" s="445" t="n">
        <v>0</v>
      </c>
      <c r="G19" s="443" t="n">
        <v>0</v>
      </c>
      <c r="H19" s="444" t="n">
        <v>0</v>
      </c>
      <c r="I19" s="444" t="n">
        <v>0</v>
      </c>
      <c r="J19" s="445" t="n">
        <v>0</v>
      </c>
      <c r="K19" s="443" t="n">
        <v>0</v>
      </c>
      <c r="L19" s="444" t="n">
        <v>0</v>
      </c>
      <c r="M19" s="444" t="n">
        <v>0</v>
      </c>
      <c r="N19" s="446" t="n">
        <v>0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0</v>
      </c>
      <c r="D20" s="432" t="n">
        <v>0</v>
      </c>
      <c r="E20" s="432" t="n">
        <v>0</v>
      </c>
      <c r="F20" s="433" t="n">
        <v>0</v>
      </c>
      <c r="G20" s="431" t="n">
        <v>0</v>
      </c>
      <c r="H20" s="432" t="n">
        <v>0</v>
      </c>
      <c r="I20" s="432" t="n">
        <v>0</v>
      </c>
      <c r="J20" s="433" t="n">
        <v>0</v>
      </c>
      <c r="K20" s="431" t="n">
        <v>0</v>
      </c>
      <c r="L20" s="432" t="n">
        <v>0</v>
      </c>
      <c r="M20" s="432" t="n">
        <v>0</v>
      </c>
      <c r="N20" s="434" t="n">
        <v>0</v>
      </c>
    </row>
    <row r="21" customFormat="false" ht="12.75" hidden="false" customHeight="false" outlineLevel="0" collapsed="false">
      <c r="A21" s="435"/>
      <c r="B21" s="448" t="s">
        <v>45</v>
      </c>
      <c r="C21" s="437" t="n">
        <v>0</v>
      </c>
      <c r="D21" s="438" t="n">
        <v>0</v>
      </c>
      <c r="E21" s="438" t="n">
        <v>0</v>
      </c>
      <c r="F21" s="439" t="n">
        <v>0</v>
      </c>
      <c r="G21" s="437" t="n">
        <v>0</v>
      </c>
      <c r="H21" s="438" t="n">
        <v>0</v>
      </c>
      <c r="I21" s="438" t="n">
        <v>0</v>
      </c>
      <c r="J21" s="439" t="n">
        <v>0</v>
      </c>
      <c r="K21" s="437" t="n">
        <v>0</v>
      </c>
      <c r="L21" s="438" t="n">
        <v>0</v>
      </c>
      <c r="M21" s="438" t="n">
        <v>0</v>
      </c>
      <c r="N21" s="440" t="n">
        <v>0</v>
      </c>
    </row>
    <row r="22" customFormat="false" ht="12" hidden="false" customHeight="false" outlineLevel="0" collapsed="false">
      <c r="A22" s="441"/>
      <c r="B22" s="442" t="s">
        <v>110</v>
      </c>
      <c r="C22" s="443" t="n">
        <v>0</v>
      </c>
      <c r="D22" s="444" t="n">
        <v>0</v>
      </c>
      <c r="E22" s="444" t="n">
        <v>0</v>
      </c>
      <c r="F22" s="445" t="n">
        <v>0</v>
      </c>
      <c r="G22" s="443" t="n">
        <v>0</v>
      </c>
      <c r="H22" s="444" t="n">
        <v>0</v>
      </c>
      <c r="I22" s="444" t="n">
        <v>0</v>
      </c>
      <c r="J22" s="445" t="n">
        <v>0</v>
      </c>
      <c r="K22" s="443" t="n">
        <v>0</v>
      </c>
      <c r="L22" s="444" t="n">
        <v>0</v>
      </c>
      <c r="M22" s="444" t="n">
        <v>0</v>
      </c>
      <c r="N22" s="446" t="n">
        <v>0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0</v>
      </c>
      <c r="D23" s="432" t="n">
        <v>0</v>
      </c>
      <c r="E23" s="432" t="n">
        <v>0</v>
      </c>
      <c r="F23" s="433" t="n">
        <v>0</v>
      </c>
      <c r="G23" s="431" t="n">
        <v>0</v>
      </c>
      <c r="H23" s="432" t="n">
        <v>0</v>
      </c>
      <c r="I23" s="432" t="n">
        <v>0</v>
      </c>
      <c r="J23" s="433" t="n">
        <v>0</v>
      </c>
      <c r="K23" s="431" t="n">
        <v>0</v>
      </c>
      <c r="L23" s="432" t="n">
        <v>0</v>
      </c>
      <c r="M23" s="432" t="n">
        <v>0</v>
      </c>
      <c r="N23" s="434" t="n">
        <v>0</v>
      </c>
    </row>
    <row r="24" customFormat="false" ht="12.75" hidden="false" customHeight="false" outlineLevel="0" collapsed="false">
      <c r="A24" s="435"/>
      <c r="B24" s="448" t="s">
        <v>45</v>
      </c>
      <c r="C24" s="437" t="n">
        <v>0</v>
      </c>
      <c r="D24" s="438" t="n">
        <v>0</v>
      </c>
      <c r="E24" s="438" t="n">
        <v>0</v>
      </c>
      <c r="F24" s="439" t="n">
        <v>0</v>
      </c>
      <c r="G24" s="437" t="n">
        <v>0</v>
      </c>
      <c r="H24" s="438" t="n">
        <v>0</v>
      </c>
      <c r="I24" s="438" t="n">
        <v>0</v>
      </c>
      <c r="J24" s="439" t="n">
        <v>0</v>
      </c>
      <c r="K24" s="437" t="n">
        <v>0</v>
      </c>
      <c r="L24" s="438" t="n">
        <v>0</v>
      </c>
      <c r="M24" s="438" t="n">
        <v>0</v>
      </c>
      <c r="N24" s="440" t="n">
        <v>0</v>
      </c>
    </row>
    <row r="25" customFormat="false" ht="12" hidden="false" customHeight="false" outlineLevel="0" collapsed="false">
      <c r="A25" s="441"/>
      <c r="B25" s="442" t="s">
        <v>110</v>
      </c>
      <c r="C25" s="443" t="n">
        <v>0</v>
      </c>
      <c r="D25" s="444" t="n">
        <v>0</v>
      </c>
      <c r="E25" s="444" t="n">
        <v>0</v>
      </c>
      <c r="F25" s="445" t="n">
        <v>0</v>
      </c>
      <c r="G25" s="443" t="n">
        <v>0</v>
      </c>
      <c r="H25" s="444" t="n">
        <v>0</v>
      </c>
      <c r="I25" s="444" t="n">
        <v>0</v>
      </c>
      <c r="J25" s="445" t="n">
        <v>0</v>
      </c>
      <c r="K25" s="443" t="n">
        <v>0</v>
      </c>
      <c r="L25" s="444" t="n">
        <v>0</v>
      </c>
      <c r="M25" s="444" t="n">
        <v>0</v>
      </c>
      <c r="N25" s="446" t="n">
        <v>0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0</v>
      </c>
      <c r="D26" s="432" t="n">
        <v>0</v>
      </c>
      <c r="E26" s="432" t="n">
        <v>0</v>
      </c>
      <c r="F26" s="433" t="n">
        <v>0</v>
      </c>
      <c r="G26" s="431" t="n">
        <v>0</v>
      </c>
      <c r="H26" s="432" t="n">
        <v>0</v>
      </c>
      <c r="I26" s="432" t="n">
        <v>0</v>
      </c>
      <c r="J26" s="433" t="n">
        <v>0</v>
      </c>
      <c r="K26" s="431" t="n">
        <v>0</v>
      </c>
      <c r="L26" s="432" t="n">
        <v>0</v>
      </c>
      <c r="M26" s="432" t="n">
        <v>0</v>
      </c>
      <c r="N26" s="434" t="n">
        <v>0</v>
      </c>
    </row>
    <row r="27" customFormat="false" ht="12.75" hidden="false" customHeight="false" outlineLevel="0" collapsed="false">
      <c r="A27" s="435"/>
      <c r="B27" s="448" t="s">
        <v>45</v>
      </c>
      <c r="C27" s="437" t="n">
        <v>0</v>
      </c>
      <c r="D27" s="438" t="n">
        <v>0</v>
      </c>
      <c r="E27" s="438" t="n">
        <v>0</v>
      </c>
      <c r="F27" s="439" t="n">
        <v>0</v>
      </c>
      <c r="G27" s="437" t="n">
        <v>0</v>
      </c>
      <c r="H27" s="438" t="n">
        <v>0</v>
      </c>
      <c r="I27" s="438" t="n">
        <v>0</v>
      </c>
      <c r="J27" s="439" t="n">
        <v>0</v>
      </c>
      <c r="K27" s="437" t="n">
        <v>0</v>
      </c>
      <c r="L27" s="438" t="n">
        <v>0</v>
      </c>
      <c r="M27" s="438" t="n">
        <v>0</v>
      </c>
      <c r="N27" s="440" t="n">
        <v>0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17T04:26:26Z</dcterms:modified>
  <cp:revision>0</cp:revision>
  <dc:subject/>
  <dc:title/>
</cp:coreProperties>
</file>