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61229</c:v>
                </c:pt>
                <c:pt idx="10">
                  <c:v>34538178</c:v>
                </c:pt>
                <c:pt idx="11">
                  <c:v>36436587</c:v>
                </c:pt>
                <c:pt idx="12">
                  <c:v>39049755</c:v>
                </c:pt>
                <c:pt idx="13">
                  <c:v>41211697</c:v>
                </c:pt>
                <c:pt idx="14">
                  <c:v>43694560</c:v>
                </c:pt>
                <c:pt idx="15">
                  <c:v>48195565</c:v>
                </c:pt>
                <c:pt idx="16">
                  <c:v>52800139</c:v>
                </c:pt>
                <c:pt idx="17">
                  <c:v>56784158</c:v>
                </c:pt>
                <c:pt idx="18">
                  <c:v>60284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6040</c:v>
                </c:pt>
                <c:pt idx="3">
                  <c:v>18918457</c:v>
                </c:pt>
                <c:pt idx="4">
                  <c:v>19532012</c:v>
                </c:pt>
                <c:pt idx="5">
                  <c:v>19849464</c:v>
                </c:pt>
                <c:pt idx="6">
                  <c:v>20064324</c:v>
                </c:pt>
                <c:pt idx="7">
                  <c:v>20938434</c:v>
                </c:pt>
                <c:pt idx="8">
                  <c:v>20993681</c:v>
                </c:pt>
                <c:pt idx="9">
                  <c:v>22008517</c:v>
                </c:pt>
                <c:pt idx="10">
                  <c:v>22406671</c:v>
                </c:pt>
                <c:pt idx="11">
                  <c:v>23649417</c:v>
                </c:pt>
                <c:pt idx="12">
                  <c:v>25090430</c:v>
                </c:pt>
                <c:pt idx="13">
                  <c:v>25325029</c:v>
                </c:pt>
                <c:pt idx="14">
                  <c:v>25655913</c:v>
                </c:pt>
                <c:pt idx="15">
                  <c:v>25773666</c:v>
                </c:pt>
                <c:pt idx="16">
                  <c:v>26080920</c:v>
                </c:pt>
                <c:pt idx="17">
                  <c:v>26314246</c:v>
                </c:pt>
                <c:pt idx="18">
                  <c:v>26465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46597.966</c:v>
                </c:pt>
                <c:pt idx="10">
                  <c:v>15680332.812</c:v>
                </c:pt>
                <c:pt idx="11">
                  <c:v>16542210.498</c:v>
                </c:pt>
                <c:pt idx="12">
                  <c:v>17728588.77</c:v>
                </c:pt>
                <c:pt idx="13">
                  <c:v>18710110.438</c:v>
                </c:pt>
                <c:pt idx="14">
                  <c:v>19837330.24</c:v>
                </c:pt>
                <c:pt idx="15">
                  <c:v>21880786.51</c:v>
                </c:pt>
                <c:pt idx="16">
                  <c:v>23971263.106</c:v>
                </c:pt>
                <c:pt idx="17">
                  <c:v>25780007.732</c:v>
                </c:pt>
                <c:pt idx="18">
                  <c:v>27369341.876</c:v>
                </c:pt>
                <c:pt idx="19">
                  <c:v>27369341.876</c:v>
                </c:pt>
                <c:pt idx="20">
                  <c:v>27369341.876</c:v>
                </c:pt>
                <c:pt idx="21">
                  <c:v>27369341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  <c:pt idx="13">
                  <c:v>13115478</c:v>
                </c:pt>
                <c:pt idx="14">
                  <c:v>13492014</c:v>
                </c:pt>
                <c:pt idx="15">
                  <c:v>10827262</c:v>
                </c:pt>
                <c:pt idx="16">
                  <c:v>8818714</c:v>
                </c:pt>
                <c:pt idx="17">
                  <c:v>7033303</c:v>
                </c:pt>
                <c:pt idx="18">
                  <c:v>4246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7792"/>
        <c:axId val="47544484"/>
      </c:lineChart>
      <c:catAx>
        <c:axId val="92597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4484"/>
        <c:crossesAt val="0"/>
        <c:auto val="1"/>
        <c:lblAlgn val="ctr"/>
        <c:lblOffset val="100"/>
        <c:noMultiLvlLbl val="0"/>
      </c:catAx>
      <c:valAx>
        <c:axId val="4754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7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5146</c:v>
                </c:pt>
                <c:pt idx="13">
                  <c:v>30828236</c:v>
                </c:pt>
                <c:pt idx="14">
                  <c:v>32010149</c:v>
                </c:pt>
                <c:pt idx="15">
                  <c:v>33507162</c:v>
                </c:pt>
                <c:pt idx="16">
                  <c:v>36350194</c:v>
                </c:pt>
                <c:pt idx="17">
                  <c:v>37647071</c:v>
                </c:pt>
                <c:pt idx="18">
                  <c:v>40453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  <c:pt idx="13">
                  <c:v>19582220</c:v>
                </c:pt>
                <c:pt idx="14">
                  <c:v>19789892</c:v>
                </c:pt>
                <c:pt idx="15">
                  <c:v>20590419</c:v>
                </c:pt>
                <c:pt idx="16">
                  <c:v>20606945</c:v>
                </c:pt>
                <c:pt idx="17">
                  <c:v>21045740</c:v>
                </c:pt>
                <c:pt idx="18">
                  <c:v>21244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4361.32</c:v>
                </c:pt>
                <c:pt idx="13">
                  <c:v>12947859.12</c:v>
                </c:pt>
                <c:pt idx="14">
                  <c:v>13444262.58</c:v>
                </c:pt>
                <c:pt idx="15">
                  <c:v>14073008.04</c:v>
                </c:pt>
                <c:pt idx="16">
                  <c:v>15267081.48</c:v>
                </c:pt>
                <c:pt idx="17">
                  <c:v>15811769.82</c:v>
                </c:pt>
                <c:pt idx="18">
                  <c:v>16990300.32</c:v>
                </c:pt>
                <c:pt idx="19">
                  <c:v>16990300.32</c:v>
                </c:pt>
                <c:pt idx="20">
                  <c:v>16990300.32</c:v>
                </c:pt>
                <c:pt idx="21">
                  <c:v>1699030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  <c:pt idx="13">
                  <c:v>3690920</c:v>
                </c:pt>
                <c:pt idx="14">
                  <c:v>3490556</c:v>
                </c:pt>
                <c:pt idx="15">
                  <c:v>3275872</c:v>
                </c:pt>
                <c:pt idx="16">
                  <c:v>2679264</c:v>
                </c:pt>
                <c:pt idx="17">
                  <c:v>2871063</c:v>
                </c:pt>
                <c:pt idx="18">
                  <c:v>197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5322"/>
        <c:axId val="51057750"/>
      </c:lineChart>
      <c:catAx>
        <c:axId val="46715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7750"/>
        <c:crossesAt val="0"/>
        <c:auto val="1"/>
        <c:lblAlgn val="ctr"/>
        <c:lblOffset val="100"/>
        <c:noMultiLvlLbl val="0"/>
      </c:catAx>
      <c:valAx>
        <c:axId val="5105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5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  <c:pt idx="13">
                  <c:v>25629242</c:v>
                </c:pt>
                <c:pt idx="14">
                  <c:v>27434074</c:v>
                </c:pt>
                <c:pt idx="15">
                  <c:v>29505906</c:v>
                </c:pt>
                <c:pt idx="16">
                  <c:v>31124241</c:v>
                </c:pt>
                <c:pt idx="17">
                  <c:v>33515907</c:v>
                </c:pt>
                <c:pt idx="18">
                  <c:v>36003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944108</c:v>
                </c:pt>
                <c:pt idx="13">
                  <c:v>13005252</c:v>
                </c:pt>
                <c:pt idx="14">
                  <c:v>13824332</c:v>
                </c:pt>
                <c:pt idx="15">
                  <c:v>14654894</c:v>
                </c:pt>
                <c:pt idx="16">
                  <c:v>14956142</c:v>
                </c:pt>
                <c:pt idx="17">
                  <c:v>15667014</c:v>
                </c:pt>
                <c:pt idx="18">
                  <c:v>15667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1533158.9</c:v>
                </c:pt>
                <c:pt idx="14">
                  <c:v>12345333.3</c:v>
                </c:pt>
                <c:pt idx="15">
                  <c:v>13277657.7</c:v>
                </c:pt>
                <c:pt idx="16">
                  <c:v>14005908.45</c:v>
                </c:pt>
                <c:pt idx="17">
                  <c:v>15082158.15</c:v>
                </c:pt>
                <c:pt idx="18">
                  <c:v>16201399.05</c:v>
                </c:pt>
                <c:pt idx="19">
                  <c:v>16201399.05</c:v>
                </c:pt>
                <c:pt idx="20">
                  <c:v>16201399.05</c:v>
                </c:pt>
                <c:pt idx="21">
                  <c:v>16201399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  <c:pt idx="13">
                  <c:v>6538226</c:v>
                </c:pt>
                <c:pt idx="14">
                  <c:v>5707098</c:v>
                </c:pt>
                <c:pt idx="15">
                  <c:v>4823994</c:v>
                </c:pt>
                <c:pt idx="16">
                  <c:v>4464577</c:v>
                </c:pt>
                <c:pt idx="17">
                  <c:v>3006408</c:v>
                </c:pt>
                <c:pt idx="18">
                  <c:v>136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34"/>
        <c:axId val="40092147"/>
      </c:lineChart>
      <c:catAx>
        <c:axId val="136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2147"/>
        <c:crossesAt val="0"/>
        <c:auto val="1"/>
        <c:lblAlgn val="ctr"/>
        <c:lblOffset val="100"/>
        <c:noMultiLvlLbl val="0"/>
      </c:catAx>
      <c:valAx>
        <c:axId val="400921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52585</c:v>
                </c:pt>
                <c:pt idx="10">
                  <c:v>71925535</c:v>
                </c:pt>
                <c:pt idx="11">
                  <c:v>77322766</c:v>
                </c:pt>
                <c:pt idx="12">
                  <c:v>85810275</c:v>
                </c:pt>
                <c:pt idx="13">
                  <c:v>92117973</c:v>
                </c:pt>
                <c:pt idx="14">
                  <c:v>96859485</c:v>
                </c:pt>
                <c:pt idx="15">
                  <c:v>104638901</c:v>
                </c:pt>
                <c:pt idx="16">
                  <c:v>113276881</c:v>
                </c:pt>
                <c:pt idx="17">
                  <c:v>120581176</c:v>
                </c:pt>
                <c:pt idx="18">
                  <c:v>129032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9303</c:v>
                </c:pt>
                <c:pt idx="3">
                  <c:v>40781120</c:v>
                </c:pt>
                <c:pt idx="4">
                  <c:v>42293528</c:v>
                </c:pt>
                <c:pt idx="5">
                  <c:v>42732192</c:v>
                </c:pt>
                <c:pt idx="6">
                  <c:v>44358363</c:v>
                </c:pt>
                <c:pt idx="7">
                  <c:v>45890924</c:v>
                </c:pt>
                <c:pt idx="8">
                  <c:v>46997471</c:v>
                </c:pt>
                <c:pt idx="9">
                  <c:v>49609434</c:v>
                </c:pt>
                <c:pt idx="10">
                  <c:v>51204904</c:v>
                </c:pt>
                <c:pt idx="11">
                  <c:v>53897571</c:v>
                </c:pt>
                <c:pt idx="12">
                  <c:v>56766202</c:v>
                </c:pt>
                <c:pt idx="13">
                  <c:v>57912501</c:v>
                </c:pt>
                <c:pt idx="14">
                  <c:v>59270137</c:v>
                </c:pt>
                <c:pt idx="15">
                  <c:v>61018979</c:v>
                </c:pt>
                <c:pt idx="16">
                  <c:v>61644007</c:v>
                </c:pt>
                <c:pt idx="17">
                  <c:v>63027000</c:v>
                </c:pt>
                <c:pt idx="18">
                  <c:v>63376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64465.765</c:v>
                </c:pt>
                <c:pt idx="10">
                  <c:v>36610097.315</c:v>
                </c:pt>
                <c:pt idx="11">
                  <c:v>39357287.894</c:v>
                </c:pt>
                <c:pt idx="12">
                  <c:v>43677429.975</c:v>
                </c:pt>
                <c:pt idx="13">
                  <c:v>46888048.257</c:v>
                </c:pt>
                <c:pt idx="14">
                  <c:v>49301477.865</c:v>
                </c:pt>
                <c:pt idx="15">
                  <c:v>53261200.609</c:v>
                </c:pt>
                <c:pt idx="16">
                  <c:v>57657932.429</c:v>
                </c:pt>
                <c:pt idx="17">
                  <c:v>61375818.584</c:v>
                </c:pt>
                <c:pt idx="18">
                  <c:v>65677445.281</c:v>
                </c:pt>
                <c:pt idx="19">
                  <c:v>65677445.281</c:v>
                </c:pt>
                <c:pt idx="20">
                  <c:v>65677445.281</c:v>
                </c:pt>
                <c:pt idx="21">
                  <c:v>65677445.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  <c:pt idx="13">
                  <c:v>23344624</c:v>
                </c:pt>
                <c:pt idx="14">
                  <c:v>22689668</c:v>
                </c:pt>
                <c:pt idx="15">
                  <c:v>18927128</c:v>
                </c:pt>
                <c:pt idx="16">
                  <c:v>15962555</c:v>
                </c:pt>
                <c:pt idx="17">
                  <c:v>12910774</c:v>
                </c:pt>
                <c:pt idx="18">
                  <c:v>758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4646"/>
        <c:axId val="4643534"/>
      </c:lineChart>
      <c:catAx>
        <c:axId val="97014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534"/>
        <c:crossesAt val="0"/>
        <c:auto val="1"/>
        <c:lblAlgn val="ctr"/>
        <c:lblOffset val="100"/>
        <c:noMultiLvlLbl val="0"/>
      </c:catAx>
      <c:valAx>
        <c:axId val="464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4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43129</c:v>
                </c:pt>
                <c:pt idx="10">
                  <c:v>26177880</c:v>
                </c:pt>
                <c:pt idx="11">
                  <c:v>27425678</c:v>
                </c:pt>
                <c:pt idx="12">
                  <c:v>29560286</c:v>
                </c:pt>
                <c:pt idx="13">
                  <c:v>31171364</c:v>
                </c:pt>
                <c:pt idx="14">
                  <c:v>33209545</c:v>
                </c:pt>
                <c:pt idx="15">
                  <c:v>37207831</c:v>
                </c:pt>
                <c:pt idx="16">
                  <c:v>41189388</c:v>
                </c:pt>
                <c:pt idx="17">
                  <c:v>44952574</c:v>
                </c:pt>
                <c:pt idx="18">
                  <c:v>47467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23700</c:v>
                </c:pt>
                <c:pt idx="13">
                  <c:v>28716340</c:v>
                </c:pt>
                <c:pt idx="14">
                  <c:v>29268025</c:v>
                </c:pt>
                <c:pt idx="15">
                  <c:v>30756192</c:v>
                </c:pt>
                <c:pt idx="16">
                  <c:v>33378171</c:v>
                </c:pt>
                <c:pt idx="17">
                  <c:v>34570300</c:v>
                </c:pt>
                <c:pt idx="18">
                  <c:v>37340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22493</c:v>
                </c:pt>
                <c:pt idx="13">
                  <c:v>23759489</c:v>
                </c:pt>
                <c:pt idx="14">
                  <c:v>25507199</c:v>
                </c:pt>
                <c:pt idx="15">
                  <c:v>27433703</c:v>
                </c:pt>
                <c:pt idx="16">
                  <c:v>29020231</c:v>
                </c:pt>
                <c:pt idx="17">
                  <c:v>31112478</c:v>
                </c:pt>
                <c:pt idx="18">
                  <c:v>33599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2534"/>
        <c:axId val="96540968"/>
      </c:lineChart>
      <c:catAx>
        <c:axId val="10912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0968"/>
        <c:crossesAt val="0"/>
        <c:auto val="1"/>
        <c:lblAlgn val="ctr"/>
        <c:lblOffset val="100"/>
        <c:noMultiLvlLbl val="0"/>
      </c:catAx>
      <c:valAx>
        <c:axId val="96540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2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366750</v>
      </c>
      <c r="G20" s="34" t="n">
        <v>37863</v>
      </c>
      <c r="H20" s="34" t="n">
        <v>173317</v>
      </c>
      <c r="I20" s="34" t="n">
        <f aca="false">SUM(B20:F20)</f>
        <v>321324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2672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3773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2114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 t="n">
        <v>1642334</v>
      </c>
      <c r="C24" s="34" t="n">
        <v>28278</v>
      </c>
      <c r="D24" s="34" t="n">
        <v>396786</v>
      </c>
      <c r="E24" s="34" t="n">
        <v>0</v>
      </c>
      <c r="F24" s="34" t="n">
        <v>8200</v>
      </c>
      <c r="G24" s="34" t="n">
        <v>31002</v>
      </c>
      <c r="H24" s="34" t="n">
        <v>55342</v>
      </c>
      <c r="I24" s="34" t="n">
        <f aca="false">SUM(B24:F24)</f>
        <v>2075598</v>
      </c>
      <c r="J24" s="34" t="n">
        <v>13115478</v>
      </c>
      <c r="K24" s="34" t="n">
        <v>8319284</v>
      </c>
      <c r="L24" s="34" t="n">
        <v>1152927</v>
      </c>
      <c r="M24" s="34" t="n">
        <v>1103685</v>
      </c>
      <c r="N24" s="34" t="n">
        <v>88478</v>
      </c>
      <c r="O24" s="34" t="n">
        <v>68000</v>
      </c>
      <c r="P24" s="34" t="n">
        <v>0</v>
      </c>
      <c r="Q24" s="34" t="n">
        <v>0</v>
      </c>
      <c r="R24" s="34" t="n">
        <f aca="false">SUM(L24:O24)</f>
        <v>2413090</v>
      </c>
      <c r="S24" s="34" t="n">
        <v>3690920</v>
      </c>
      <c r="T24" s="34" t="n">
        <v>8464063</v>
      </c>
      <c r="U24" s="34" t="n">
        <v>1672333</v>
      </c>
      <c r="V24" s="34" t="n">
        <v>0</v>
      </c>
      <c r="W24" s="34" t="n">
        <v>115675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788008</v>
      </c>
      <c r="AC24" s="34" t="n">
        <v>6538226</v>
      </c>
      <c r="AD24" s="34" t="n">
        <v>11587131</v>
      </c>
      <c r="AE24" s="34" t="n">
        <f aca="false">H24+Q24+AA24</f>
        <v>55342</v>
      </c>
      <c r="AF24" s="34" t="n">
        <f aca="false">G24+P24+Z24+I24+R24+AB24</f>
        <v>6307698</v>
      </c>
    </row>
    <row r="25" s="32" customFormat="true" ht="17.1" hidden="false" customHeight="true" outlineLevel="0" collapsed="false">
      <c r="A25" s="33" t="n">
        <f aca="false">A24+1</f>
        <v>3978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988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19880</v>
      </c>
    </row>
    <row r="27" s="32" customFormat="true" ht="17.1" hidden="false" customHeight="true" outlineLevel="0" collapsed="false">
      <c r="A27" s="33" t="n">
        <f aca="false">A26+1</f>
        <v>39790</v>
      </c>
      <c r="B27" s="34" t="n">
        <v>1043738</v>
      </c>
      <c r="C27" s="34" t="n">
        <v>0</v>
      </c>
      <c r="D27" s="34" t="n">
        <v>523052</v>
      </c>
      <c r="E27" s="34" t="n">
        <v>0</v>
      </c>
      <c r="F27" s="34" t="n">
        <v>180377</v>
      </c>
      <c r="G27" s="34" t="n">
        <v>7600</v>
      </c>
      <c r="H27" s="34" t="n">
        <v>728096</v>
      </c>
      <c r="I27" s="34" t="n">
        <f aca="false">SUM(B27:F27)</f>
        <v>1747167</v>
      </c>
      <c r="J27" s="34" t="n">
        <v>13492014</v>
      </c>
      <c r="K27" s="34" t="n">
        <v>10431627</v>
      </c>
      <c r="L27" s="34" t="n">
        <v>454743</v>
      </c>
      <c r="M27" s="34" t="n">
        <v>506160</v>
      </c>
      <c r="N27" s="34" t="n">
        <v>221010</v>
      </c>
      <c r="O27" s="34" t="n">
        <v>0</v>
      </c>
      <c r="P27" s="34" t="n">
        <v>0</v>
      </c>
      <c r="Q27" s="34" t="n">
        <v>0</v>
      </c>
      <c r="R27" s="34" t="n">
        <f aca="false">SUM(L27:O27)</f>
        <v>1181913</v>
      </c>
      <c r="S27" s="34" t="n">
        <v>3490556</v>
      </c>
      <c r="T27" s="34" t="n">
        <v>9166966</v>
      </c>
      <c r="U27" s="34" t="n">
        <v>1368443</v>
      </c>
      <c r="V27" s="34" t="n">
        <v>0</v>
      </c>
      <c r="W27" s="34" t="n">
        <v>43638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804832</v>
      </c>
      <c r="AC27" s="34" t="n">
        <v>5707098</v>
      </c>
      <c r="AD27" s="34" t="n">
        <v>11928949</v>
      </c>
      <c r="AE27" s="34" t="n">
        <f aca="false">H27+Q27+AA27</f>
        <v>728096</v>
      </c>
      <c r="AF27" s="34" t="n">
        <f aca="false">G27+P27+Z27+I27+R27+AB27</f>
        <v>4741512</v>
      </c>
    </row>
    <row r="28" s="32" customFormat="true" ht="17.1" hidden="false" customHeight="true" outlineLevel="0" collapsed="false">
      <c r="A28" s="33" t="n">
        <f aca="false">A27+1</f>
        <v>39791</v>
      </c>
      <c r="B28" s="34" t="n">
        <v>3852392</v>
      </c>
      <c r="C28" s="34" t="n">
        <v>13294</v>
      </c>
      <c r="D28" s="34" t="n">
        <v>378841</v>
      </c>
      <c r="E28" s="34" t="n">
        <v>0</v>
      </c>
      <c r="F28" s="34" t="n">
        <v>0</v>
      </c>
      <c r="G28" s="34" t="n">
        <v>44084</v>
      </c>
      <c r="H28" s="34" t="n">
        <v>212394</v>
      </c>
      <c r="I28" s="34" t="n">
        <f aca="false">SUM(B28:F28)</f>
        <v>4244527</v>
      </c>
      <c r="J28" s="34" t="n">
        <v>10827262</v>
      </c>
      <c r="K28" s="34" t="n">
        <v>11212449</v>
      </c>
      <c r="L28" s="34" t="n">
        <v>837822</v>
      </c>
      <c r="M28" s="34" t="n">
        <v>414447</v>
      </c>
      <c r="N28" s="34" t="n">
        <v>162584</v>
      </c>
      <c r="O28" s="34" t="n">
        <v>0</v>
      </c>
      <c r="P28" s="34" t="n">
        <v>4120</v>
      </c>
      <c r="Q28" s="34" t="n">
        <v>78040</v>
      </c>
      <c r="R28" s="34" t="n">
        <f aca="false">SUM(L28:O28)</f>
        <v>1414853</v>
      </c>
      <c r="S28" s="34" t="n">
        <v>3275872</v>
      </c>
      <c r="T28" s="34" t="n">
        <v>9767265</v>
      </c>
      <c r="U28" s="34" t="n">
        <v>1895138</v>
      </c>
      <c r="V28" s="34" t="n">
        <v>0</v>
      </c>
      <c r="W28" s="34" t="n">
        <v>17669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2071832</v>
      </c>
      <c r="AC28" s="34" t="n">
        <v>4823994</v>
      </c>
      <c r="AD28" s="34" t="n">
        <v>13879062</v>
      </c>
      <c r="AE28" s="34" t="n">
        <f aca="false">H28+Q28+AA28</f>
        <v>290434</v>
      </c>
      <c r="AF28" s="34" t="n">
        <f aca="false">G28+P28+Z28+I28+R28+AB28</f>
        <v>7779416</v>
      </c>
    </row>
    <row r="29" s="32" customFormat="true" ht="17.1" hidden="false" customHeight="true" outlineLevel="0" collapsed="false">
      <c r="A29" s="33" t="n">
        <f aca="false">A28+1</f>
        <v>39792</v>
      </c>
      <c r="B29" s="34" t="n">
        <v>3821256</v>
      </c>
      <c r="C29" s="34" t="n">
        <v>132780</v>
      </c>
      <c r="D29" s="34" t="n">
        <v>163340</v>
      </c>
      <c r="E29" s="34" t="n">
        <v>0</v>
      </c>
      <c r="F29" s="34" t="n">
        <v>10708</v>
      </c>
      <c r="G29" s="34" t="n">
        <v>48529</v>
      </c>
      <c r="H29" s="34" t="n">
        <v>427961</v>
      </c>
      <c r="I29" s="34" t="n">
        <f aca="false">SUM(B29:F29)</f>
        <v>4128084</v>
      </c>
      <c r="J29" s="34" t="n">
        <v>8818714</v>
      </c>
      <c r="K29" s="34" t="n">
        <v>11811453</v>
      </c>
      <c r="L29" s="34" t="n">
        <v>1331434</v>
      </c>
      <c r="M29" s="34" t="n">
        <v>659458</v>
      </c>
      <c r="N29" s="34" t="n">
        <v>804140</v>
      </c>
      <c r="O29" s="34" t="n">
        <v>48000</v>
      </c>
      <c r="P29" s="34" t="n">
        <v>0</v>
      </c>
      <c r="Q29" s="34" t="n">
        <v>0</v>
      </c>
      <c r="R29" s="34" t="n">
        <f aca="false">SUM(L29:O29)</f>
        <v>2843032</v>
      </c>
      <c r="S29" s="34" t="n">
        <v>2679264</v>
      </c>
      <c r="T29" s="34" t="n">
        <v>8804917</v>
      </c>
      <c r="U29" s="34" t="n">
        <v>1384514</v>
      </c>
      <c r="V29" s="34" t="n">
        <v>0</v>
      </c>
      <c r="W29" s="34" t="n">
        <v>23382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618335</v>
      </c>
      <c r="AC29" s="34" t="n">
        <v>4464577</v>
      </c>
      <c r="AD29" s="34" t="n">
        <v>14080456</v>
      </c>
      <c r="AE29" s="34" t="n">
        <f aca="false">H29+Q29+AA29</f>
        <v>427961</v>
      </c>
      <c r="AF29" s="34" t="n">
        <f aca="false">G29+P29+Z29+I29+R29+AB29</f>
        <v>8637980</v>
      </c>
    </row>
    <row r="30" s="32" customFormat="true" ht="17.1" hidden="false" customHeight="true" outlineLevel="0" collapsed="false">
      <c r="A30" s="33" t="n">
        <f aca="false">A29+1</f>
        <v>39793</v>
      </c>
      <c r="B30" s="34" t="n">
        <v>3293831</v>
      </c>
      <c r="C30" s="34" t="n">
        <v>0</v>
      </c>
      <c r="D30" s="34" t="n">
        <v>284898</v>
      </c>
      <c r="E30" s="34" t="n">
        <v>0</v>
      </c>
      <c r="F30" s="34" t="n">
        <v>64763</v>
      </c>
      <c r="G30" s="34" t="n">
        <v>0</v>
      </c>
      <c r="H30" s="34" t="n">
        <v>340527</v>
      </c>
      <c r="I30" s="34" t="n">
        <f aca="false">SUM(B30:F30)</f>
        <v>3643492</v>
      </c>
      <c r="J30" s="34" t="n">
        <v>7033303</v>
      </c>
      <c r="K30" s="34" t="n">
        <v>14476504</v>
      </c>
      <c r="L30" s="34" t="n">
        <v>383556</v>
      </c>
      <c r="M30" s="34" t="n">
        <v>768694</v>
      </c>
      <c r="N30" s="34" t="n">
        <v>140597</v>
      </c>
      <c r="O30" s="34" t="n">
        <v>4030</v>
      </c>
      <c r="P30" s="34" t="n">
        <v>0</v>
      </c>
      <c r="Q30" s="34" t="n">
        <v>0</v>
      </c>
      <c r="R30" s="34" t="n">
        <f aca="false">SUM(L30:O30)</f>
        <v>1296877</v>
      </c>
      <c r="S30" s="34" t="n">
        <v>2871063</v>
      </c>
      <c r="T30" s="34" t="n">
        <v>9921031</v>
      </c>
      <c r="U30" s="34" t="n">
        <v>2065569</v>
      </c>
      <c r="V30" s="34" t="n">
        <v>0</v>
      </c>
      <c r="W30" s="34" t="n">
        <v>298357</v>
      </c>
      <c r="X30" s="34" t="n">
        <v>0</v>
      </c>
      <c r="Y30" s="34" t="n">
        <v>0</v>
      </c>
      <c r="Z30" s="34" t="n">
        <v>0</v>
      </c>
      <c r="AA30" s="34" t="n">
        <v>27740</v>
      </c>
      <c r="AB30" s="34" t="n">
        <f aca="false">SUM(U30:Y30)</f>
        <v>2363926</v>
      </c>
      <c r="AC30" s="34" t="n">
        <v>3006408</v>
      </c>
      <c r="AD30" s="34" t="n">
        <v>14538783</v>
      </c>
      <c r="AE30" s="34" t="n">
        <f aca="false">H30+Q30+AA30</f>
        <v>368267</v>
      </c>
      <c r="AF30" s="34" t="n">
        <f aca="false">G30+P30+Z30+I30+R30+AB30</f>
        <v>7304295</v>
      </c>
    </row>
    <row r="31" s="32" customFormat="true" ht="17.1" hidden="false" customHeight="true" outlineLevel="0" collapsed="false">
      <c r="A31" s="33" t="n">
        <f aca="false">A30+1</f>
        <v>39794</v>
      </c>
      <c r="B31" s="34" t="n">
        <v>2933299</v>
      </c>
      <c r="C31" s="34" t="n">
        <v>0</v>
      </c>
      <c r="D31" s="34" t="n">
        <v>166336</v>
      </c>
      <c r="E31" s="34" t="n">
        <v>0</v>
      </c>
      <c r="F31" s="34" t="n">
        <v>58271</v>
      </c>
      <c r="G31" s="34" t="n">
        <v>0</v>
      </c>
      <c r="H31" s="34" t="n">
        <v>342830</v>
      </c>
      <c r="I31" s="34" t="n">
        <f aca="false">SUM(B31:F31)</f>
        <v>3157906</v>
      </c>
      <c r="J31" s="34" t="n">
        <v>4246702</v>
      </c>
      <c r="K31" s="34" t="n">
        <v>16402848</v>
      </c>
      <c r="L31" s="34" t="n">
        <v>1314162</v>
      </c>
      <c r="M31" s="34" t="n">
        <v>1010491</v>
      </c>
      <c r="N31" s="34" t="n">
        <v>14752</v>
      </c>
      <c r="O31" s="34" t="n">
        <v>466620</v>
      </c>
      <c r="P31" s="34" t="n">
        <v>0</v>
      </c>
      <c r="Q31" s="34" t="n">
        <v>0</v>
      </c>
      <c r="R31" s="34" t="n">
        <f aca="false">SUM(L31:O31)</f>
        <v>2806025</v>
      </c>
      <c r="S31" s="34" t="n">
        <v>1970732</v>
      </c>
      <c r="T31" s="34" t="n">
        <v>10311261</v>
      </c>
      <c r="U31" s="34" t="n">
        <v>2456942</v>
      </c>
      <c r="V31" s="34" t="n">
        <v>0</v>
      </c>
      <c r="W31" s="34" t="n">
        <v>28500</v>
      </c>
      <c r="X31" s="34" t="n">
        <v>1760</v>
      </c>
      <c r="Y31" s="34" t="n">
        <v>0</v>
      </c>
      <c r="Z31" s="34" t="n">
        <v>0</v>
      </c>
      <c r="AA31" s="34" t="n">
        <v>0</v>
      </c>
      <c r="AB31" s="34" t="n">
        <f aca="false">SUM(U31:Y31)</f>
        <v>2487202</v>
      </c>
      <c r="AC31" s="34" t="n">
        <v>1367645</v>
      </c>
      <c r="AD31" s="34" t="n">
        <v>16963862</v>
      </c>
      <c r="AE31" s="34" t="n">
        <f aca="false">H31+Q31+AA31</f>
        <v>342830</v>
      </c>
      <c r="AF31" s="34" t="n">
        <f aca="false">G31+P31+Z31+I31+R31+AB31</f>
        <v>8451133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4986720</v>
      </c>
      <c r="C35" s="39" t="n">
        <f aca="false">SUM(C4:C34)</f>
        <v>277065</v>
      </c>
      <c r="D35" s="39" t="n">
        <f aca="false">SUM(D4:D34)</f>
        <v>5537368</v>
      </c>
      <c r="E35" s="40" t="n">
        <f aca="false">SUM(E4:E34)</f>
        <v>0</v>
      </c>
      <c r="F35" s="41" t="n">
        <f aca="false">SUM(F4:F34)</f>
        <v>1313602</v>
      </c>
      <c r="G35" s="42" t="n">
        <f aca="false">SUM(G4:G34)</f>
        <v>853931</v>
      </c>
      <c r="H35" s="43" t="n">
        <f aca="false">SUM(H4:H34)</f>
        <v>7336088</v>
      </c>
      <c r="I35" s="44" t="n">
        <f aca="false">SUM(I4:I34)</f>
        <v>52114755</v>
      </c>
      <c r="J35" s="45" t="s">
        <v>25</v>
      </c>
      <c r="K35" s="46" t="s">
        <v>25</v>
      </c>
      <c r="L35" s="40" t="n">
        <f aca="false">SUM(L4:L34)</f>
        <v>19331383</v>
      </c>
      <c r="M35" s="39" t="n">
        <f aca="false">SUM(M4:M34)</f>
        <v>15687509</v>
      </c>
      <c r="N35" s="41" t="n">
        <f aca="false">SUM(N4:N34)</f>
        <v>3706712</v>
      </c>
      <c r="O35" s="42" t="n">
        <f aca="false">SUM(O4:O34)</f>
        <v>1398445</v>
      </c>
      <c r="P35" s="42" t="n">
        <f aca="false">SUM(P4:P34)</f>
        <v>32700</v>
      </c>
      <c r="Q35" s="43" t="n">
        <f aca="false">SUM(Q4:Q34)</f>
        <v>296347</v>
      </c>
      <c r="R35" s="47" t="n">
        <f aca="false">SUM(R4:R34)</f>
        <v>40124049</v>
      </c>
      <c r="S35" s="45" t="s">
        <v>25</v>
      </c>
      <c r="T35" s="46" t="s">
        <v>25</v>
      </c>
      <c r="U35" s="40" t="n">
        <f aca="false">SUM(U4:U34)</f>
        <v>33395564</v>
      </c>
      <c r="V35" s="39" t="n">
        <f aca="false">SUM(V4:V34)</f>
        <v>0</v>
      </c>
      <c r="W35" s="41" t="n">
        <f aca="false">SUM(W4:W34)</f>
        <v>2521266</v>
      </c>
      <c r="X35" s="41" t="n">
        <f aca="false">SUM(X4:X34)</f>
        <v>176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76355</v>
      </c>
      <c r="AB35" s="48" t="n">
        <f aca="false">SUM(AB4:AB34)</f>
        <v>35918590</v>
      </c>
      <c r="AC35" s="45" t="s">
        <v>25</v>
      </c>
      <c r="AD35" s="46" t="s">
        <v>25</v>
      </c>
      <c r="AE35" s="49" t="n">
        <f aca="false">SUM(AE4:AE34)</f>
        <v>7708790</v>
      </c>
      <c r="AF35" s="49" t="n">
        <f aca="false">SUM(AF4:AF34)</f>
        <v>12905218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030477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045309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6003109</v>
      </c>
      <c r="AC37" s="58"/>
      <c r="AD37" s="61" t="s">
        <v>30</v>
      </c>
      <c r="AE37" s="61"/>
      <c r="AF37" s="57" t="n">
        <f aca="false">AE35+AF35</f>
        <v>13676097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37566305555556</v>
      </c>
      <c r="J39" s="58"/>
      <c r="Q39" s="62" t="s">
        <v>33</v>
      </c>
      <c r="R39" s="70" t="n">
        <f aca="false">R37/R38</f>
        <v>0.879415130434783</v>
      </c>
      <c r="S39" s="58"/>
      <c r="X39" s="66"/>
      <c r="AA39" s="62" t="s">
        <v>33</v>
      </c>
      <c r="AB39" s="70" t="n">
        <f aca="false">AB37/AB38</f>
        <v>0.986386547945206</v>
      </c>
      <c r="AC39" s="58"/>
      <c r="AE39" s="67" t="s">
        <v>33</v>
      </c>
      <c r="AF39" s="70" t="n">
        <f aca="false">AF37/AF38</f>
        <v>0.88518433009708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6000000</v>
      </c>
      <c r="J40" s="72"/>
      <c r="Q40" s="71" t="s">
        <v>34</v>
      </c>
      <c r="R40" s="63" t="n">
        <v>413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53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13708696969697</v>
      </c>
      <c r="J41" s="77"/>
      <c r="Q41" s="71" t="s">
        <v>33</v>
      </c>
      <c r="R41" s="70" t="n">
        <f aca="false">IF(R40="","",R37/R40)</f>
        <v>0.979493849878935</v>
      </c>
      <c r="AA41" s="71" t="s">
        <v>33</v>
      </c>
      <c r="AB41" s="70" t="n">
        <f aca="false">IF(AB40="","",AB37/AB40)</f>
        <v>0.947450236842105</v>
      </c>
      <c r="AE41" s="75" t="s">
        <v>33</v>
      </c>
      <c r="AF41" s="70" t="n">
        <f aca="false">IF(AF40=0,0,AF37/AF40)</f>
        <v>0.94123178940123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5695226</v>
      </c>
      <c r="J42" s="77"/>
      <c r="Q42" s="78" t="s">
        <v>37</v>
      </c>
      <c r="R42" s="80" t="n">
        <f aca="false">IF(R40="","",R37-R40)</f>
        <v>-846904</v>
      </c>
      <c r="AA42" s="78" t="s">
        <v>37</v>
      </c>
      <c r="AB42" s="80" t="n">
        <f aca="false">IF(AB40="","",AB37-AB40)</f>
        <v>-1996891</v>
      </c>
      <c r="AE42" s="78" t="s">
        <v>37</v>
      </c>
      <c r="AF42" s="81" t="n">
        <f aca="false">IF(AF40=0,0,AF37-AF40)</f>
        <v>-853902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771366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596457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76534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71380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815739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2821</v>
      </c>
      <c r="M12" s="195" t="n">
        <v>10292728</v>
      </c>
      <c r="N12" s="180" t="n">
        <f aca="false">IF(J12="","",M12/I12)</f>
        <v>0.95303037037037</v>
      </c>
      <c r="O12" s="196" t="n">
        <v>17706040</v>
      </c>
      <c r="P12" s="182" t="n">
        <f aca="false">IF(L12="","",O12/M12)</f>
        <v>1.72024753787334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8457</v>
      </c>
      <c r="P13" s="182" t="n">
        <f aca="false">IF(L13="","",O13/M13)</f>
        <v>1.39801784509896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32012</v>
      </c>
      <c r="P14" s="182" t="n">
        <f aca="false">IF(L14="","",O14/M14)</f>
        <v>1.07976323060184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9464</v>
      </c>
      <c r="P15" s="182" t="n">
        <f aca="false">IF(L15="","",O15/M15)</f>
        <v>0.931182052367528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4324</v>
      </c>
      <c r="P16" s="182" t="n">
        <f aca="false">IF(L16="","",O16/M16)</f>
        <v>0.86983425034972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8434</v>
      </c>
      <c r="P17" s="182" t="n">
        <f aca="false">IF(L17="","",O17/M17)</f>
        <v>0.777410012980451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3681</v>
      </c>
      <c r="P18" s="182" t="n">
        <f aca="false">IF(L18="","",O18/M18)</f>
        <v>0.728016811014589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24421</v>
      </c>
      <c r="K19" s="193" t="n">
        <f aca="false">I19*$E$6</f>
        <v>16344000</v>
      </c>
      <c r="L19" s="198" t="n">
        <v>1014836</v>
      </c>
      <c r="M19" s="195" t="n">
        <v>32261229</v>
      </c>
      <c r="N19" s="180" t="n">
        <f aca="false">IF(J19="","",M19/I19)</f>
        <v>0.89614525</v>
      </c>
      <c r="O19" s="196" t="n">
        <v>22008517</v>
      </c>
      <c r="P19" s="182" t="n">
        <f aca="false">IF(L19="","",O19/M19)</f>
        <v>0.68219710414628</v>
      </c>
      <c r="Q19" s="183" t="n">
        <f aca="false">J19*$E$6+Q18</f>
        <v>14646597.9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38178</v>
      </c>
      <c r="N20" s="180" t="n">
        <f aca="false">IF(J20="","",M20/I20)</f>
        <v>0.872176212121212</v>
      </c>
      <c r="O20" s="196" t="n">
        <v>22406671</v>
      </c>
      <c r="P20" s="182" t="n">
        <f aca="false">IF(L20="","",O20/M20)</f>
        <v>0.648750811348532</v>
      </c>
      <c r="Q20" s="183" t="n">
        <f aca="false">J20*$E$6+Q19</f>
        <v>15680332.8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36587</v>
      </c>
      <c r="N21" s="180" t="n">
        <f aca="false">IF(J21="","",M21/I21)</f>
        <v>0.843439513888889</v>
      </c>
      <c r="O21" s="196" t="n">
        <v>23649417</v>
      </c>
      <c r="P21" s="182" t="n">
        <f aca="false">IF(L21="","",O21/M21)</f>
        <v>0.649056866934326</v>
      </c>
      <c r="Q21" s="183" t="n">
        <f aca="false">J21*$E$6+Q20</f>
        <v>16542210.4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1441013</v>
      </c>
      <c r="M22" s="195" t="n">
        <v>39049755</v>
      </c>
      <c r="N22" s="180" t="n">
        <f aca="false">IF(J22="","",M22/I22)</f>
        <v>0.834396474358974</v>
      </c>
      <c r="O22" s="196" t="n">
        <v>25090430</v>
      </c>
      <c r="P22" s="182" t="n">
        <f aca="false">IF(L22="","",O22/M22)</f>
        <v>0.642524645801235</v>
      </c>
      <c r="Q22" s="183" t="n">
        <f aca="false">J22*$E$6+Q21</f>
        <v>17728588.7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91</v>
      </c>
      <c r="D23" s="186" t="n">
        <v>2199559</v>
      </c>
      <c r="E23" s="187" t="n">
        <v>1449534</v>
      </c>
      <c r="F23" s="188" t="n">
        <v>750025</v>
      </c>
      <c r="G23" s="189" t="n">
        <v>13115478</v>
      </c>
      <c r="H23" s="190" t="n">
        <v>8319284</v>
      </c>
      <c r="I23" s="191" t="n">
        <f aca="false">I10*14</f>
        <v>50400000</v>
      </c>
      <c r="J23" s="197" t="n">
        <v>2161942</v>
      </c>
      <c r="K23" s="193" t="n">
        <f aca="false">I23*$E$6</f>
        <v>22881600</v>
      </c>
      <c r="L23" s="198" t="n">
        <v>234599</v>
      </c>
      <c r="M23" s="195" t="n">
        <v>41211697</v>
      </c>
      <c r="N23" s="180" t="n">
        <f aca="false">IF(J23="","",M23/I23)</f>
        <v>0.817692400793651</v>
      </c>
      <c r="O23" s="196" t="n">
        <v>25325029</v>
      </c>
      <c r="P23" s="182" t="n">
        <f aca="false">IF(L23="","",O23/M23)</f>
        <v>0.614510705540711</v>
      </c>
      <c r="Q23" s="183" t="n">
        <f aca="false">J23*$E$6+Q22</f>
        <v>18710110.43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353</v>
      </c>
      <c r="D24" s="186" t="n">
        <v>4236046</v>
      </c>
      <c r="E24" s="187" t="n">
        <v>3011373</v>
      </c>
      <c r="F24" s="188" t="n">
        <v>1224673</v>
      </c>
      <c r="G24" s="189" t="n">
        <v>13492014</v>
      </c>
      <c r="H24" s="190" t="n">
        <v>10431627</v>
      </c>
      <c r="I24" s="191" t="n">
        <f aca="false">$I$10*15</f>
        <v>54000000</v>
      </c>
      <c r="J24" s="197" t="n">
        <v>2482863</v>
      </c>
      <c r="K24" s="193" t="n">
        <f aca="false">I24*$E$6</f>
        <v>24516000</v>
      </c>
      <c r="L24" s="198" t="n">
        <v>330884</v>
      </c>
      <c r="M24" s="195" t="n">
        <v>43694560</v>
      </c>
      <c r="N24" s="180" t="n">
        <f aca="false">IF(J24="","",M24/I24)</f>
        <v>0.809158518518519</v>
      </c>
      <c r="O24" s="196" t="n">
        <v>25655913</v>
      </c>
      <c r="P24" s="182" t="n">
        <f aca="false">IF(L24="","",O24/M24)</f>
        <v>0.587164923963075</v>
      </c>
      <c r="Q24" s="183" t="n">
        <f aca="false">J24*$E$6+Q23</f>
        <v>19837330.2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59</v>
      </c>
      <c r="D25" s="186" t="n">
        <v>2357388</v>
      </c>
      <c r="E25" s="187" t="n">
        <v>1661267</v>
      </c>
      <c r="F25" s="188" t="n">
        <v>696121</v>
      </c>
      <c r="G25" s="189" t="n">
        <v>10827262</v>
      </c>
      <c r="H25" s="190" t="n">
        <v>11212449</v>
      </c>
      <c r="I25" s="191" t="n">
        <f aca="false">$I$10*16</f>
        <v>57600000</v>
      </c>
      <c r="J25" s="197" t="n">
        <v>4501005</v>
      </c>
      <c r="K25" s="193" t="n">
        <f aca="false">I25*$E$6</f>
        <v>26150400</v>
      </c>
      <c r="L25" s="198" t="n">
        <v>117753</v>
      </c>
      <c r="M25" s="195" t="n">
        <v>48195565</v>
      </c>
      <c r="N25" s="180" t="n">
        <f aca="false">IF(J25="","",M25/I25)</f>
        <v>0.836728559027778</v>
      </c>
      <c r="O25" s="196" t="n">
        <v>25773666</v>
      </c>
      <c r="P25" s="182" t="n">
        <f aca="false">IF(L25="","",O25/M25)</f>
        <v>0.53477256672891</v>
      </c>
      <c r="Q25" s="183" t="n">
        <f aca="false">J25*$E$6+Q24</f>
        <v>21880786.5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22</v>
      </c>
      <c r="D26" s="186" t="n">
        <v>2718656</v>
      </c>
      <c r="E26" s="187" t="n">
        <v>2069336</v>
      </c>
      <c r="F26" s="188" t="n">
        <v>649320</v>
      </c>
      <c r="G26" s="189" t="n">
        <v>8818714</v>
      </c>
      <c r="H26" s="190" t="n">
        <v>11811453</v>
      </c>
      <c r="I26" s="191" t="n">
        <f aca="false">$I$10*17</f>
        <v>61200000</v>
      </c>
      <c r="J26" s="197" t="n">
        <v>4604574</v>
      </c>
      <c r="K26" s="193" t="n">
        <f aca="false">I26*$E$6</f>
        <v>27784800</v>
      </c>
      <c r="L26" s="198" t="n">
        <v>307254</v>
      </c>
      <c r="M26" s="195" t="n">
        <v>52800139</v>
      </c>
      <c r="N26" s="180" t="n">
        <f aca="false">IF(J26="","",M26/I26)</f>
        <v>0.862747369281046</v>
      </c>
      <c r="O26" s="196" t="n">
        <v>26080920</v>
      </c>
      <c r="P26" s="182" t="n">
        <f aca="false">IF(L26="","",O26/M26)</f>
        <v>0.493955517806497</v>
      </c>
      <c r="Q26" s="183" t="n">
        <f aca="false">J26*$E$6+Q25</f>
        <v>23971263.1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3</v>
      </c>
      <c r="D27" s="186" t="n">
        <v>4628671</v>
      </c>
      <c r="E27" s="187" t="n">
        <v>1918849</v>
      </c>
      <c r="F27" s="188" t="n">
        <v>2709822</v>
      </c>
      <c r="G27" s="189" t="n">
        <v>7033303</v>
      </c>
      <c r="H27" s="190" t="n">
        <v>14476504</v>
      </c>
      <c r="I27" s="191" t="n">
        <f aca="false">$I$10*18</f>
        <v>64800000</v>
      </c>
      <c r="J27" s="197" t="n">
        <v>3984019</v>
      </c>
      <c r="K27" s="193" t="n">
        <f aca="false">I27*$E$6</f>
        <v>29419200</v>
      </c>
      <c r="L27" s="198" t="n">
        <v>233326</v>
      </c>
      <c r="M27" s="195" t="n">
        <v>56784158</v>
      </c>
      <c r="N27" s="180" t="n">
        <f aca="false">IF(J27="","",M27/I27)</f>
        <v>0.876298734567901</v>
      </c>
      <c r="O27" s="196" t="n">
        <v>26314246</v>
      </c>
      <c r="P27" s="182" t="n">
        <f aca="false">IF(L27="","",O27/M27)</f>
        <v>0.463408227343972</v>
      </c>
      <c r="Q27" s="183" t="n">
        <f aca="false">J27*$E$6+Q26</f>
        <v>25780007.73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339</v>
      </c>
      <c r="D28" s="186" t="n">
        <v>2513629</v>
      </c>
      <c r="E28" s="187" t="n">
        <v>589055</v>
      </c>
      <c r="F28" s="188" t="n">
        <v>1924574</v>
      </c>
      <c r="G28" s="189" t="n">
        <v>4246702</v>
      </c>
      <c r="H28" s="190" t="n">
        <v>16402848</v>
      </c>
      <c r="I28" s="191" t="n">
        <f aca="false">$I$10*19</f>
        <v>68400000</v>
      </c>
      <c r="J28" s="197" t="n">
        <v>3500736</v>
      </c>
      <c r="K28" s="193" t="n">
        <f aca="false">I28*$E$6</f>
        <v>31053600</v>
      </c>
      <c r="L28" s="198" t="n">
        <v>150836</v>
      </c>
      <c r="M28" s="195" t="n">
        <v>60284894</v>
      </c>
      <c r="N28" s="180" t="n">
        <f aca="false">IF(J28="","",M28/I28)</f>
        <v>0.881358099415205</v>
      </c>
      <c r="O28" s="196" t="n">
        <v>26465082</v>
      </c>
      <c r="P28" s="182" t="n">
        <f aca="false">IF(L28="","",O28/M28)</f>
        <v>0.439000224500685</v>
      </c>
      <c r="Q28" s="183" t="n">
        <f aca="false">J28*$E$6+Q27</f>
        <v>27369341.87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7369341.8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7369341.87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7369341.87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200</v>
      </c>
      <c r="D34" s="210" t="n">
        <f aca="false">SUM(D10:D33)</f>
        <v>51445693</v>
      </c>
      <c r="E34" s="211" t="n">
        <f aca="false">SUM(E10:E33)</f>
        <v>38681429</v>
      </c>
      <c r="F34" s="212" t="n">
        <f aca="false">SUM(F10:F33)</f>
        <v>12764264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60284894</v>
      </c>
      <c r="K34" s="217" t="n">
        <f aca="false">MAX(K10:K33)</f>
        <v>35956800</v>
      </c>
      <c r="L34" s="218" t="n">
        <f aca="false">SUM(L10:L33)</f>
        <v>26465082</v>
      </c>
      <c r="M34" s="219" t="n">
        <f aca="false">MAX(M10:M33)</f>
        <v>60284894</v>
      </c>
      <c r="N34" s="220" t="s">
        <v>71</v>
      </c>
      <c r="O34" s="221" t="n">
        <f aca="false">MAX(O10:O33)</f>
        <v>26465082</v>
      </c>
      <c r="P34" s="222" t="n">
        <f aca="false">MAX(O10:O33)/MAX(M10:M33)</f>
        <v>0.439000224500685</v>
      </c>
      <c r="Q34" s="223" t="n">
        <f aca="false">MAX(Q10:Q33)</f>
        <v>27369341.8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29686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5239</v>
      </c>
      <c r="K22" s="193" t="n">
        <f aca="false">I22*$E$6</f>
        <v>12558000</v>
      </c>
      <c r="L22" s="198" t="n">
        <v>629256</v>
      </c>
      <c r="M22" s="195" t="n">
        <v>28415146</v>
      </c>
      <c r="N22" s="180" t="n">
        <f aca="false">IF(J22="","",M22/I22)</f>
        <v>0.950339331103679</v>
      </c>
      <c r="O22" s="196" t="n">
        <v>18731664</v>
      </c>
      <c r="P22" s="182" t="n">
        <f aca="false">IF(L22="","",O22/M22)</f>
        <v>0.659214068440824</v>
      </c>
      <c r="Q22" s="183" t="n">
        <f aca="false">J22*$E$6+Q21</f>
        <v>11934361.3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1</v>
      </c>
      <c r="D23" s="186" t="n">
        <v>2397084</v>
      </c>
      <c r="E23" s="187" t="n">
        <v>925050</v>
      </c>
      <c r="F23" s="188" t="n">
        <v>1472034</v>
      </c>
      <c r="G23" s="189" t="n">
        <v>3690920</v>
      </c>
      <c r="H23" s="190" t="n">
        <v>8464063</v>
      </c>
      <c r="I23" s="191" t="n">
        <f aca="false">I10*14</f>
        <v>32200000</v>
      </c>
      <c r="J23" s="197" t="n">
        <v>2413090</v>
      </c>
      <c r="K23" s="193" t="n">
        <f aca="false">I23*$E$6</f>
        <v>13524000</v>
      </c>
      <c r="L23" s="198" t="n">
        <v>850556</v>
      </c>
      <c r="M23" s="195" t="n">
        <v>30828236</v>
      </c>
      <c r="N23" s="180" t="n">
        <f aca="false">IF(J23="","",M23/I23)</f>
        <v>0.957398633540373</v>
      </c>
      <c r="O23" s="196" t="n">
        <v>19582220</v>
      </c>
      <c r="P23" s="182" t="n">
        <f aca="false">IF(L23="","",O23/M23)</f>
        <v>0.635204038271927</v>
      </c>
      <c r="Q23" s="183" t="n">
        <f aca="false">J23*$E$6+Q22</f>
        <v>12947859.1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200</v>
      </c>
      <c r="D24" s="186" t="n">
        <v>1740529</v>
      </c>
      <c r="E24" s="187" t="n">
        <v>941976</v>
      </c>
      <c r="F24" s="188" t="n">
        <v>798553</v>
      </c>
      <c r="G24" s="189" t="n">
        <v>3490556</v>
      </c>
      <c r="H24" s="190" t="n">
        <v>9166966</v>
      </c>
      <c r="I24" s="191" t="n">
        <f aca="false">$I$10*15</f>
        <v>34500000</v>
      </c>
      <c r="J24" s="197" t="n">
        <v>1181913</v>
      </c>
      <c r="K24" s="193" t="n">
        <f aca="false">I24*$E$6</f>
        <v>14490000</v>
      </c>
      <c r="L24" s="198" t="n">
        <v>207672</v>
      </c>
      <c r="M24" s="195" t="n">
        <v>32010149</v>
      </c>
      <c r="N24" s="180" t="n">
        <f aca="false">IF(J24="","",M24/I24)</f>
        <v>0.927830405797101</v>
      </c>
      <c r="O24" s="196" t="n">
        <v>19789892</v>
      </c>
      <c r="P24" s="182" t="n">
        <f aca="false">IF(L24="","",O24/M24)</f>
        <v>0.618238046939425</v>
      </c>
      <c r="Q24" s="183" t="n">
        <f aca="false">J24*$E$6+Q23</f>
        <v>13444262.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0</v>
      </c>
      <c r="D25" s="186" t="n">
        <v>1803112</v>
      </c>
      <c r="E25" s="187" t="n">
        <v>1155795</v>
      </c>
      <c r="F25" s="188" t="n">
        <v>647317</v>
      </c>
      <c r="G25" s="189" t="n">
        <v>3275872</v>
      </c>
      <c r="H25" s="190" t="n">
        <v>9767265</v>
      </c>
      <c r="I25" s="191" t="n">
        <f aca="false">$I$10*16</f>
        <v>36800000</v>
      </c>
      <c r="J25" s="197" t="n">
        <v>1497013</v>
      </c>
      <c r="K25" s="193" t="n">
        <f aca="false">I25*$E$6</f>
        <v>15456000</v>
      </c>
      <c r="L25" s="198" t="n">
        <v>800527</v>
      </c>
      <c r="M25" s="195" t="n">
        <v>33507162</v>
      </c>
      <c r="N25" s="180" t="n">
        <f aca="false">IF(J25="","",M25/I25)</f>
        <v>0.910520706521739</v>
      </c>
      <c r="O25" s="196" t="n">
        <v>20590419</v>
      </c>
      <c r="P25" s="182" t="n">
        <f aca="false">IF(L25="","",O25/M25)</f>
        <v>0.614507996827663</v>
      </c>
      <c r="Q25" s="183" t="n">
        <f aca="false">J25*$E$6+Q24</f>
        <v>14073008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13</v>
      </c>
      <c r="D26" s="186" t="n">
        <v>1572076</v>
      </c>
      <c r="E26" s="187" t="n">
        <v>752692</v>
      </c>
      <c r="F26" s="188" t="n">
        <v>819384</v>
      </c>
      <c r="G26" s="189" t="n">
        <v>2679264</v>
      </c>
      <c r="H26" s="190" t="n">
        <v>8804917</v>
      </c>
      <c r="I26" s="191" t="n">
        <f aca="false">$I$10*17</f>
        <v>39100000</v>
      </c>
      <c r="J26" s="197" t="n">
        <v>2843032</v>
      </c>
      <c r="K26" s="193" t="n">
        <f aca="false">I26*$E$6</f>
        <v>16422000</v>
      </c>
      <c r="L26" s="198" t="n">
        <v>16526</v>
      </c>
      <c r="M26" s="195" t="n">
        <v>36350194</v>
      </c>
      <c r="N26" s="180" t="n">
        <f aca="false">IF(J26="","",M26/I26)</f>
        <v>0.929672480818414</v>
      </c>
      <c r="O26" s="196" t="n">
        <v>20606945</v>
      </c>
      <c r="P26" s="182" t="n">
        <f aca="false">IF(L26="","",O26/M26)</f>
        <v>0.566900550792109</v>
      </c>
      <c r="Q26" s="183" t="n">
        <f aca="false">J26*$E$6+Q25</f>
        <v>15267081.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93</v>
      </c>
      <c r="D27" s="186" t="n">
        <v>2604790</v>
      </c>
      <c r="E27" s="187" t="n">
        <v>1093949</v>
      </c>
      <c r="F27" s="188" t="n">
        <v>1510841</v>
      </c>
      <c r="G27" s="189" t="n">
        <v>2871063</v>
      </c>
      <c r="H27" s="190" t="n">
        <v>9921031</v>
      </c>
      <c r="I27" s="191" t="n">
        <f aca="false">$I$10*18</f>
        <v>41400000</v>
      </c>
      <c r="J27" s="197" t="n">
        <v>1296877</v>
      </c>
      <c r="K27" s="193" t="n">
        <f aca="false">I27*$E$6</f>
        <v>17388000</v>
      </c>
      <c r="L27" s="198" t="n">
        <v>438795</v>
      </c>
      <c r="M27" s="195" t="n">
        <v>37647071</v>
      </c>
      <c r="N27" s="180" t="n">
        <f aca="false">IF(J27="","",M27/I27)</f>
        <v>0.909349541062802</v>
      </c>
      <c r="O27" s="196" t="n">
        <v>21045740</v>
      </c>
      <c r="P27" s="182" t="n">
        <f aca="false">IF(L27="","",O27/M27)</f>
        <v>0.559027287939612</v>
      </c>
      <c r="Q27" s="183" t="n">
        <f aca="false">J27*$E$6+Q26</f>
        <v>15811769.8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66</v>
      </c>
      <c r="D28" s="186" t="n">
        <v>2235528</v>
      </c>
      <c r="E28" s="187" t="n">
        <v>716970</v>
      </c>
      <c r="F28" s="188" t="n">
        <v>1518558</v>
      </c>
      <c r="G28" s="189" t="n">
        <v>1970732</v>
      </c>
      <c r="H28" s="190" t="n">
        <v>10311261</v>
      </c>
      <c r="I28" s="191" t="n">
        <f aca="false">$I$10*19</f>
        <v>43700000</v>
      </c>
      <c r="J28" s="197" t="n">
        <v>2806025</v>
      </c>
      <c r="K28" s="193" t="n">
        <f aca="false">I28*$E$6</f>
        <v>18354000</v>
      </c>
      <c r="L28" s="198" t="n">
        <v>198301</v>
      </c>
      <c r="M28" s="195" t="n">
        <v>40453096</v>
      </c>
      <c r="N28" s="180" t="n">
        <f aca="false">IF(J28="","",M28/I28)</f>
        <v>0.925700137299771</v>
      </c>
      <c r="O28" s="196" t="n">
        <v>21244041</v>
      </c>
      <c r="P28" s="182" t="n">
        <f aca="false">IF(L28="","",O28/M28)</f>
        <v>0.525152413550745</v>
      </c>
      <c r="Q28" s="183" t="n">
        <f aca="false">J28*$E$6+Q27</f>
        <v>16990300.3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990300.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990300.3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990300.3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426</v>
      </c>
      <c r="D34" s="210" t="n">
        <f aca="false">SUM(D10:D33)</f>
        <v>42346920</v>
      </c>
      <c r="E34" s="211" t="n">
        <f aca="false">SUM(E10:E33)</f>
        <v>30320926</v>
      </c>
      <c r="F34" s="212" t="n">
        <f aca="false">SUM(F10:F33)</f>
        <v>12025994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40453096</v>
      </c>
      <c r="K34" s="217" t="n">
        <f aca="false">MAX(K10:K33)</f>
        <v>21252000</v>
      </c>
      <c r="L34" s="218" t="n">
        <f aca="false">SUM(L10:L33)</f>
        <v>21244041</v>
      </c>
      <c r="M34" s="219" t="n">
        <f aca="false">MAX(M10:M33)</f>
        <v>40453096</v>
      </c>
      <c r="N34" s="220" t="s">
        <v>71</v>
      </c>
      <c r="O34" s="221" t="n">
        <f aca="false">MAX(O10:O33)</f>
        <v>21244041</v>
      </c>
      <c r="P34" s="222" t="n">
        <f aca="false">MAX(O10:O33)/MAX(M10:M33)</f>
        <v>0.525152413550745</v>
      </c>
      <c r="Q34" s="223" t="n">
        <f aca="false">MAX(Q10:Q33)</f>
        <v>16990300.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01567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798362</v>
      </c>
      <c r="M22" s="195" t="n">
        <v>23841234</v>
      </c>
      <c r="N22" s="180" t="n">
        <f aca="false">IF(J22="","",M22/I22)</f>
        <v>1.00489922023182</v>
      </c>
      <c r="O22" s="196" t="n">
        <v>12944108</v>
      </c>
      <c r="P22" s="182" t="n">
        <f aca="false">IF(L22="","",O22/M22)</f>
        <v>0.542929447359982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35</v>
      </c>
      <c r="D23" s="186" t="n">
        <v>1743442</v>
      </c>
      <c r="E23" s="187" t="n">
        <v>1258293</v>
      </c>
      <c r="F23" s="188" t="n">
        <v>485149</v>
      </c>
      <c r="G23" s="189" t="n">
        <v>6538226</v>
      </c>
      <c r="H23" s="190" t="n">
        <v>11587131</v>
      </c>
      <c r="I23" s="191" t="n">
        <f aca="false">I10*14</f>
        <v>25550000</v>
      </c>
      <c r="J23" s="197" t="n">
        <v>1788008</v>
      </c>
      <c r="K23" s="193" t="n">
        <f aca="false">I23*$E$6</f>
        <v>11497500</v>
      </c>
      <c r="L23" s="198" t="n">
        <v>61144</v>
      </c>
      <c r="M23" s="195" t="n">
        <v>25629242</v>
      </c>
      <c r="N23" s="180" t="n">
        <f aca="false">IF(J23="","",M23/I23)</f>
        <v>1.0031014481409</v>
      </c>
      <c r="O23" s="196" t="n">
        <v>13005252</v>
      </c>
      <c r="P23" s="182" t="n">
        <f aca="false">IF(L23="","",O23/M23)</f>
        <v>0.507438027234672</v>
      </c>
      <c r="Q23" s="183" t="n">
        <f aca="false">J23*$E$6+Q22</f>
        <v>11533158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178</v>
      </c>
      <c r="D24" s="186" t="n">
        <v>1334822</v>
      </c>
      <c r="E24" s="187" t="n">
        <v>993004</v>
      </c>
      <c r="F24" s="188" t="n">
        <v>341818</v>
      </c>
      <c r="G24" s="189" t="n">
        <v>5707098</v>
      </c>
      <c r="H24" s="190" t="n">
        <v>11928949</v>
      </c>
      <c r="I24" s="191" t="n">
        <f aca="false">$I$10*15</f>
        <v>27375000</v>
      </c>
      <c r="J24" s="197" t="n">
        <v>1804832</v>
      </c>
      <c r="K24" s="193" t="n">
        <f aca="false">I24*$E$6</f>
        <v>12318750</v>
      </c>
      <c r="L24" s="198" t="n">
        <v>819080</v>
      </c>
      <c r="M24" s="195" t="n">
        <v>27434074</v>
      </c>
      <c r="N24" s="180" t="n">
        <f aca="false">IF(J24="","",M24/I24)</f>
        <v>1.0021579543379</v>
      </c>
      <c r="O24" s="196" t="n">
        <v>13824332</v>
      </c>
      <c r="P24" s="182" t="n">
        <f aca="false">IF(L24="","",O24/M24)</f>
        <v>0.503911012268903</v>
      </c>
      <c r="Q24" s="183" t="n">
        <f aca="false">J24*$E$6+Q23</f>
        <v>12345333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7</v>
      </c>
      <c r="D25" s="186" t="n">
        <v>3240941</v>
      </c>
      <c r="E25" s="187" t="n">
        <v>1187228</v>
      </c>
      <c r="F25" s="188" t="n">
        <v>2053713</v>
      </c>
      <c r="G25" s="189" t="n">
        <v>4823994</v>
      </c>
      <c r="H25" s="190" t="n">
        <v>13879062</v>
      </c>
      <c r="I25" s="191" t="n">
        <f aca="false">$I$10*16</f>
        <v>29200000</v>
      </c>
      <c r="J25" s="197" t="n">
        <v>2071832</v>
      </c>
      <c r="K25" s="193" t="n">
        <f aca="false">I25*$E$6</f>
        <v>13140000</v>
      </c>
      <c r="L25" s="198" t="n">
        <v>830562</v>
      </c>
      <c r="M25" s="195" t="n">
        <v>29505906</v>
      </c>
      <c r="N25" s="180" t="n">
        <f aca="false">IF(J25="","",M25/I25)</f>
        <v>1.01047623287671</v>
      </c>
      <c r="O25" s="196" t="n">
        <v>14654894</v>
      </c>
      <c r="P25" s="182" t="n">
        <f aca="false">IF(L25="","",O25/M25)</f>
        <v>0.496676631451344</v>
      </c>
      <c r="Q25" s="183" t="n">
        <f aca="false">J25*$E$6+Q24</f>
        <v>13277657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80</v>
      </c>
      <c r="D26" s="186" t="n">
        <v>1489072</v>
      </c>
      <c r="E26" s="187" t="n">
        <v>1240618</v>
      </c>
      <c r="F26" s="188" t="n">
        <v>248454</v>
      </c>
      <c r="G26" s="189" t="n">
        <v>4464577</v>
      </c>
      <c r="H26" s="190" t="n">
        <v>14080456</v>
      </c>
      <c r="I26" s="191" t="n">
        <f aca="false">$I$10*17</f>
        <v>31025000</v>
      </c>
      <c r="J26" s="197" t="n">
        <v>1618335</v>
      </c>
      <c r="K26" s="193" t="n">
        <f aca="false">I26*$E$6</f>
        <v>13961250</v>
      </c>
      <c r="L26" s="198" t="n">
        <v>301248</v>
      </c>
      <c r="M26" s="195" t="n">
        <v>31124241</v>
      </c>
      <c r="N26" s="180" t="n">
        <f aca="false">IF(J26="","",M26/I26)</f>
        <v>1.00319874294923</v>
      </c>
      <c r="O26" s="196" t="n">
        <v>14956142</v>
      </c>
      <c r="P26" s="182" t="n">
        <f aca="false">IF(L26="","",O26/M26)</f>
        <v>0.480530336466679</v>
      </c>
      <c r="Q26" s="183" t="n">
        <f aca="false">J26*$E$6+Q25</f>
        <v>14005908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5</v>
      </c>
      <c r="D27" s="186" t="n">
        <v>1484748</v>
      </c>
      <c r="E27" s="187" t="n">
        <v>945734</v>
      </c>
      <c r="F27" s="188" t="n">
        <v>539014</v>
      </c>
      <c r="G27" s="189" t="n">
        <v>3006408</v>
      </c>
      <c r="H27" s="190" t="n">
        <v>14538783</v>
      </c>
      <c r="I27" s="191" t="n">
        <f aca="false">$I$10*18</f>
        <v>32850000</v>
      </c>
      <c r="J27" s="197" t="n">
        <v>2391666</v>
      </c>
      <c r="K27" s="193" t="n">
        <f aca="false">I27*$E$6</f>
        <v>14782500</v>
      </c>
      <c r="L27" s="198" t="n">
        <v>710872</v>
      </c>
      <c r="M27" s="195" t="n">
        <v>33515907</v>
      </c>
      <c r="N27" s="180" t="n">
        <f aca="false">IF(J27="","",M27/I27)</f>
        <v>1.02027114155251</v>
      </c>
      <c r="O27" s="196" t="n">
        <v>15667014</v>
      </c>
      <c r="P27" s="182" t="n">
        <f aca="false">IF(L27="","",O27/M27)</f>
        <v>0.467450097650647</v>
      </c>
      <c r="Q27" s="183" t="n">
        <f aca="false">J27*$E$6+Q26</f>
        <v>15082158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54</v>
      </c>
      <c r="D28" s="186" t="n">
        <v>3286394</v>
      </c>
      <c r="E28" s="187" t="n">
        <v>863135</v>
      </c>
      <c r="F28" s="188" t="n">
        <v>2423259</v>
      </c>
      <c r="G28" s="189" t="n">
        <v>1367645</v>
      </c>
      <c r="H28" s="190" t="n">
        <v>16963862</v>
      </c>
      <c r="I28" s="191" t="n">
        <f aca="false">$I$10*19</f>
        <v>34675000</v>
      </c>
      <c r="J28" s="197" t="n">
        <v>2487202</v>
      </c>
      <c r="K28" s="193" t="n">
        <f aca="false">I28*$E$6</f>
        <v>15603750</v>
      </c>
      <c r="L28" s="198" t="n">
        <v>0</v>
      </c>
      <c r="M28" s="195" t="n">
        <v>36003109</v>
      </c>
      <c r="N28" s="180" t="n">
        <f aca="false">IF(J28="","",M28/I28)</f>
        <v>1.03830162941601</v>
      </c>
      <c r="O28" s="196" t="n">
        <v>15667014</v>
      </c>
      <c r="P28" s="182" t="n">
        <f aca="false">IF(L28="","",O28/M28)</f>
        <v>0.435157252669485</v>
      </c>
      <c r="Q28" s="183" t="n">
        <f aca="false">J28*$E$6+Q27</f>
        <v>16201399.0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201399.0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201399.0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201399.0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14</v>
      </c>
      <c r="D34" s="210" t="n">
        <f aca="false">SUM(D10:D33)</f>
        <v>38765824</v>
      </c>
      <c r="E34" s="211" t="n">
        <f aca="false">SUM(E10:E33)</f>
        <v>30192512</v>
      </c>
      <c r="F34" s="212" t="n">
        <f aca="false">SUM(F10:F33)</f>
        <v>8573312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36003109</v>
      </c>
      <c r="K34" s="217" t="n">
        <f aca="false">MAX(K10:K33)</f>
        <v>18067500</v>
      </c>
      <c r="L34" s="218" t="n">
        <f aca="false">SUM(L10:L33)</f>
        <v>15667014</v>
      </c>
      <c r="M34" s="219" t="n">
        <f aca="false">MAX(M10:M33)</f>
        <v>36003109</v>
      </c>
      <c r="N34" s="220" t="s">
        <v>71</v>
      </c>
      <c r="O34" s="221" t="n">
        <f aca="false">MAX(O10:O33)</f>
        <v>15667014</v>
      </c>
      <c r="P34" s="222" t="n">
        <f aca="false">MAX(O10:O33)/MAX(M10:M33)</f>
        <v>0.435157252669485</v>
      </c>
      <c r="Q34" s="223" t="n">
        <f aca="false">MAX(Q10:Q33)</f>
        <v>16201399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59267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3257</v>
      </c>
      <c r="M12" s="195" t="n">
        <v>17656830</v>
      </c>
      <c r="N12" s="180" t="n">
        <f aca="false">IF(J12="","",M12/I12)</f>
        <v>0.800763265306122</v>
      </c>
      <c r="O12" s="196" t="n">
        <v>38589303</v>
      </c>
      <c r="P12" s="182" t="n">
        <f aca="false">IF(L12="","",O12/M12)</f>
        <v>2.18551704920985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81120</v>
      </c>
      <c r="P13" s="182" t="n">
        <f aca="false">IF(L13="","",O13/M13)</f>
        <v>1.70693129430266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3528</v>
      </c>
      <c r="P14" s="182" t="n">
        <f aca="false">IF(L14="","",O14/M14)</f>
        <v>1.33452872394198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32192</v>
      </c>
      <c r="P15" s="182" t="n">
        <f aca="false">IF(L15="","",O15/M15)</f>
        <v>1.11172291614548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8363</v>
      </c>
      <c r="P16" s="182" t="n">
        <f aca="false">IF(L16="","",O16/M16)</f>
        <v>0.994248610908794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90924</v>
      </c>
      <c r="P17" s="182" t="n">
        <f aca="false">IF(L17="","",O17/M17)</f>
        <v>0.85242375191487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7471</v>
      </c>
      <c r="P18" s="182" t="n">
        <f aca="false">IF(L18="","",O18/M18)</f>
        <v>0.816979822902272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26720</v>
      </c>
      <c r="K19" s="193" t="n">
        <f aca="false">I19*$E$6</f>
        <v>37411500</v>
      </c>
      <c r="L19" s="198" t="n">
        <v>2611963</v>
      </c>
      <c r="M19" s="195" t="n">
        <v>65352585</v>
      </c>
      <c r="N19" s="180" t="n">
        <f aca="false">IF(J19="","",M19/I19)</f>
        <v>0.889150816326531</v>
      </c>
      <c r="O19" s="196" t="n">
        <v>49609434</v>
      </c>
      <c r="P19" s="182" t="n">
        <f aca="false">IF(L19="","",O19/M19)</f>
        <v>0.759104387378097</v>
      </c>
      <c r="Q19" s="183" t="n">
        <f aca="false">J19*$E$6+Q18</f>
        <v>33264465.76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25535</v>
      </c>
      <c r="N20" s="180" t="n">
        <f aca="false">IF(J20="","",M20/I20)</f>
        <v>0.889617006802721</v>
      </c>
      <c r="O20" s="196" t="n">
        <v>51204904</v>
      </c>
      <c r="P20" s="182" t="n">
        <f aca="false">IF(L20="","",O20/M20)</f>
        <v>0.711915510951709</v>
      </c>
      <c r="Q20" s="183" t="n">
        <f aca="false">J20*$E$6+Q19</f>
        <v>36610097.3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22766</v>
      </c>
      <c r="N21" s="180" t="n">
        <f aca="false">IF(J21="","",M21/I21)</f>
        <v>0.876675351473923</v>
      </c>
      <c r="O21" s="196" t="n">
        <v>53897571</v>
      </c>
      <c r="P21" s="182" t="n">
        <f aca="false">IF(L21="","",O21/M21)</f>
        <v>0.69704659815196</v>
      </c>
      <c r="Q21" s="183" t="n">
        <f aca="false">J21*$E$6+Q20</f>
        <v>39357287.8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2868631</v>
      </c>
      <c r="M22" s="195" t="n">
        <v>85810275</v>
      </c>
      <c r="N22" s="180" t="n">
        <f aca="false">IF(J22="","",M22/I22)</f>
        <v>0.89806671899529</v>
      </c>
      <c r="O22" s="196" t="n">
        <v>56766202</v>
      </c>
      <c r="P22" s="182" t="n">
        <f aca="false">IF(L22="","",O22/M22)</f>
        <v>0.66153152405117</v>
      </c>
      <c r="Q22" s="183" t="n">
        <f aca="false">J22*$E$6+Q21</f>
        <v>43677429.9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97</v>
      </c>
      <c r="D23" s="186" t="n">
        <v>6340085</v>
      </c>
      <c r="E23" s="187" t="n">
        <v>3632877</v>
      </c>
      <c r="F23" s="188" t="n">
        <v>2707208</v>
      </c>
      <c r="G23" s="189" t="n">
        <v>23344624</v>
      </c>
      <c r="H23" s="190" t="n">
        <v>28370478</v>
      </c>
      <c r="I23" s="191" t="n">
        <f aca="false">I10*14</f>
        <v>102900000</v>
      </c>
      <c r="J23" s="197" t="n">
        <v>6307698</v>
      </c>
      <c r="K23" s="193" t="n">
        <f aca="false">I23*$E$6</f>
        <v>52376100</v>
      </c>
      <c r="L23" s="198" t="n">
        <v>1146299</v>
      </c>
      <c r="M23" s="195" t="n">
        <v>92117973</v>
      </c>
      <c r="N23" s="180" t="n">
        <f aca="false">IF(J23="","",M23/I23)</f>
        <v>0.895218396501458</v>
      </c>
      <c r="O23" s="196" t="n">
        <v>57912501</v>
      </c>
      <c r="P23" s="182" t="n">
        <f aca="false">IF(L23="","",O23/M23)</f>
        <v>0.628677543740568</v>
      </c>
      <c r="Q23" s="183" t="n">
        <f aca="false">J23*$E$6+Q22</f>
        <v>46888048.25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731</v>
      </c>
      <c r="D24" s="186" t="n">
        <v>7311397</v>
      </c>
      <c r="E24" s="187" t="n">
        <v>4946353</v>
      </c>
      <c r="F24" s="188" t="n">
        <v>2365044</v>
      </c>
      <c r="G24" s="189" t="n">
        <v>22689668</v>
      </c>
      <c r="H24" s="190" t="n">
        <v>31527542</v>
      </c>
      <c r="I24" s="191" t="n">
        <f aca="false">$I$10*15</f>
        <v>110250000</v>
      </c>
      <c r="J24" s="197" t="n">
        <v>4741512</v>
      </c>
      <c r="K24" s="193" t="n">
        <f aca="false">I24*$E$6</f>
        <v>56117250</v>
      </c>
      <c r="L24" s="198" t="n">
        <v>1357636</v>
      </c>
      <c r="M24" s="195" t="n">
        <v>96859485</v>
      </c>
      <c r="N24" s="180" t="n">
        <f aca="false">IF(J24="","",M24/I24)</f>
        <v>0.878544081632653</v>
      </c>
      <c r="O24" s="196" t="n">
        <v>59270137</v>
      </c>
      <c r="P24" s="182" t="n">
        <f aca="false">IF(L24="","",O24/M24)</f>
        <v>0.611918770784297</v>
      </c>
      <c r="Q24" s="183" t="n">
        <f aca="false">J24*$E$6+Q23</f>
        <v>49301477.86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46</v>
      </c>
      <c r="D25" s="186" t="n">
        <v>7401441</v>
      </c>
      <c r="E25" s="187" t="n">
        <v>4004290</v>
      </c>
      <c r="F25" s="188" t="n">
        <v>3397151</v>
      </c>
      <c r="G25" s="189" t="n">
        <v>18927128</v>
      </c>
      <c r="H25" s="190" t="n">
        <v>34858776</v>
      </c>
      <c r="I25" s="191" t="n">
        <f aca="false">$I$10*16</f>
        <v>117600000</v>
      </c>
      <c r="J25" s="197" t="n">
        <v>7779416</v>
      </c>
      <c r="K25" s="193" t="n">
        <f aca="false">I25*$E$6</f>
        <v>59858400</v>
      </c>
      <c r="L25" s="198" t="n">
        <v>1748842</v>
      </c>
      <c r="M25" s="195" t="n">
        <v>104638901</v>
      </c>
      <c r="N25" s="180" t="n">
        <f aca="false">IF(J25="","",M25/I25)</f>
        <v>0.889786573129252</v>
      </c>
      <c r="O25" s="196" t="n">
        <v>61018979</v>
      </c>
      <c r="P25" s="182" t="n">
        <f aca="false">IF(L25="","",O25/M25)</f>
        <v>0.583138569087227</v>
      </c>
      <c r="Q25" s="183" t="n">
        <f aca="false">J25*$E$6+Q24</f>
        <v>53261200.60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15</v>
      </c>
      <c r="D26" s="186" t="n">
        <v>5779804</v>
      </c>
      <c r="E26" s="187" t="n">
        <v>4062646</v>
      </c>
      <c r="F26" s="188" t="n">
        <v>1717158</v>
      </c>
      <c r="G26" s="189" t="n">
        <v>15962555</v>
      </c>
      <c r="H26" s="190" t="n">
        <v>34696826</v>
      </c>
      <c r="I26" s="191" t="n">
        <f aca="false">$I$10*17</f>
        <v>124950000</v>
      </c>
      <c r="J26" s="197" t="n">
        <v>8637980</v>
      </c>
      <c r="K26" s="193" t="n">
        <f aca="false">I26*$E$6</f>
        <v>63599550</v>
      </c>
      <c r="L26" s="198" t="n">
        <v>625028</v>
      </c>
      <c r="M26" s="195" t="n">
        <v>113276881</v>
      </c>
      <c r="N26" s="180" t="n">
        <f aca="false">IF(J26="","",M26/I26)</f>
        <v>0.906577679071629</v>
      </c>
      <c r="O26" s="196" t="n">
        <v>61644007</v>
      </c>
      <c r="P26" s="182" t="n">
        <f aca="false">IF(L26="","",O26/M26)</f>
        <v>0.544188774053551</v>
      </c>
      <c r="Q26" s="183" t="n">
        <f aca="false">J26*$E$6+Q25</f>
        <v>57657932.42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31</v>
      </c>
      <c r="D27" s="186" t="n">
        <v>8718209</v>
      </c>
      <c r="E27" s="187" t="n">
        <v>3958532</v>
      </c>
      <c r="F27" s="188" t="n">
        <v>4759677</v>
      </c>
      <c r="G27" s="189" t="n">
        <v>12910774</v>
      </c>
      <c r="H27" s="190" t="n">
        <v>38936318</v>
      </c>
      <c r="I27" s="191" t="n">
        <f aca="false">$I$10*18</f>
        <v>132300000</v>
      </c>
      <c r="J27" s="197" t="n">
        <v>7304295</v>
      </c>
      <c r="K27" s="193" t="n">
        <f aca="false">I27*$E$6</f>
        <v>67340700</v>
      </c>
      <c r="L27" s="198" t="n">
        <v>1382993</v>
      </c>
      <c r="M27" s="195" t="n">
        <v>120581176</v>
      </c>
      <c r="N27" s="180" t="n">
        <f aca="false">IF(J27="","",M27/I27)</f>
        <v>0.911422343159486</v>
      </c>
      <c r="O27" s="196" t="n">
        <v>63027000</v>
      </c>
      <c r="P27" s="182" t="n">
        <f aca="false">IF(L27="","",O27/M27)</f>
        <v>0.522693525563227</v>
      </c>
      <c r="Q27" s="183" t="n">
        <f aca="false">J27*$E$6+Q26</f>
        <v>61375818.5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659</v>
      </c>
      <c r="D28" s="186" t="n">
        <v>8035551</v>
      </c>
      <c r="E28" s="187" t="n">
        <v>2169160</v>
      </c>
      <c r="F28" s="188" t="n">
        <v>5866391</v>
      </c>
      <c r="G28" s="189" t="n">
        <v>7585079</v>
      </c>
      <c r="H28" s="190" t="n">
        <v>43677971</v>
      </c>
      <c r="I28" s="191" t="n">
        <f aca="false">$I$10*19</f>
        <v>139650000</v>
      </c>
      <c r="J28" s="197" t="n">
        <v>8451133</v>
      </c>
      <c r="K28" s="193" t="n">
        <f aca="false">I28*$E$6</f>
        <v>71081850</v>
      </c>
      <c r="L28" s="198" t="n">
        <v>349137</v>
      </c>
      <c r="M28" s="195" t="n">
        <v>129032309</v>
      </c>
      <c r="N28" s="180" t="n">
        <f aca="false">IF(J28="","",M28/I28)</f>
        <v>0.923969273182957</v>
      </c>
      <c r="O28" s="196" t="n">
        <v>63376137</v>
      </c>
      <c r="P28" s="182" t="n">
        <f aca="false">IF(L28="","",O28/M28)</f>
        <v>0.491164867862668</v>
      </c>
      <c r="Q28" s="183" t="n">
        <f aca="false">J28*$E$6+Q27</f>
        <v>65677445.28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5677445.28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5677445.28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5677445.28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740</v>
      </c>
      <c r="D34" s="210" t="n">
        <f aca="false">SUM(D10:D33)</f>
        <v>132558437</v>
      </c>
      <c r="E34" s="211" t="n">
        <f aca="false">SUM(E10:E33)</f>
        <v>99194867</v>
      </c>
      <c r="F34" s="212" t="n">
        <f aca="false">SUM(F10:F33)</f>
        <v>33363570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29032309</v>
      </c>
      <c r="K34" s="217" t="n">
        <f aca="false">MAX(K10:K33)</f>
        <v>82305300</v>
      </c>
      <c r="L34" s="218" t="n">
        <f aca="false">SUM(L10:L33)</f>
        <v>63376137</v>
      </c>
      <c r="M34" s="219" t="n">
        <f aca="false">MAX(M10:M33)</f>
        <v>129032309</v>
      </c>
      <c r="N34" s="220" t="s">
        <v>71</v>
      </c>
      <c r="O34" s="221" t="n">
        <f aca="false">MAX(O10:O33)</f>
        <v>63376137</v>
      </c>
      <c r="P34" s="222" t="n">
        <f aca="false">MAX(O10:O33)/MAX(M10:M33)</f>
        <v>0.491164867862668</v>
      </c>
      <c r="Q34" s="223" t="n">
        <f aca="false">MAX(Q10:Q33)</f>
        <v>65677445.28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24421</v>
      </c>
      <c r="D19" s="279" t="n">
        <f aca="false">$E19/$E$38</f>
        <v>117045.958333333</v>
      </c>
      <c r="E19" s="280" t="n">
        <v>2809103</v>
      </c>
      <c r="F19" s="281" t="n">
        <v>24243129</v>
      </c>
      <c r="G19" s="282" t="n">
        <v>331131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485.6666666667</v>
      </c>
      <c r="M19" s="280" t="n">
        <v>11172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0614.625</v>
      </c>
      <c r="E20" s="280" t="n">
        <v>1934751</v>
      </c>
      <c r="F20" s="281" t="n">
        <v>2617788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0518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1991.5833333333</v>
      </c>
      <c r="E21" s="280" t="n">
        <v>1247798</v>
      </c>
      <c r="F21" s="281" t="n">
        <v>27425678</v>
      </c>
      <c r="G21" s="282" t="n">
        <v>2672762</v>
      </c>
      <c r="H21" s="283" t="n">
        <f aca="false">$I21/$G$38</f>
        <v>121234.292682927</v>
      </c>
      <c r="I21" s="280" t="n">
        <v>2485303</v>
      </c>
      <c r="J21" s="281" t="n">
        <v>23690488</v>
      </c>
      <c r="K21" s="284" t="n">
        <v>1042464</v>
      </c>
      <c r="L21" s="287" t="n">
        <f aca="false">$M21/$H$38</f>
        <v>63113.6</v>
      </c>
      <c r="M21" s="280" t="n">
        <v>9467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88942</v>
      </c>
      <c r="E22" s="280" t="n">
        <v>2134608</v>
      </c>
      <c r="F22" s="281" t="n">
        <v>29560286</v>
      </c>
      <c r="G22" s="282" t="n">
        <v>2645239</v>
      </c>
      <c r="H22" s="283" t="n">
        <f aca="false">$I22/$G$38</f>
        <v>128449.365853659</v>
      </c>
      <c r="I22" s="280" t="n">
        <v>2633212</v>
      </c>
      <c r="J22" s="281" t="n">
        <v>26323700</v>
      </c>
      <c r="K22" s="284" t="n">
        <v>3321216</v>
      </c>
      <c r="L22" s="287" t="n">
        <f aca="false">$M22/$H$38</f>
        <v>216526.8</v>
      </c>
      <c r="M22" s="280" t="n">
        <v>3247902</v>
      </c>
      <c r="N22" s="286" t="n">
        <v>220224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2161942</v>
      </c>
      <c r="D23" s="279" t="n">
        <f aca="false">$E23/$E$38</f>
        <v>67128.25</v>
      </c>
      <c r="E23" s="280" t="n">
        <v>1611078</v>
      </c>
      <c r="F23" s="281" t="n">
        <v>31171364</v>
      </c>
      <c r="G23" s="282" t="n">
        <v>2413090</v>
      </c>
      <c r="H23" s="283" t="n">
        <f aca="false">$I23/$G$38</f>
        <v>116714.146341463</v>
      </c>
      <c r="I23" s="280" t="n">
        <v>2392640</v>
      </c>
      <c r="J23" s="281" t="n">
        <v>28716340</v>
      </c>
      <c r="K23" s="284" t="n">
        <v>1788008</v>
      </c>
      <c r="L23" s="287" t="n">
        <f aca="false">$M23/$H$38</f>
        <v>115799.733333333</v>
      </c>
      <c r="M23" s="280" t="n">
        <v>1736996</v>
      </c>
      <c r="N23" s="286" t="n">
        <v>23759489</v>
      </c>
      <c r="O23" s="107"/>
      <c r="P23" s="107"/>
    </row>
    <row r="24" customFormat="false" ht="11.25" hidden="false" customHeight="true" outlineLevel="0" collapsed="false">
      <c r="B24" s="277" t="n">
        <v>8</v>
      </c>
      <c r="C24" s="278" t="n">
        <v>2482863</v>
      </c>
      <c r="D24" s="279" t="n">
        <f aca="false">$E24/$E$38</f>
        <v>84924.2083333333</v>
      </c>
      <c r="E24" s="280" t="n">
        <v>2038181</v>
      </c>
      <c r="F24" s="281" t="n">
        <v>33209545</v>
      </c>
      <c r="G24" s="282" t="n">
        <v>1181913</v>
      </c>
      <c r="H24" s="283" t="n">
        <f aca="false">$I24/$G$38</f>
        <v>26911.4634146341</v>
      </c>
      <c r="I24" s="280" t="n">
        <v>551685</v>
      </c>
      <c r="J24" s="281" t="n">
        <v>29268025</v>
      </c>
      <c r="K24" s="284" t="n">
        <v>1804832</v>
      </c>
      <c r="L24" s="287" t="n">
        <f aca="false">$M24/$H$38</f>
        <v>116514</v>
      </c>
      <c r="M24" s="280" t="n">
        <v>1747710</v>
      </c>
      <c r="N24" s="286" t="n">
        <v>25507199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4501005</v>
      </c>
      <c r="D25" s="279" t="n">
        <f aca="false">$E25/$E$38</f>
        <v>166595.25</v>
      </c>
      <c r="E25" s="280" t="n">
        <v>3998286</v>
      </c>
      <c r="F25" s="281" t="n">
        <v>37207831</v>
      </c>
      <c r="G25" s="282" t="n">
        <v>1497013</v>
      </c>
      <c r="H25" s="283" t="n">
        <f aca="false">$I25/$G$38</f>
        <v>72593.512195122</v>
      </c>
      <c r="I25" s="280" t="n">
        <v>1488167</v>
      </c>
      <c r="J25" s="281" t="n">
        <v>30756192</v>
      </c>
      <c r="K25" s="284" t="n">
        <v>2071832</v>
      </c>
      <c r="L25" s="287" t="n">
        <f aca="false">$M25/$H$38</f>
        <v>128433.6</v>
      </c>
      <c r="M25" s="280" t="n">
        <v>1926504</v>
      </c>
      <c r="N25" s="107" t="n">
        <v>27433703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4604574</v>
      </c>
      <c r="D26" s="279" t="n">
        <f aca="false">$E26/$E$38</f>
        <v>165898.208333333</v>
      </c>
      <c r="E26" s="280" t="n">
        <v>3981557</v>
      </c>
      <c r="F26" s="281" t="n">
        <v>41189388</v>
      </c>
      <c r="G26" s="282" t="n">
        <v>2843032</v>
      </c>
      <c r="H26" s="283" t="n">
        <f aca="false">$I26/$G$38</f>
        <v>127901.414634146</v>
      </c>
      <c r="I26" s="280" t="n">
        <v>2621979</v>
      </c>
      <c r="J26" s="281" t="n">
        <v>33378171</v>
      </c>
      <c r="K26" s="284" t="n">
        <v>1618335</v>
      </c>
      <c r="L26" s="287" t="n">
        <f aca="false">$M26/$H$38</f>
        <v>105768.533333333</v>
      </c>
      <c r="M26" s="280" t="n">
        <v>1586528</v>
      </c>
      <c r="N26" s="107" t="n">
        <v>29020231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3984019</v>
      </c>
      <c r="D27" s="279" t="n">
        <f aca="false">$E27/$E$38</f>
        <v>156799.416666667</v>
      </c>
      <c r="E27" s="280" t="n">
        <v>3763186</v>
      </c>
      <c r="F27" s="281" t="n">
        <v>44952574</v>
      </c>
      <c r="G27" s="282" t="n">
        <v>1296877</v>
      </c>
      <c r="H27" s="283" t="n">
        <f aca="false">$I27/$G$38</f>
        <v>58152.6341463415</v>
      </c>
      <c r="I27" s="280" t="n">
        <v>1192129</v>
      </c>
      <c r="J27" s="281" t="n">
        <v>34570300</v>
      </c>
      <c r="K27" s="284" t="n">
        <v>2391666</v>
      </c>
      <c r="L27" s="287" t="n">
        <f aca="false">$M27/$H$38</f>
        <v>139483.133333333</v>
      </c>
      <c r="M27" s="280" t="n">
        <v>2092247</v>
      </c>
      <c r="N27" s="107" t="n">
        <v>31112478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3500736</v>
      </c>
      <c r="D28" s="279" t="n">
        <f aca="false">$E28/$E$38</f>
        <v>104788.458333333</v>
      </c>
      <c r="E28" s="280" t="n">
        <v>2514923</v>
      </c>
      <c r="F28" s="281" t="n">
        <v>47467497</v>
      </c>
      <c r="G28" s="282" t="n">
        <v>2806025</v>
      </c>
      <c r="H28" s="283" t="n">
        <f aca="false">$I28/$G$38</f>
        <v>135121.707317073</v>
      </c>
      <c r="I28" s="280" t="n">
        <v>2769995</v>
      </c>
      <c r="J28" s="281" t="n">
        <v>37340295</v>
      </c>
      <c r="K28" s="284" t="n">
        <v>2487202</v>
      </c>
      <c r="L28" s="287" t="n">
        <f aca="false">$M28/$H$38</f>
        <v>165813.466666667</v>
      </c>
      <c r="M28" s="280" t="n">
        <v>2487202</v>
      </c>
      <c r="N28" s="107" t="n">
        <v>33599680</v>
      </c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0284894</v>
      </c>
      <c r="D34" s="298" t="n">
        <f aca="false">SUM(D10:D33)</f>
        <v>1977812.375</v>
      </c>
      <c r="E34" s="299" t="n">
        <f aca="false">SUM(E10:E33)</f>
        <v>47467497</v>
      </c>
      <c r="F34" s="300"/>
      <c r="G34" s="301" t="n">
        <f aca="false">SUM(G10:G33)</f>
        <v>40453096</v>
      </c>
      <c r="H34" s="298" t="n">
        <f aca="false">SUM(H10:H33)</f>
        <v>1821477.80487805</v>
      </c>
      <c r="I34" s="299" t="n">
        <f aca="false">SUM(I10:I33)</f>
        <v>37340295</v>
      </c>
      <c r="J34" s="302"/>
      <c r="K34" s="303" t="n">
        <f aca="false">SUM(K10:K33)</f>
        <v>36003109</v>
      </c>
      <c r="L34" s="304" t="n">
        <f aca="false">SUM(L10:L33)</f>
        <v>2239978.66666667</v>
      </c>
      <c r="M34" s="299" t="n">
        <f aca="false">SUM(M10:M33)</f>
        <v>3359968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72889.15789474</v>
      </c>
      <c r="D35" s="306" t="n">
        <f aca="false">$E35/E38</f>
        <v>104095.388157895</v>
      </c>
      <c r="E35" s="299" t="n">
        <f aca="false">$E34/日別売上!$P$1</f>
        <v>2498289.31578947</v>
      </c>
      <c r="F35" s="300"/>
      <c r="G35" s="301" t="n">
        <f aca="false">$G34/日別売上!$P$1</f>
        <v>2129110.31578947</v>
      </c>
      <c r="H35" s="298" t="n">
        <f aca="false">$I35/G38</f>
        <v>95867.2528883184</v>
      </c>
      <c r="I35" s="299" t="n">
        <f aca="false">$I34/日別売上!$P$1</f>
        <v>1965278.68421053</v>
      </c>
      <c r="J35" s="302"/>
      <c r="K35" s="303" t="n">
        <f aca="false">$K34/日別売上!$P$1</f>
        <v>1894900.47368421</v>
      </c>
      <c r="L35" s="304" t="n">
        <f aca="false">$M35/H38</f>
        <v>117893.614035088</v>
      </c>
      <c r="M35" s="299" t="n">
        <f aca="false">$M34/日別売上!$P$1</f>
        <v>1768404.2105263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13241</v>
      </c>
      <c r="K19" s="376"/>
      <c r="L19" s="379" t="n">
        <v>280910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636221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2477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38622</v>
      </c>
      <c r="D22" s="369" t="n">
        <v>158755</v>
      </c>
      <c r="E22" s="370" t="n">
        <v>3773</v>
      </c>
      <c r="F22" s="371" t="n">
        <v>19600</v>
      </c>
      <c r="G22" s="372" t="n">
        <v>145190</v>
      </c>
      <c r="H22" s="373" t="n">
        <v>25230</v>
      </c>
      <c r="I22" s="374" t="n">
        <v>85341</v>
      </c>
      <c r="J22" s="378" t="n">
        <v>2499597</v>
      </c>
      <c r="K22" s="376"/>
      <c r="L22" s="379" t="n">
        <v>2134608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37490</v>
      </c>
      <c r="D23" s="369" t="n">
        <v>7874</v>
      </c>
      <c r="E23" s="370" t="n">
        <v>0</v>
      </c>
      <c r="F23" s="371" t="n">
        <v>8500</v>
      </c>
      <c r="G23" s="372" t="n">
        <v>3000</v>
      </c>
      <c r="H23" s="373" t="n">
        <v>31002</v>
      </c>
      <c r="I23" s="374" t="n">
        <v>55342</v>
      </c>
      <c r="J23" s="378" t="n">
        <v>2075598</v>
      </c>
      <c r="K23" s="376"/>
      <c r="L23" s="379" t="n">
        <v>161107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 t="n">
        <v>405552</v>
      </c>
      <c r="D24" s="369" t="n">
        <v>0</v>
      </c>
      <c r="E24" s="370" t="n">
        <v>0</v>
      </c>
      <c r="F24" s="371" t="n">
        <v>49580</v>
      </c>
      <c r="G24" s="372" t="n">
        <v>76500</v>
      </c>
      <c r="H24" s="373" t="n">
        <v>7600</v>
      </c>
      <c r="I24" s="374" t="n">
        <v>662046</v>
      </c>
      <c r="J24" s="378" t="n">
        <v>1747167</v>
      </c>
      <c r="K24" s="376"/>
      <c r="L24" s="379" t="n">
        <v>2038181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 t="n">
        <v>659953</v>
      </c>
      <c r="D25" s="369" t="n">
        <v>38885</v>
      </c>
      <c r="E25" s="370" t="n">
        <v>78040</v>
      </c>
      <c r="F25" s="371" t="n">
        <v>49885</v>
      </c>
      <c r="G25" s="372" t="n">
        <v>386044</v>
      </c>
      <c r="H25" s="373" t="n">
        <v>44084</v>
      </c>
      <c r="I25" s="374" t="n">
        <v>150394</v>
      </c>
      <c r="J25" s="378" t="n">
        <v>4244527</v>
      </c>
      <c r="K25" s="376"/>
      <c r="L25" s="379" t="n">
        <v>399828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397650</v>
      </c>
      <c r="D26" s="369" t="n">
        <v>139714</v>
      </c>
      <c r="E26" s="370" t="n">
        <v>0</v>
      </c>
      <c r="F26" s="371" t="n">
        <v>96110</v>
      </c>
      <c r="G26" s="372" t="n">
        <v>207557</v>
      </c>
      <c r="H26" s="373" t="n">
        <v>48529</v>
      </c>
      <c r="I26" s="374" t="n">
        <v>230861</v>
      </c>
      <c r="J26" s="378" t="n">
        <v>4128084</v>
      </c>
      <c r="K26" s="376"/>
      <c r="L26" s="379" t="n">
        <v>3981557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552283</v>
      </c>
      <c r="D27" s="369" t="n">
        <v>0</v>
      </c>
      <c r="E27" s="370" t="n">
        <v>0</v>
      </c>
      <c r="F27" s="371" t="n">
        <v>6750</v>
      </c>
      <c r="G27" s="372" t="n">
        <v>338200</v>
      </c>
      <c r="H27" s="373" t="n">
        <v>0</v>
      </c>
      <c r="I27" s="374" t="n">
        <v>340527</v>
      </c>
      <c r="J27" s="378" t="n">
        <v>3643492</v>
      </c>
      <c r="K27" s="376"/>
      <c r="L27" s="379" t="n">
        <v>3763186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1264313</v>
      </c>
      <c r="D28" s="369" t="n">
        <v>0</v>
      </c>
      <c r="E28" s="370" t="n">
        <v>0</v>
      </c>
      <c r="F28" s="371" t="n">
        <v>13600</v>
      </c>
      <c r="G28" s="372" t="n">
        <v>634930</v>
      </c>
      <c r="H28" s="373" t="n">
        <v>0</v>
      </c>
      <c r="I28" s="374" t="n">
        <v>0</v>
      </c>
      <c r="J28" s="378" t="n">
        <v>3157906</v>
      </c>
      <c r="K28" s="376"/>
      <c r="L28" s="379" t="n">
        <v>2514923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1946564</v>
      </c>
      <c r="D34" s="391" t="n">
        <f aca="false">SUM(D10:D33)</f>
        <v>1071759</v>
      </c>
      <c r="E34" s="392" t="n">
        <f aca="false">SUM(E10:E33)</f>
        <v>260673</v>
      </c>
      <c r="F34" s="393" t="n">
        <f aca="false">SUM(F10:F33)</f>
        <v>771535</v>
      </c>
      <c r="G34" s="394" t="n">
        <f aca="false">SUM(G10:G33)</f>
        <v>4205631</v>
      </c>
      <c r="H34" s="395" t="n">
        <f aca="false">SUM(H10:H33)</f>
        <v>834051</v>
      </c>
      <c r="I34" s="396" t="n">
        <f aca="false">SUM(I10:I33)</f>
        <v>4363591</v>
      </c>
      <c r="J34" s="397" t="n">
        <f aca="false">SUM(J10:J33)</f>
        <v>52114755</v>
      </c>
      <c r="K34" s="398" t="n">
        <f aca="false">MAX(K10:K33)</f>
        <v>0</v>
      </c>
      <c r="L34" s="399" t="n">
        <f aca="false">SUM(L10:L33)</f>
        <v>4746749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8256162</v>
      </c>
      <c r="D35" s="401"/>
      <c r="E35" s="401"/>
      <c r="F35" s="401"/>
      <c r="G35" s="401" t="n">
        <f aca="false">SUM(H34:I34)</f>
        <v>5197642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85303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12027</v>
      </c>
      <c r="F51" s="371" t="n">
        <v>0</v>
      </c>
      <c r="G51" s="372" t="n">
        <v>0</v>
      </c>
      <c r="H51" s="373" t="n">
        <v>0</v>
      </c>
      <c r="I51" s="374" t="n">
        <v>3773</v>
      </c>
      <c r="J51" s="378" t="n">
        <v>2641466</v>
      </c>
      <c r="K51" s="376"/>
      <c r="L51" s="379" t="n">
        <v>2633212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20450</v>
      </c>
      <c r="F52" s="371" t="n">
        <v>0</v>
      </c>
      <c r="G52" s="372" t="n">
        <v>0</v>
      </c>
      <c r="H52" s="373" t="n">
        <v>0</v>
      </c>
      <c r="I52" s="374" t="n">
        <v>0</v>
      </c>
      <c r="J52" s="378" t="n">
        <v>2413090</v>
      </c>
      <c r="K52" s="376"/>
      <c r="L52" s="379" t="n">
        <v>239264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 t="n">
        <v>0</v>
      </c>
      <c r="D53" s="369" t="n">
        <v>24374</v>
      </c>
      <c r="E53" s="370" t="n">
        <v>605854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1181913</v>
      </c>
      <c r="K53" s="376"/>
      <c r="L53" s="379" t="n">
        <v>551685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 t="n">
        <v>0</v>
      </c>
      <c r="D54" s="369" t="n">
        <v>0</v>
      </c>
      <c r="E54" s="370" t="n">
        <v>8846</v>
      </c>
      <c r="F54" s="371" t="n">
        <v>0</v>
      </c>
      <c r="G54" s="372" t="n">
        <v>0</v>
      </c>
      <c r="H54" s="373" t="n">
        <v>4120</v>
      </c>
      <c r="I54" s="374" t="n">
        <v>78040</v>
      </c>
      <c r="J54" s="378" t="n">
        <v>1414853</v>
      </c>
      <c r="K54" s="376"/>
      <c r="L54" s="379" t="n">
        <v>1488167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13419</v>
      </c>
      <c r="E55" s="370" t="n">
        <v>199054</v>
      </c>
      <c r="F55" s="371" t="n">
        <v>8580</v>
      </c>
      <c r="G55" s="372" t="n">
        <v>0</v>
      </c>
      <c r="H55" s="373" t="n">
        <v>0</v>
      </c>
      <c r="I55" s="374" t="n">
        <v>0</v>
      </c>
      <c r="J55" s="378" t="n">
        <v>2843032</v>
      </c>
      <c r="K55" s="376"/>
      <c r="L55" s="379" t="n">
        <v>2621979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0</v>
      </c>
      <c r="E56" s="370" t="n">
        <v>68848</v>
      </c>
      <c r="F56" s="371" t="n">
        <v>35900</v>
      </c>
      <c r="G56" s="372" t="n">
        <v>0</v>
      </c>
      <c r="H56" s="373" t="n">
        <v>0</v>
      </c>
      <c r="I56" s="374" t="n">
        <v>0</v>
      </c>
      <c r="J56" s="378" t="n">
        <v>1296877</v>
      </c>
      <c r="K56" s="376"/>
      <c r="L56" s="379" t="n">
        <v>1192129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0</v>
      </c>
      <c r="E57" s="370" t="n">
        <v>0</v>
      </c>
      <c r="F57" s="371" t="n">
        <v>36030</v>
      </c>
      <c r="G57" s="372" t="n">
        <v>0</v>
      </c>
      <c r="H57" s="373" t="n">
        <v>0</v>
      </c>
      <c r="I57" s="374" t="n">
        <v>0</v>
      </c>
      <c r="J57" s="378" t="n">
        <v>2806025</v>
      </c>
      <c r="K57" s="376"/>
      <c r="L57" s="379" t="n">
        <v>2769995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06990</v>
      </c>
      <c r="E63" s="392" t="n">
        <f aca="false">SUM(E39:E62)</f>
        <v>2109668</v>
      </c>
      <c r="F63" s="393" t="n">
        <f aca="false">SUM(F39:F62)</f>
        <v>438525</v>
      </c>
      <c r="G63" s="394" t="n">
        <f aca="false">SUM(G39:G62)</f>
        <v>0</v>
      </c>
      <c r="H63" s="395" t="n">
        <f aca="false">SUM(H39:H62)</f>
        <v>32700</v>
      </c>
      <c r="I63" s="396" t="n">
        <f aca="false">SUM(I39:I62)</f>
        <v>238729</v>
      </c>
      <c r="J63" s="397" t="n">
        <f aca="false">SUM(J39:J62)</f>
        <v>40124049</v>
      </c>
      <c r="K63" s="398" t="n">
        <f aca="false">MAX(K39:K62)</f>
        <v>0</v>
      </c>
      <c r="L63" s="399" t="n">
        <f aca="false">SUM(L39:L62)</f>
        <v>3734029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055183</v>
      </c>
      <c r="D64" s="401"/>
      <c r="E64" s="401"/>
      <c r="F64" s="401"/>
      <c r="G64" s="401" t="n">
        <f aca="false">SUM(H63:I63)</f>
        <v>27142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11728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4670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73314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247902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34892</v>
      </c>
      <c r="F81" s="371" t="n">
        <v>16120</v>
      </c>
      <c r="G81" s="372" t="n">
        <v>0</v>
      </c>
      <c r="H81" s="373" t="n">
        <v>0</v>
      </c>
      <c r="I81" s="374" t="n">
        <v>0</v>
      </c>
      <c r="J81" s="378" t="n">
        <v>1788008</v>
      </c>
      <c r="K81" s="376"/>
      <c r="L81" s="379" t="n">
        <v>1736996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 t="n">
        <v>0</v>
      </c>
      <c r="D82" s="369" t="n">
        <v>0</v>
      </c>
      <c r="E82" s="370" t="n">
        <v>56192</v>
      </c>
      <c r="F82" s="371" t="n">
        <v>930</v>
      </c>
      <c r="G82" s="372" t="n">
        <v>0</v>
      </c>
      <c r="H82" s="373" t="n">
        <v>0</v>
      </c>
      <c r="I82" s="374" t="n">
        <v>0</v>
      </c>
      <c r="J82" s="378" t="n">
        <v>1804832</v>
      </c>
      <c r="K82" s="376"/>
      <c r="L82" s="379" t="n">
        <v>1747710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 t="n">
        <v>0</v>
      </c>
      <c r="D83" s="369" t="n">
        <v>0</v>
      </c>
      <c r="E83" s="370" t="n">
        <v>141548</v>
      </c>
      <c r="F83" s="371" t="n">
        <v>3780</v>
      </c>
      <c r="G83" s="372" t="n">
        <v>0</v>
      </c>
      <c r="H83" s="373" t="n">
        <v>0</v>
      </c>
      <c r="I83" s="374" t="n">
        <v>0</v>
      </c>
      <c r="J83" s="378" t="n">
        <v>2071832</v>
      </c>
      <c r="K83" s="376"/>
      <c r="L83" s="379" t="n">
        <v>1926504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31807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1618335</v>
      </c>
      <c r="K84" s="376"/>
      <c r="L84" s="379" t="n">
        <v>1586528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271679</v>
      </c>
      <c r="F85" s="371" t="n">
        <v>0</v>
      </c>
      <c r="G85" s="372" t="n">
        <v>0</v>
      </c>
      <c r="H85" s="373" t="n">
        <v>0</v>
      </c>
      <c r="I85" s="374" t="n">
        <v>0</v>
      </c>
      <c r="J85" s="378" t="n">
        <v>2363926</v>
      </c>
      <c r="K85" s="376"/>
      <c r="L85" s="379" t="n">
        <v>2092247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0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2487202</v>
      </c>
      <c r="K86" s="376"/>
      <c r="L86" s="379" t="n">
        <v>2487202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2268924</v>
      </c>
      <c r="F92" s="393" t="n">
        <f aca="false">SUM(F68:F91)</f>
        <v>9149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35918590</v>
      </c>
      <c r="K92" s="398" t="n">
        <f aca="false">MAX(K68:K91)</f>
        <v>0</v>
      </c>
      <c r="L92" s="399" t="n">
        <f aca="false">SUM(L68:L91)</f>
        <v>3359968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64019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722173</v>
      </c>
      <c r="D43" s="444" t="n">
        <v>833686</v>
      </c>
      <c r="E43" s="444" t="n">
        <v>106618</v>
      </c>
      <c r="F43" s="445" t="n">
        <v>1662477</v>
      </c>
      <c r="G43" s="443" t="n">
        <v>600157</v>
      </c>
      <c r="H43" s="444" t="n">
        <v>334121</v>
      </c>
      <c r="I43" s="444" t="n">
        <v>142851</v>
      </c>
      <c r="J43" s="445" t="n">
        <v>1077129</v>
      </c>
      <c r="K43" s="443" t="n">
        <v>664426</v>
      </c>
      <c r="L43" s="444" t="n">
        <v>257510</v>
      </c>
      <c r="M43" s="444" t="n">
        <v>248657</v>
      </c>
      <c r="N43" s="446" t="n">
        <v>1170593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121123</v>
      </c>
      <c r="D44" s="432" t="n">
        <v>505798</v>
      </c>
      <c r="E44" s="432" t="n">
        <v>45402</v>
      </c>
      <c r="F44" s="433" t="n">
        <v>672323</v>
      </c>
      <c r="G44" s="431" t="n">
        <v>22500</v>
      </c>
      <c r="H44" s="432" t="n">
        <v>226059</v>
      </c>
      <c r="I44" s="432" t="n">
        <v>6360</v>
      </c>
      <c r="J44" s="433" t="n">
        <v>254919</v>
      </c>
      <c r="K44" s="431" t="n">
        <v>90908</v>
      </c>
      <c r="L44" s="432" t="n">
        <v>62108</v>
      </c>
      <c r="M44" s="432" t="n">
        <v>61899</v>
      </c>
      <c r="N44" s="434" t="n">
        <v>214915</v>
      </c>
    </row>
    <row r="45" customFormat="false" ht="12.75" hidden="false" customHeight="false" outlineLevel="0" collapsed="false">
      <c r="A45" s="435"/>
      <c r="B45" s="448" t="s">
        <v>45</v>
      </c>
      <c r="C45" s="437" t="n">
        <v>843296</v>
      </c>
      <c r="D45" s="438" t="n">
        <v>1339484</v>
      </c>
      <c r="E45" s="438" t="n">
        <v>152020</v>
      </c>
      <c r="F45" s="439" t="n">
        <v>2334800</v>
      </c>
      <c r="G45" s="437" t="n">
        <v>622657</v>
      </c>
      <c r="H45" s="438" t="n">
        <v>560180</v>
      </c>
      <c r="I45" s="438" t="n">
        <v>149211</v>
      </c>
      <c r="J45" s="439" t="n">
        <v>1332048</v>
      </c>
      <c r="K45" s="437" t="n">
        <v>755334</v>
      </c>
      <c r="L45" s="438" t="n">
        <v>319618</v>
      </c>
      <c r="M45" s="438" t="n">
        <v>310556</v>
      </c>
      <c r="N45" s="440" t="n">
        <v>1385508</v>
      </c>
    </row>
    <row r="46" customFormat="false" ht="12" hidden="false" customHeight="false" outlineLevel="0" collapsed="false">
      <c r="A46" s="441"/>
      <c r="B46" s="442" t="s">
        <v>110</v>
      </c>
      <c r="C46" s="443" t="n">
        <v>712691</v>
      </c>
      <c r="D46" s="444" t="n">
        <v>503291</v>
      </c>
      <c r="E46" s="444" t="n">
        <v>233552</v>
      </c>
      <c r="F46" s="445" t="n">
        <v>1449534</v>
      </c>
      <c r="G46" s="443" t="n">
        <v>419308</v>
      </c>
      <c r="H46" s="444" t="n">
        <v>262481</v>
      </c>
      <c r="I46" s="444" t="n">
        <v>243261</v>
      </c>
      <c r="J46" s="445" t="n">
        <v>925050</v>
      </c>
      <c r="K46" s="443" t="n">
        <v>731723</v>
      </c>
      <c r="L46" s="444" t="n">
        <v>221636</v>
      </c>
      <c r="M46" s="444" t="n">
        <v>304934</v>
      </c>
      <c r="N46" s="446" t="n">
        <v>1258293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263360</v>
      </c>
      <c r="D47" s="432" t="n">
        <v>40255</v>
      </c>
      <c r="E47" s="432" t="n">
        <v>446410</v>
      </c>
      <c r="F47" s="433" t="n">
        <v>750025</v>
      </c>
      <c r="G47" s="431" t="n">
        <v>892110</v>
      </c>
      <c r="H47" s="432" t="n">
        <v>491923</v>
      </c>
      <c r="I47" s="432" t="n">
        <v>88001</v>
      </c>
      <c r="J47" s="433" t="n">
        <v>1472034</v>
      </c>
      <c r="K47" s="431" t="n">
        <v>293219</v>
      </c>
      <c r="L47" s="432" t="n">
        <v>127344</v>
      </c>
      <c r="M47" s="432" t="n">
        <v>64586</v>
      </c>
      <c r="N47" s="434" t="n">
        <v>485149</v>
      </c>
    </row>
    <row r="48" customFormat="false" ht="12.75" hidden="false" customHeight="false" outlineLevel="0" collapsed="false">
      <c r="A48" s="435"/>
      <c r="B48" s="448" t="s">
        <v>45</v>
      </c>
      <c r="C48" s="437" t="n">
        <v>976051</v>
      </c>
      <c r="D48" s="438" t="n">
        <v>543546</v>
      </c>
      <c r="E48" s="438" t="n">
        <v>679962</v>
      </c>
      <c r="F48" s="439" t="n">
        <v>2199559</v>
      </c>
      <c r="G48" s="437" t="n">
        <v>1311418</v>
      </c>
      <c r="H48" s="438" t="n">
        <v>754404</v>
      </c>
      <c r="I48" s="438" t="n">
        <v>331262</v>
      </c>
      <c r="J48" s="439" t="n">
        <v>2397084</v>
      </c>
      <c r="K48" s="437" t="n">
        <v>1024942</v>
      </c>
      <c r="L48" s="438" t="n">
        <v>348980</v>
      </c>
      <c r="M48" s="438" t="n">
        <v>369520</v>
      </c>
      <c r="N48" s="440" t="n">
        <v>1743442</v>
      </c>
    </row>
    <row r="49" customFormat="false" ht="12" hidden="false" customHeight="false" outlineLevel="0" collapsed="false">
      <c r="A49" s="441"/>
      <c r="B49" s="442" t="s">
        <v>110</v>
      </c>
      <c r="C49" s="443" t="n">
        <v>351748</v>
      </c>
      <c r="D49" s="444" t="n">
        <v>641008</v>
      </c>
      <c r="E49" s="444" t="n">
        <v>2018617</v>
      </c>
      <c r="F49" s="445" t="n">
        <v>3011373</v>
      </c>
      <c r="G49" s="443" t="n">
        <v>308626</v>
      </c>
      <c r="H49" s="444" t="n">
        <v>248914</v>
      </c>
      <c r="I49" s="444" t="n">
        <v>384436</v>
      </c>
      <c r="J49" s="445" t="n">
        <v>941976</v>
      </c>
      <c r="K49" s="443" t="n">
        <v>284611</v>
      </c>
      <c r="L49" s="444" t="n">
        <v>260670</v>
      </c>
      <c r="M49" s="444" t="n">
        <v>447723</v>
      </c>
      <c r="N49" s="446" t="n">
        <v>993004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277665</v>
      </c>
      <c r="D50" s="432" t="n">
        <v>429766</v>
      </c>
      <c r="E50" s="432" t="n">
        <v>517242</v>
      </c>
      <c r="F50" s="433" t="n">
        <v>1224673</v>
      </c>
      <c r="G50" s="431" t="n">
        <v>706446</v>
      </c>
      <c r="H50" s="432" t="n">
        <v>57099</v>
      </c>
      <c r="I50" s="432" t="n">
        <v>35008</v>
      </c>
      <c r="J50" s="433" t="n">
        <v>798553</v>
      </c>
      <c r="K50" s="431" t="n">
        <v>68853</v>
      </c>
      <c r="L50" s="432" t="n">
        <v>147251</v>
      </c>
      <c r="M50" s="432" t="n">
        <v>125714</v>
      </c>
      <c r="N50" s="434" t="n">
        <v>341818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413</v>
      </c>
      <c r="D51" s="438" t="n">
        <v>1070774</v>
      </c>
      <c r="E51" s="438" t="n">
        <v>2535859</v>
      </c>
      <c r="F51" s="439" t="n">
        <v>4236046</v>
      </c>
      <c r="G51" s="437" t="n">
        <v>1015072</v>
      </c>
      <c r="H51" s="438" t="n">
        <v>306013</v>
      </c>
      <c r="I51" s="438" t="n">
        <v>419444</v>
      </c>
      <c r="J51" s="439" t="n">
        <v>1740529</v>
      </c>
      <c r="K51" s="437" t="n">
        <v>353464</v>
      </c>
      <c r="L51" s="438" t="n">
        <v>407921</v>
      </c>
      <c r="M51" s="438" t="n">
        <v>573437</v>
      </c>
      <c r="N51" s="440" t="n">
        <v>1334822</v>
      </c>
    </row>
    <row r="52" customFormat="false" ht="12" hidden="false" customHeight="false" outlineLevel="0" collapsed="false">
      <c r="A52" s="441"/>
      <c r="B52" s="442" t="s">
        <v>110</v>
      </c>
      <c r="C52" s="443" t="n">
        <v>673263</v>
      </c>
      <c r="D52" s="444" t="n">
        <v>546053</v>
      </c>
      <c r="E52" s="444" t="n">
        <v>441951</v>
      </c>
      <c r="F52" s="445" t="n">
        <v>1661267</v>
      </c>
      <c r="G52" s="443" t="n">
        <v>309171</v>
      </c>
      <c r="H52" s="444" t="n">
        <v>554708</v>
      </c>
      <c r="I52" s="444" t="n">
        <v>291916</v>
      </c>
      <c r="J52" s="445" t="n">
        <v>1155795</v>
      </c>
      <c r="K52" s="443" t="n">
        <v>539602</v>
      </c>
      <c r="L52" s="444" t="n">
        <v>210932</v>
      </c>
      <c r="M52" s="444" t="n">
        <v>436694</v>
      </c>
      <c r="N52" s="446" t="n">
        <v>1187228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379964</v>
      </c>
      <c r="D53" s="432" t="n">
        <v>297174</v>
      </c>
      <c r="E53" s="432" t="n">
        <v>18983</v>
      </c>
      <c r="F53" s="433" t="n">
        <v>696121</v>
      </c>
      <c r="G53" s="431" t="n">
        <v>89446</v>
      </c>
      <c r="H53" s="432" t="n">
        <v>554883</v>
      </c>
      <c r="I53" s="432" t="n">
        <v>2988</v>
      </c>
      <c r="J53" s="433" t="n">
        <v>647317</v>
      </c>
      <c r="K53" s="431" t="n">
        <v>532288</v>
      </c>
      <c r="L53" s="432" t="n">
        <v>526826</v>
      </c>
      <c r="M53" s="432" t="n">
        <v>994599</v>
      </c>
      <c r="N53" s="434" t="n">
        <v>2053713</v>
      </c>
    </row>
    <row r="54" customFormat="false" ht="12.75" hidden="false" customHeight="false" outlineLevel="0" collapsed="false">
      <c r="A54" s="435"/>
      <c r="B54" s="448" t="s">
        <v>45</v>
      </c>
      <c r="C54" s="437" t="n">
        <v>1053227</v>
      </c>
      <c r="D54" s="438" t="n">
        <v>843227</v>
      </c>
      <c r="E54" s="438" t="n">
        <v>460934</v>
      </c>
      <c r="F54" s="439" t="n">
        <v>2357388</v>
      </c>
      <c r="G54" s="437" t="n">
        <v>398617</v>
      </c>
      <c r="H54" s="438" t="n">
        <v>1109591</v>
      </c>
      <c r="I54" s="438" t="n">
        <v>294904</v>
      </c>
      <c r="J54" s="439" t="n">
        <v>1803112</v>
      </c>
      <c r="K54" s="437" t="n">
        <v>1071890</v>
      </c>
      <c r="L54" s="438" t="n">
        <v>737758</v>
      </c>
      <c r="M54" s="438" t="n">
        <v>1431293</v>
      </c>
      <c r="N54" s="440" t="n">
        <v>3240941</v>
      </c>
    </row>
    <row r="55" customFormat="false" ht="12" hidden="false" customHeight="false" outlineLevel="0" collapsed="false">
      <c r="A55" s="441"/>
      <c r="B55" s="442" t="s">
        <v>110</v>
      </c>
      <c r="C55" s="443" t="n">
        <v>1264355</v>
      </c>
      <c r="D55" s="444" t="n">
        <v>398605</v>
      </c>
      <c r="E55" s="444" t="n">
        <v>406376</v>
      </c>
      <c r="F55" s="445" t="n">
        <v>2069336</v>
      </c>
      <c r="G55" s="443" t="n">
        <v>403631</v>
      </c>
      <c r="H55" s="444" t="n">
        <v>244822</v>
      </c>
      <c r="I55" s="444" t="n">
        <v>104239</v>
      </c>
      <c r="J55" s="445" t="n">
        <v>752692</v>
      </c>
      <c r="K55" s="443" t="n">
        <v>374231</v>
      </c>
      <c r="L55" s="444" t="n">
        <v>723909</v>
      </c>
      <c r="M55" s="444" t="n">
        <v>142478</v>
      </c>
      <c r="N55" s="446" t="n">
        <v>1240618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248776</v>
      </c>
      <c r="D56" s="432" t="n">
        <v>149921</v>
      </c>
      <c r="E56" s="432" t="n">
        <v>250623</v>
      </c>
      <c r="F56" s="433" t="n">
        <v>649320</v>
      </c>
      <c r="G56" s="431" t="n">
        <v>371783</v>
      </c>
      <c r="H56" s="432" t="n">
        <v>394830</v>
      </c>
      <c r="I56" s="432" t="n">
        <v>52771</v>
      </c>
      <c r="J56" s="433" t="n">
        <v>819384</v>
      </c>
      <c r="K56" s="431" t="n">
        <v>84338</v>
      </c>
      <c r="L56" s="432" t="n">
        <v>43042</v>
      </c>
      <c r="M56" s="432" t="n">
        <v>121074</v>
      </c>
      <c r="N56" s="434" t="n">
        <v>248454</v>
      </c>
    </row>
    <row r="57" customFormat="false" ht="12.75" hidden="false" customHeight="false" outlineLevel="0" collapsed="false">
      <c r="A57" s="435"/>
      <c r="B57" s="448" t="s">
        <v>45</v>
      </c>
      <c r="C57" s="437" t="n">
        <v>1513131</v>
      </c>
      <c r="D57" s="438" t="n">
        <v>548526</v>
      </c>
      <c r="E57" s="438" t="n">
        <v>656999</v>
      </c>
      <c r="F57" s="439" t="n">
        <v>2718656</v>
      </c>
      <c r="G57" s="437" t="n">
        <v>775414</v>
      </c>
      <c r="H57" s="438" t="n">
        <v>639652</v>
      </c>
      <c r="I57" s="438" t="n">
        <v>157010</v>
      </c>
      <c r="J57" s="439" t="n">
        <v>1572076</v>
      </c>
      <c r="K57" s="437" t="n">
        <v>458569</v>
      </c>
      <c r="L57" s="438" t="n">
        <v>766951</v>
      </c>
      <c r="M57" s="438" t="n">
        <v>263552</v>
      </c>
      <c r="N57" s="440" t="n">
        <v>1489072</v>
      </c>
    </row>
    <row r="58" customFormat="false" ht="12" hidden="false" customHeight="false" outlineLevel="0" collapsed="false">
      <c r="A58" s="441"/>
      <c r="B58" s="442" t="s">
        <v>110</v>
      </c>
      <c r="C58" s="443" t="n">
        <v>309207</v>
      </c>
      <c r="D58" s="444" t="n">
        <v>1105993</v>
      </c>
      <c r="E58" s="444" t="n">
        <v>503649</v>
      </c>
      <c r="F58" s="445" t="n">
        <v>1918849</v>
      </c>
      <c r="G58" s="443" t="n">
        <v>461707</v>
      </c>
      <c r="H58" s="444" t="n">
        <v>350648</v>
      </c>
      <c r="I58" s="444" t="n">
        <v>281594</v>
      </c>
      <c r="J58" s="445" t="n">
        <v>1093949</v>
      </c>
      <c r="K58" s="443" t="n">
        <v>679191</v>
      </c>
      <c r="L58" s="444" t="n">
        <v>158505</v>
      </c>
      <c r="M58" s="444" t="n">
        <v>108038</v>
      </c>
      <c r="N58" s="446" t="n">
        <v>945734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576779</v>
      </c>
      <c r="D59" s="432" t="n">
        <v>546710</v>
      </c>
      <c r="E59" s="432" t="n">
        <v>586333</v>
      </c>
      <c r="F59" s="433" t="n">
        <v>2709822</v>
      </c>
      <c r="G59" s="431" t="n">
        <v>451271</v>
      </c>
      <c r="H59" s="432" t="n">
        <v>537860</v>
      </c>
      <c r="I59" s="432" t="n">
        <v>521710</v>
      </c>
      <c r="J59" s="433" t="n">
        <v>1510841</v>
      </c>
      <c r="K59" s="431" t="n">
        <v>144965</v>
      </c>
      <c r="L59" s="432" t="n">
        <v>108887</v>
      </c>
      <c r="M59" s="432" t="n">
        <v>285162</v>
      </c>
      <c r="N59" s="434" t="n">
        <v>539014</v>
      </c>
    </row>
    <row r="60" customFormat="false" ht="12.75" hidden="false" customHeight="false" outlineLevel="0" collapsed="false">
      <c r="A60" s="435"/>
      <c r="B60" s="448" t="s">
        <v>45</v>
      </c>
      <c r="C60" s="437" t="n">
        <v>1885986</v>
      </c>
      <c r="D60" s="438" t="n">
        <v>1652703</v>
      </c>
      <c r="E60" s="438" t="n">
        <v>1089982</v>
      </c>
      <c r="F60" s="439" t="n">
        <v>4628671</v>
      </c>
      <c r="G60" s="437" t="n">
        <v>912978</v>
      </c>
      <c r="H60" s="438" t="n">
        <v>888508</v>
      </c>
      <c r="I60" s="438" t="n">
        <v>803304</v>
      </c>
      <c r="J60" s="439" t="n">
        <v>2604790</v>
      </c>
      <c r="K60" s="437" t="n">
        <v>824156</v>
      </c>
      <c r="L60" s="438" t="n">
        <v>267392</v>
      </c>
      <c r="M60" s="438" t="n">
        <v>393200</v>
      </c>
      <c r="N60" s="440" t="n">
        <v>1484748</v>
      </c>
    </row>
    <row r="61" customFormat="false" ht="12" hidden="false" customHeight="false" outlineLevel="0" collapsed="false">
      <c r="A61" s="441"/>
      <c r="B61" s="442" t="s">
        <v>110</v>
      </c>
      <c r="C61" s="443" t="n">
        <v>224506</v>
      </c>
      <c r="D61" s="444" t="n">
        <v>301707</v>
      </c>
      <c r="E61" s="444" t="n">
        <v>62842</v>
      </c>
      <c r="F61" s="445" t="n">
        <v>589055</v>
      </c>
      <c r="G61" s="443" t="n">
        <v>220267</v>
      </c>
      <c r="H61" s="444" t="n">
        <v>271193</v>
      </c>
      <c r="I61" s="444" t="n">
        <v>225510</v>
      </c>
      <c r="J61" s="445" t="n">
        <v>716970</v>
      </c>
      <c r="K61" s="443" t="n">
        <v>642860</v>
      </c>
      <c r="L61" s="444" t="n">
        <v>158112</v>
      </c>
      <c r="M61" s="444" t="n">
        <v>62163</v>
      </c>
      <c r="N61" s="446" t="n">
        <v>863135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426916</v>
      </c>
      <c r="D62" s="432" t="n">
        <v>913922</v>
      </c>
      <c r="E62" s="432" t="n">
        <v>583736</v>
      </c>
      <c r="F62" s="433" t="n">
        <v>1924574</v>
      </c>
      <c r="G62" s="431" t="n">
        <v>202461</v>
      </c>
      <c r="H62" s="432" t="n">
        <v>984831</v>
      </c>
      <c r="I62" s="432" t="n">
        <v>331266</v>
      </c>
      <c r="J62" s="433" t="n">
        <v>1518558</v>
      </c>
      <c r="K62" s="431" t="n">
        <v>569446</v>
      </c>
      <c r="L62" s="432" t="n">
        <v>830559</v>
      </c>
      <c r="M62" s="432" t="n">
        <v>1023254</v>
      </c>
      <c r="N62" s="434" t="n">
        <v>2423259</v>
      </c>
    </row>
    <row r="63" customFormat="false" ht="12.75" hidden="false" customHeight="false" outlineLevel="0" collapsed="false">
      <c r="A63" s="435"/>
      <c r="B63" s="448" t="s">
        <v>45</v>
      </c>
      <c r="C63" s="437" t="n">
        <v>651422</v>
      </c>
      <c r="D63" s="438" t="n">
        <v>1215629</v>
      </c>
      <c r="E63" s="438" t="n">
        <v>646578</v>
      </c>
      <c r="F63" s="439" t="n">
        <v>2513629</v>
      </c>
      <c r="G63" s="437" t="n">
        <v>422728</v>
      </c>
      <c r="H63" s="438" t="n">
        <v>1256024</v>
      </c>
      <c r="I63" s="438" t="n">
        <v>556776</v>
      </c>
      <c r="J63" s="439" t="n">
        <v>2235528</v>
      </c>
      <c r="K63" s="437" t="n">
        <v>1212306</v>
      </c>
      <c r="L63" s="438" t="n">
        <v>988671</v>
      </c>
      <c r="M63" s="438" t="n">
        <v>1085417</v>
      </c>
      <c r="N63" s="440" t="n">
        <v>3286394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2T08:20:14Z</dcterms:modified>
  <cp:revision>0</cp:revision>
  <dc:subject/>
  <dc:title/>
</cp:coreProperties>
</file>