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600000</c:v>
                </c:pt>
                <c:pt idx="1">
                  <c:v>7200000</c:v>
                </c:pt>
                <c:pt idx="2">
                  <c:v>10800000</c:v>
                </c:pt>
                <c:pt idx="3">
                  <c:v>14400000</c:v>
                </c:pt>
                <c:pt idx="4">
                  <c:v>18000000</c:v>
                </c:pt>
                <c:pt idx="5">
                  <c:v>21600000</c:v>
                </c:pt>
                <c:pt idx="6">
                  <c:v>25200000</c:v>
                </c:pt>
                <c:pt idx="7">
                  <c:v>28800000</c:v>
                </c:pt>
                <c:pt idx="8">
                  <c:v>32400000</c:v>
                </c:pt>
                <c:pt idx="9">
                  <c:v>36000000</c:v>
                </c:pt>
                <c:pt idx="10">
                  <c:v>39600000</c:v>
                </c:pt>
                <c:pt idx="11">
                  <c:v>43200000</c:v>
                </c:pt>
                <c:pt idx="12">
                  <c:v>46800000</c:v>
                </c:pt>
                <c:pt idx="13">
                  <c:v>50400000</c:v>
                </c:pt>
                <c:pt idx="14">
                  <c:v>54000000</c:v>
                </c:pt>
                <c:pt idx="15">
                  <c:v>57600000</c:v>
                </c:pt>
                <c:pt idx="16">
                  <c:v>61200000</c:v>
                </c:pt>
                <c:pt idx="17">
                  <c:v>64800000</c:v>
                </c:pt>
                <c:pt idx="18">
                  <c:v>68400000</c:v>
                </c:pt>
                <c:pt idx="19">
                  <c:v>72000000</c:v>
                </c:pt>
                <c:pt idx="20">
                  <c:v>75600000</c:v>
                </c:pt>
                <c:pt idx="21">
                  <c:v>79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34400</c:v>
                </c:pt>
                <c:pt idx="1">
                  <c:v>3268800</c:v>
                </c:pt>
                <c:pt idx="2">
                  <c:v>4903200</c:v>
                </c:pt>
                <c:pt idx="3">
                  <c:v>6537600</c:v>
                </c:pt>
                <c:pt idx="4">
                  <c:v>8172000</c:v>
                </c:pt>
                <c:pt idx="5">
                  <c:v>9806400</c:v>
                </c:pt>
                <c:pt idx="6">
                  <c:v>11440800</c:v>
                </c:pt>
                <c:pt idx="7">
                  <c:v>13075200</c:v>
                </c:pt>
                <c:pt idx="8">
                  <c:v>14709600</c:v>
                </c:pt>
                <c:pt idx="9">
                  <c:v>16344000</c:v>
                </c:pt>
                <c:pt idx="10">
                  <c:v>17978400</c:v>
                </c:pt>
                <c:pt idx="11">
                  <c:v>19612800</c:v>
                </c:pt>
                <c:pt idx="12">
                  <c:v>21247200</c:v>
                </c:pt>
                <c:pt idx="13">
                  <c:v>22881600</c:v>
                </c:pt>
                <c:pt idx="14">
                  <c:v>24516000</c:v>
                </c:pt>
                <c:pt idx="15">
                  <c:v>26150400</c:v>
                </c:pt>
                <c:pt idx="16">
                  <c:v>27784800</c:v>
                </c:pt>
                <c:pt idx="17">
                  <c:v>29419200</c:v>
                </c:pt>
                <c:pt idx="18">
                  <c:v>31053600</c:v>
                </c:pt>
                <c:pt idx="19">
                  <c:v>32688000</c:v>
                </c:pt>
                <c:pt idx="20">
                  <c:v>34322400</c:v>
                </c:pt>
                <c:pt idx="21">
                  <c:v>3595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978112</c:v>
                </c:pt>
                <c:pt idx="1">
                  <c:v>6491183</c:v>
                </c:pt>
                <c:pt idx="2">
                  <c:v>10292728</c:v>
                </c:pt>
                <c:pt idx="3">
                  <c:v>13532343</c:v>
                </c:pt>
                <c:pt idx="4">
                  <c:v>18089162</c:v>
                </c:pt>
                <c:pt idx="5">
                  <c:v>21316416</c:v>
                </c:pt>
                <c:pt idx="6">
                  <c:v>23066836</c:v>
                </c:pt>
                <c:pt idx="7">
                  <c:v>26933579</c:v>
                </c:pt>
                <c:pt idx="8">
                  <c:v>28836808</c:v>
                </c:pt>
                <c:pt idx="9">
                  <c:v>32261229</c:v>
                </c:pt>
                <c:pt idx="10">
                  <c:v>34538178</c:v>
                </c:pt>
                <c:pt idx="11">
                  <c:v>36436587</c:v>
                </c:pt>
                <c:pt idx="12">
                  <c:v>39049755</c:v>
                </c:pt>
                <c:pt idx="13">
                  <c:v>41211697</c:v>
                </c:pt>
                <c:pt idx="14">
                  <c:v>43694560</c:v>
                </c:pt>
                <c:pt idx="15">
                  <c:v>48195565</c:v>
                </c:pt>
                <c:pt idx="16">
                  <c:v>52800139</c:v>
                </c:pt>
                <c:pt idx="17">
                  <c:v>56784158</c:v>
                </c:pt>
                <c:pt idx="18">
                  <c:v>597402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86494</c:v>
                </c:pt>
                <c:pt idx="1">
                  <c:v>17443219</c:v>
                </c:pt>
                <c:pt idx="2">
                  <c:v>17706040</c:v>
                </c:pt>
                <c:pt idx="3">
                  <c:v>18918457</c:v>
                </c:pt>
                <c:pt idx="4">
                  <c:v>19532012</c:v>
                </c:pt>
                <c:pt idx="5">
                  <c:v>19849464</c:v>
                </c:pt>
                <c:pt idx="6">
                  <c:v>20064324</c:v>
                </c:pt>
                <c:pt idx="7">
                  <c:v>20938434</c:v>
                </c:pt>
                <c:pt idx="8">
                  <c:v>20993681</c:v>
                </c:pt>
                <c:pt idx="9">
                  <c:v>22653115</c:v>
                </c:pt>
                <c:pt idx="10">
                  <c:v>23051269</c:v>
                </c:pt>
                <c:pt idx="11">
                  <c:v>24294015</c:v>
                </c:pt>
                <c:pt idx="12">
                  <c:v>25735028</c:v>
                </c:pt>
                <c:pt idx="13">
                  <c:v>25969627</c:v>
                </c:pt>
                <c:pt idx="14">
                  <c:v>26300511</c:v>
                </c:pt>
                <c:pt idx="15">
                  <c:v>26418264</c:v>
                </c:pt>
                <c:pt idx="16">
                  <c:v>26725518</c:v>
                </c:pt>
                <c:pt idx="17">
                  <c:v>26958844</c:v>
                </c:pt>
                <c:pt idx="18">
                  <c:v>270960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52062.848</c:v>
                </c:pt>
                <c:pt idx="1">
                  <c:v>2946997.082</c:v>
                </c:pt>
                <c:pt idx="2">
                  <c:v>4672898.512</c:v>
                </c:pt>
                <c:pt idx="3">
                  <c:v>6143683.722</c:v>
                </c:pt>
                <c:pt idx="4">
                  <c:v>8212479.548</c:v>
                </c:pt>
                <c:pt idx="5">
                  <c:v>9677652.864</c:v>
                </c:pt>
                <c:pt idx="6">
                  <c:v>10472343.544</c:v>
                </c:pt>
                <c:pt idx="7">
                  <c:v>12227844.866</c:v>
                </c:pt>
                <c:pt idx="8">
                  <c:v>13091910.832</c:v>
                </c:pt>
                <c:pt idx="9">
                  <c:v>14646597.966</c:v>
                </c:pt>
                <c:pt idx="10">
                  <c:v>15680332.812</c:v>
                </c:pt>
                <c:pt idx="11">
                  <c:v>16542210.498</c:v>
                </c:pt>
                <c:pt idx="12">
                  <c:v>17728588.77</c:v>
                </c:pt>
                <c:pt idx="13">
                  <c:v>18710110.438</c:v>
                </c:pt>
                <c:pt idx="14">
                  <c:v>19837330.24</c:v>
                </c:pt>
                <c:pt idx="15">
                  <c:v>21880786.51</c:v>
                </c:pt>
                <c:pt idx="16">
                  <c:v>23971263.106</c:v>
                </c:pt>
                <c:pt idx="17">
                  <c:v>25780007.732</c:v>
                </c:pt>
                <c:pt idx="18">
                  <c:v>27122051.254</c:v>
                </c:pt>
                <c:pt idx="19">
                  <c:v>27122051.254</c:v>
                </c:pt>
                <c:pt idx="20">
                  <c:v>27122051.254</c:v>
                </c:pt>
                <c:pt idx="21">
                  <c:v>27122051.2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08840</c:v>
                </c:pt>
                <c:pt idx="1">
                  <c:v>18820426</c:v>
                </c:pt>
                <c:pt idx="2">
                  <c:v>19273161</c:v>
                </c:pt>
                <c:pt idx="3">
                  <c:v>17880059</c:v>
                </c:pt>
                <c:pt idx="4">
                  <c:v>15383392</c:v>
                </c:pt>
                <c:pt idx="5">
                  <c:v>13871409</c:v>
                </c:pt>
                <c:pt idx="6">
                  <c:v>15770566</c:v>
                </c:pt>
                <c:pt idx="7">
                  <c:v>15242102</c:v>
                </c:pt>
                <c:pt idx="8">
                  <c:v>15809430</c:v>
                </c:pt>
                <c:pt idx="9">
                  <c:v>14386802</c:v>
                </c:pt>
                <c:pt idx="10">
                  <c:v>13227336</c:v>
                </c:pt>
                <c:pt idx="11">
                  <c:v>14382020</c:v>
                </c:pt>
                <c:pt idx="12">
                  <c:v>13748862</c:v>
                </c:pt>
                <c:pt idx="13">
                  <c:v>13115478</c:v>
                </c:pt>
                <c:pt idx="14">
                  <c:v>13492014</c:v>
                </c:pt>
                <c:pt idx="15">
                  <c:v>10827262</c:v>
                </c:pt>
                <c:pt idx="16">
                  <c:v>8818714</c:v>
                </c:pt>
                <c:pt idx="17">
                  <c:v>7033303</c:v>
                </c:pt>
                <c:pt idx="18">
                  <c:v>4101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43377"/>
        <c:axId val="68329002"/>
      </c:lineChart>
      <c:catAx>
        <c:axId val="402433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29002"/>
        <c:crossesAt val="0"/>
        <c:auto val="1"/>
        <c:lblAlgn val="ctr"/>
        <c:lblOffset val="100"/>
        <c:noMultiLvlLbl val="0"/>
      </c:catAx>
      <c:valAx>
        <c:axId val="68329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433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66000</c:v>
                </c:pt>
                <c:pt idx="1">
                  <c:v>1932000</c:v>
                </c:pt>
                <c:pt idx="2">
                  <c:v>2898000</c:v>
                </c:pt>
                <c:pt idx="3">
                  <c:v>3864000</c:v>
                </c:pt>
                <c:pt idx="4">
                  <c:v>4830000</c:v>
                </c:pt>
                <c:pt idx="5">
                  <c:v>5796000</c:v>
                </c:pt>
                <c:pt idx="6">
                  <c:v>6762000</c:v>
                </c:pt>
                <c:pt idx="7">
                  <c:v>7728000</c:v>
                </c:pt>
                <c:pt idx="8">
                  <c:v>8694000</c:v>
                </c:pt>
                <c:pt idx="9">
                  <c:v>9660000</c:v>
                </c:pt>
                <c:pt idx="10">
                  <c:v>10626000</c:v>
                </c:pt>
                <c:pt idx="11">
                  <c:v>11592000</c:v>
                </c:pt>
                <c:pt idx="12">
                  <c:v>12558000</c:v>
                </c:pt>
                <c:pt idx="13">
                  <c:v>13524000</c:v>
                </c:pt>
                <c:pt idx="14">
                  <c:v>14490000</c:v>
                </c:pt>
                <c:pt idx="15">
                  <c:v>15456000</c:v>
                </c:pt>
                <c:pt idx="16">
                  <c:v>16422000</c:v>
                </c:pt>
                <c:pt idx="17">
                  <c:v>17388000</c:v>
                </c:pt>
                <c:pt idx="18">
                  <c:v>18354000</c:v>
                </c:pt>
                <c:pt idx="19">
                  <c:v>19320000</c:v>
                </c:pt>
                <c:pt idx="20">
                  <c:v>20286000</c:v>
                </c:pt>
                <c:pt idx="21">
                  <c:v>212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992989</c:v>
                </c:pt>
                <c:pt idx="1">
                  <c:v>3687640</c:v>
                </c:pt>
                <c:pt idx="2">
                  <c:v>6090495</c:v>
                </c:pt>
                <c:pt idx="3">
                  <c:v>7413499</c:v>
                </c:pt>
                <c:pt idx="4">
                  <c:v>9054872</c:v>
                </c:pt>
                <c:pt idx="5">
                  <c:v>10423197</c:v>
                </c:pt>
                <c:pt idx="6">
                  <c:v>13194867</c:v>
                </c:pt>
                <c:pt idx="7">
                  <c:v>16140947</c:v>
                </c:pt>
                <c:pt idx="8">
                  <c:v>17022831</c:v>
                </c:pt>
                <c:pt idx="9">
                  <c:v>20334141</c:v>
                </c:pt>
                <c:pt idx="10">
                  <c:v>23097145</c:v>
                </c:pt>
                <c:pt idx="11">
                  <c:v>25769907</c:v>
                </c:pt>
                <c:pt idx="12">
                  <c:v>28415146</c:v>
                </c:pt>
                <c:pt idx="13">
                  <c:v>30828236</c:v>
                </c:pt>
                <c:pt idx="14">
                  <c:v>32010149</c:v>
                </c:pt>
                <c:pt idx="15">
                  <c:v>33507162</c:v>
                </c:pt>
                <c:pt idx="16">
                  <c:v>36350194</c:v>
                </c:pt>
                <c:pt idx="17">
                  <c:v>37647071</c:v>
                </c:pt>
                <c:pt idx="18">
                  <c:v>378524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460</c:v>
                </c:pt>
                <c:pt idx="1">
                  <c:v>10442979</c:v>
                </c:pt>
                <c:pt idx="2">
                  <c:v>11576529</c:v>
                </c:pt>
                <c:pt idx="3">
                  <c:v>12228794</c:v>
                </c:pt>
                <c:pt idx="4">
                  <c:v>12806416</c:v>
                </c:pt>
                <c:pt idx="5">
                  <c:v>12818888</c:v>
                </c:pt>
                <c:pt idx="6">
                  <c:v>14230199</c:v>
                </c:pt>
                <c:pt idx="7">
                  <c:v>14766116</c:v>
                </c:pt>
                <c:pt idx="8">
                  <c:v>15384382</c:v>
                </c:pt>
                <c:pt idx="9">
                  <c:v>16823434</c:v>
                </c:pt>
                <c:pt idx="10">
                  <c:v>17649303</c:v>
                </c:pt>
                <c:pt idx="11">
                  <c:v>18102408</c:v>
                </c:pt>
                <c:pt idx="12">
                  <c:v>18731664</c:v>
                </c:pt>
                <c:pt idx="13">
                  <c:v>19582220</c:v>
                </c:pt>
                <c:pt idx="14">
                  <c:v>19789892</c:v>
                </c:pt>
                <c:pt idx="15">
                  <c:v>20590419</c:v>
                </c:pt>
                <c:pt idx="16">
                  <c:v>20606945</c:v>
                </c:pt>
                <c:pt idx="17">
                  <c:v>21045740</c:v>
                </c:pt>
                <c:pt idx="18">
                  <c:v>212080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17055.38</c:v>
                </c:pt>
                <c:pt idx="1">
                  <c:v>1548808.8</c:v>
                </c:pt>
                <c:pt idx="2">
                  <c:v>2558007.9</c:v>
                </c:pt>
                <c:pt idx="3">
                  <c:v>3113669.58</c:v>
                </c:pt>
                <c:pt idx="4">
                  <c:v>3803046.24</c:v>
                </c:pt>
                <c:pt idx="5">
                  <c:v>4377742.74</c:v>
                </c:pt>
                <c:pt idx="6">
                  <c:v>5541844.14</c:v>
                </c:pt>
                <c:pt idx="7">
                  <c:v>6779197.74</c:v>
                </c:pt>
                <c:pt idx="8">
                  <c:v>7149589.02</c:v>
                </c:pt>
                <c:pt idx="9">
                  <c:v>8540339.22</c:v>
                </c:pt>
                <c:pt idx="10">
                  <c:v>9700800.9</c:v>
                </c:pt>
                <c:pt idx="11">
                  <c:v>10823360.94</c:v>
                </c:pt>
                <c:pt idx="12">
                  <c:v>11934361.32</c:v>
                </c:pt>
                <c:pt idx="13">
                  <c:v>12947859.12</c:v>
                </c:pt>
                <c:pt idx="14">
                  <c:v>13444262.58</c:v>
                </c:pt>
                <c:pt idx="15">
                  <c:v>14073008.04</c:v>
                </c:pt>
                <c:pt idx="16">
                  <c:v>15267081.48</c:v>
                </c:pt>
                <c:pt idx="17">
                  <c:v>15811769.82</c:v>
                </c:pt>
                <c:pt idx="18">
                  <c:v>15898008</c:v>
                </c:pt>
                <c:pt idx="19">
                  <c:v>15898008</c:v>
                </c:pt>
                <c:pt idx="20">
                  <c:v>15898008</c:v>
                </c:pt>
                <c:pt idx="21">
                  <c:v>158980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342761</c:v>
                </c:pt>
                <c:pt idx="1">
                  <c:v>9875777</c:v>
                </c:pt>
                <c:pt idx="2">
                  <c:v>8519751</c:v>
                </c:pt>
                <c:pt idx="3">
                  <c:v>9024240</c:v>
                </c:pt>
                <c:pt idx="4">
                  <c:v>10220823</c:v>
                </c:pt>
                <c:pt idx="5">
                  <c:v>11009952</c:v>
                </c:pt>
                <c:pt idx="6">
                  <c:v>9386727</c:v>
                </c:pt>
                <c:pt idx="7">
                  <c:v>8334624</c:v>
                </c:pt>
                <c:pt idx="8">
                  <c:v>8858384</c:v>
                </c:pt>
                <c:pt idx="9">
                  <c:v>7827010</c:v>
                </c:pt>
                <c:pt idx="10">
                  <c:v>7651870</c:v>
                </c:pt>
                <c:pt idx="11">
                  <c:v>6828700</c:v>
                </c:pt>
                <c:pt idx="12">
                  <c:v>5297368</c:v>
                </c:pt>
                <c:pt idx="13">
                  <c:v>3690920</c:v>
                </c:pt>
                <c:pt idx="14">
                  <c:v>3490556</c:v>
                </c:pt>
                <c:pt idx="15">
                  <c:v>3275872</c:v>
                </c:pt>
                <c:pt idx="16">
                  <c:v>2679264</c:v>
                </c:pt>
                <c:pt idx="17">
                  <c:v>2871063</c:v>
                </c:pt>
                <c:pt idx="18">
                  <c:v>2911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66711"/>
        <c:axId val="89458773"/>
      </c:lineChart>
      <c:catAx>
        <c:axId val="241667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58773"/>
        <c:crossesAt val="0"/>
        <c:auto val="1"/>
        <c:lblAlgn val="ctr"/>
        <c:lblOffset val="100"/>
        <c:noMultiLvlLbl val="0"/>
      </c:catAx>
      <c:valAx>
        <c:axId val="89458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667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  <c:pt idx="20">
                  <c:v>38325000</c:v>
                </c:pt>
                <c:pt idx="21">
                  <c:v>401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  <c:pt idx="20">
                  <c:v>17246250</c:v>
                </c:pt>
                <c:pt idx="21">
                  <c:v>180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868504</c:v>
                </c:pt>
                <c:pt idx="1">
                  <c:v>2652141</c:v>
                </c:pt>
                <c:pt idx="2">
                  <c:v>4267161</c:v>
                </c:pt>
                <c:pt idx="3">
                  <c:v>6062716</c:v>
                </c:pt>
                <c:pt idx="4">
                  <c:v>8024457</c:v>
                </c:pt>
                <c:pt idx="5">
                  <c:v>10507549</c:v>
                </c:pt>
                <c:pt idx="6">
                  <c:v>12284116</c:v>
                </c:pt>
                <c:pt idx="7">
                  <c:v>15305722</c:v>
                </c:pt>
                <c:pt idx="8">
                  <c:v>16567327</c:v>
                </c:pt>
                <c:pt idx="9">
                  <c:v>17837713</c:v>
                </c:pt>
                <c:pt idx="10">
                  <c:v>19477554</c:v>
                </c:pt>
                <c:pt idx="11">
                  <c:v>20520018</c:v>
                </c:pt>
                <c:pt idx="12">
                  <c:v>23841234</c:v>
                </c:pt>
                <c:pt idx="13">
                  <c:v>25629242</c:v>
                </c:pt>
                <c:pt idx="14">
                  <c:v>27434074</c:v>
                </c:pt>
                <c:pt idx="15">
                  <c:v>29505906</c:v>
                </c:pt>
                <c:pt idx="16">
                  <c:v>31124241</c:v>
                </c:pt>
                <c:pt idx="17">
                  <c:v>33515907</c:v>
                </c:pt>
                <c:pt idx="18">
                  <c:v>335159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09016</c:v>
                </c:pt>
                <c:pt idx="1">
                  <c:v>7999848</c:v>
                </c:pt>
                <c:pt idx="2">
                  <c:v>9306734</c:v>
                </c:pt>
                <c:pt idx="3">
                  <c:v>9633869</c:v>
                </c:pt>
                <c:pt idx="4">
                  <c:v>9955100</c:v>
                </c:pt>
                <c:pt idx="5">
                  <c:v>10063840</c:v>
                </c:pt>
                <c:pt idx="6">
                  <c:v>10063840</c:v>
                </c:pt>
                <c:pt idx="7">
                  <c:v>10186374</c:v>
                </c:pt>
                <c:pt idx="8">
                  <c:v>10619408</c:v>
                </c:pt>
                <c:pt idx="9">
                  <c:v>10777483</c:v>
                </c:pt>
                <c:pt idx="10">
                  <c:v>11148930</c:v>
                </c:pt>
                <c:pt idx="11">
                  <c:v>12145746</c:v>
                </c:pt>
                <c:pt idx="12">
                  <c:v>12944108</c:v>
                </c:pt>
                <c:pt idx="13">
                  <c:v>13005252</c:v>
                </c:pt>
                <c:pt idx="14">
                  <c:v>13824332</c:v>
                </c:pt>
                <c:pt idx="15">
                  <c:v>14654894</c:v>
                </c:pt>
                <c:pt idx="16">
                  <c:v>14956142</c:v>
                </c:pt>
                <c:pt idx="17">
                  <c:v>15667014</c:v>
                </c:pt>
                <c:pt idx="18">
                  <c:v>156670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90826.8</c:v>
                </c:pt>
                <c:pt idx="1">
                  <c:v>1193463.45</c:v>
                </c:pt>
                <c:pt idx="2">
                  <c:v>1920222.45</c:v>
                </c:pt>
                <c:pt idx="3">
                  <c:v>2728222.2</c:v>
                </c:pt>
                <c:pt idx="4">
                  <c:v>3611005.65</c:v>
                </c:pt>
                <c:pt idx="5">
                  <c:v>4728397.05</c:v>
                </c:pt>
                <c:pt idx="6">
                  <c:v>5527852.2</c:v>
                </c:pt>
                <c:pt idx="7">
                  <c:v>6887574.9</c:v>
                </c:pt>
                <c:pt idx="8">
                  <c:v>7455297.15</c:v>
                </c:pt>
                <c:pt idx="9">
                  <c:v>8026970.85</c:v>
                </c:pt>
                <c:pt idx="10">
                  <c:v>8764899.3</c:v>
                </c:pt>
                <c:pt idx="11">
                  <c:v>9234008.1</c:v>
                </c:pt>
                <c:pt idx="12">
                  <c:v>10728555.3</c:v>
                </c:pt>
                <c:pt idx="13">
                  <c:v>11533158.9</c:v>
                </c:pt>
                <c:pt idx="14">
                  <c:v>12345333.3</c:v>
                </c:pt>
                <c:pt idx="15">
                  <c:v>13277657.7</c:v>
                </c:pt>
                <c:pt idx="16">
                  <c:v>14005908.45</c:v>
                </c:pt>
                <c:pt idx="17">
                  <c:v>15082158.15</c:v>
                </c:pt>
                <c:pt idx="18">
                  <c:v>15082158.15</c:v>
                </c:pt>
                <c:pt idx="19">
                  <c:v>15082158.15</c:v>
                </c:pt>
                <c:pt idx="20">
                  <c:v>15082158.15</c:v>
                </c:pt>
                <c:pt idx="21">
                  <c:v>15082158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462070</c:v>
                </c:pt>
                <c:pt idx="1">
                  <c:v>7760414</c:v>
                </c:pt>
                <c:pt idx="2">
                  <c:v>7605712</c:v>
                </c:pt>
                <c:pt idx="3">
                  <c:v>7580049</c:v>
                </c:pt>
                <c:pt idx="4">
                  <c:v>7517792</c:v>
                </c:pt>
                <c:pt idx="5">
                  <c:v>6956392</c:v>
                </c:pt>
                <c:pt idx="6">
                  <c:v>7541289</c:v>
                </c:pt>
                <c:pt idx="7">
                  <c:v>7268792</c:v>
                </c:pt>
                <c:pt idx="8">
                  <c:v>7129618</c:v>
                </c:pt>
                <c:pt idx="9">
                  <c:v>7433119</c:v>
                </c:pt>
                <c:pt idx="10">
                  <c:v>7627432</c:v>
                </c:pt>
                <c:pt idx="11">
                  <c:v>9252275</c:v>
                </c:pt>
                <c:pt idx="12">
                  <c:v>7068465</c:v>
                </c:pt>
                <c:pt idx="13">
                  <c:v>6538226</c:v>
                </c:pt>
                <c:pt idx="14">
                  <c:v>5707098</c:v>
                </c:pt>
                <c:pt idx="15">
                  <c:v>4823994</c:v>
                </c:pt>
                <c:pt idx="16">
                  <c:v>4464577</c:v>
                </c:pt>
                <c:pt idx="17">
                  <c:v>3006408</c:v>
                </c:pt>
                <c:pt idx="18">
                  <c:v>3649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45369"/>
        <c:axId val="42571007"/>
      </c:lineChart>
      <c:catAx>
        <c:axId val="120453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71007"/>
        <c:crossesAt val="0"/>
        <c:auto val="1"/>
        <c:lblAlgn val="ctr"/>
        <c:lblOffset val="100"/>
        <c:noMultiLvlLbl val="0"/>
      </c:catAx>
      <c:valAx>
        <c:axId val="4257100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453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350000</c:v>
                </c:pt>
                <c:pt idx="1">
                  <c:v>14700000</c:v>
                </c:pt>
                <c:pt idx="2">
                  <c:v>22050000</c:v>
                </c:pt>
                <c:pt idx="3">
                  <c:v>29400000</c:v>
                </c:pt>
                <c:pt idx="4">
                  <c:v>36750000</c:v>
                </c:pt>
                <c:pt idx="5">
                  <c:v>44100000</c:v>
                </c:pt>
                <c:pt idx="6">
                  <c:v>51450000</c:v>
                </c:pt>
                <c:pt idx="7">
                  <c:v>58800000</c:v>
                </c:pt>
                <c:pt idx="8">
                  <c:v>66150000</c:v>
                </c:pt>
                <c:pt idx="9">
                  <c:v>73500000</c:v>
                </c:pt>
                <c:pt idx="10">
                  <c:v>80850000</c:v>
                </c:pt>
                <c:pt idx="11">
                  <c:v>88200000</c:v>
                </c:pt>
                <c:pt idx="12">
                  <c:v>95550000</c:v>
                </c:pt>
                <c:pt idx="13">
                  <c:v>102900000</c:v>
                </c:pt>
                <c:pt idx="14">
                  <c:v>110250000</c:v>
                </c:pt>
                <c:pt idx="15">
                  <c:v>117600000</c:v>
                </c:pt>
                <c:pt idx="16">
                  <c:v>124950000</c:v>
                </c:pt>
                <c:pt idx="17">
                  <c:v>132300000</c:v>
                </c:pt>
                <c:pt idx="18">
                  <c:v>139650000</c:v>
                </c:pt>
                <c:pt idx="19">
                  <c:v>147000000</c:v>
                </c:pt>
                <c:pt idx="20">
                  <c:v>154350000</c:v>
                </c:pt>
                <c:pt idx="21">
                  <c:v>16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741150</c:v>
                </c:pt>
                <c:pt idx="1">
                  <c:v>7482300</c:v>
                </c:pt>
                <c:pt idx="2">
                  <c:v>11223450</c:v>
                </c:pt>
                <c:pt idx="3">
                  <c:v>14964600</c:v>
                </c:pt>
                <c:pt idx="4">
                  <c:v>18705750</c:v>
                </c:pt>
                <c:pt idx="5">
                  <c:v>22446900</c:v>
                </c:pt>
                <c:pt idx="6">
                  <c:v>26188050</c:v>
                </c:pt>
                <c:pt idx="7">
                  <c:v>29929200</c:v>
                </c:pt>
                <c:pt idx="8">
                  <c:v>33670350</c:v>
                </c:pt>
                <c:pt idx="9">
                  <c:v>37411500</c:v>
                </c:pt>
                <c:pt idx="10">
                  <c:v>41152650</c:v>
                </c:pt>
                <c:pt idx="11">
                  <c:v>44893800</c:v>
                </c:pt>
                <c:pt idx="12">
                  <c:v>48634950</c:v>
                </c:pt>
                <c:pt idx="13">
                  <c:v>52376100</c:v>
                </c:pt>
                <c:pt idx="14">
                  <c:v>56117250</c:v>
                </c:pt>
                <c:pt idx="15">
                  <c:v>59858400</c:v>
                </c:pt>
                <c:pt idx="16">
                  <c:v>63599550</c:v>
                </c:pt>
                <c:pt idx="17">
                  <c:v>67340700</c:v>
                </c:pt>
                <c:pt idx="18">
                  <c:v>71081850</c:v>
                </c:pt>
                <c:pt idx="19">
                  <c:v>74823000</c:v>
                </c:pt>
                <c:pt idx="20">
                  <c:v>78564150</c:v>
                </c:pt>
                <c:pt idx="21">
                  <c:v>8230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646817</c:v>
                </c:pt>
                <c:pt idx="1">
                  <c:v>11633773</c:v>
                </c:pt>
                <c:pt idx="2">
                  <c:v>17656830</c:v>
                </c:pt>
                <c:pt idx="3">
                  <c:v>23891483</c:v>
                </c:pt>
                <c:pt idx="4">
                  <c:v>31691733</c:v>
                </c:pt>
                <c:pt idx="5">
                  <c:v>38437808</c:v>
                </c:pt>
                <c:pt idx="6">
                  <c:v>44614961</c:v>
                </c:pt>
                <c:pt idx="7">
                  <c:v>53835811</c:v>
                </c:pt>
                <c:pt idx="8">
                  <c:v>57525865</c:v>
                </c:pt>
                <c:pt idx="9">
                  <c:v>65352585</c:v>
                </c:pt>
                <c:pt idx="10">
                  <c:v>71925535</c:v>
                </c:pt>
                <c:pt idx="11">
                  <c:v>77322766</c:v>
                </c:pt>
                <c:pt idx="12">
                  <c:v>85810275</c:v>
                </c:pt>
                <c:pt idx="13">
                  <c:v>92117973</c:v>
                </c:pt>
                <c:pt idx="14">
                  <c:v>96859485</c:v>
                </c:pt>
                <c:pt idx="15">
                  <c:v>104638901</c:v>
                </c:pt>
                <c:pt idx="16">
                  <c:v>113276881</c:v>
                </c:pt>
                <c:pt idx="17">
                  <c:v>120581176</c:v>
                </c:pt>
                <c:pt idx="18">
                  <c:v>1237425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411970</c:v>
                </c:pt>
                <c:pt idx="1">
                  <c:v>35886046</c:v>
                </c:pt>
                <c:pt idx="2">
                  <c:v>38589303</c:v>
                </c:pt>
                <c:pt idx="3">
                  <c:v>40781120</c:v>
                </c:pt>
                <c:pt idx="4">
                  <c:v>42293528</c:v>
                </c:pt>
                <c:pt idx="5">
                  <c:v>42732192</c:v>
                </c:pt>
                <c:pt idx="6">
                  <c:v>44358363</c:v>
                </c:pt>
                <c:pt idx="7">
                  <c:v>45890924</c:v>
                </c:pt>
                <c:pt idx="8">
                  <c:v>46997471</c:v>
                </c:pt>
                <c:pt idx="9">
                  <c:v>50254032</c:v>
                </c:pt>
                <c:pt idx="10">
                  <c:v>51849502</c:v>
                </c:pt>
                <c:pt idx="11">
                  <c:v>54542169</c:v>
                </c:pt>
                <c:pt idx="12">
                  <c:v>57410800</c:v>
                </c:pt>
                <c:pt idx="13">
                  <c:v>58557099</c:v>
                </c:pt>
                <c:pt idx="14">
                  <c:v>59914735</c:v>
                </c:pt>
                <c:pt idx="15">
                  <c:v>61663577</c:v>
                </c:pt>
                <c:pt idx="16">
                  <c:v>62288605</c:v>
                </c:pt>
                <c:pt idx="17">
                  <c:v>63671598</c:v>
                </c:pt>
                <c:pt idx="18">
                  <c:v>639711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365229.853</c:v>
                </c:pt>
                <c:pt idx="1">
                  <c:v>5921590.457</c:v>
                </c:pt>
                <c:pt idx="2">
                  <c:v>8987326.47</c:v>
                </c:pt>
                <c:pt idx="3">
                  <c:v>12160764.847</c:v>
                </c:pt>
                <c:pt idx="4">
                  <c:v>16131092.097</c:v>
                </c:pt>
                <c:pt idx="5">
                  <c:v>19564844.272</c:v>
                </c:pt>
                <c:pt idx="6">
                  <c:v>22709015.149</c:v>
                </c:pt>
                <c:pt idx="7">
                  <c:v>27402427.799</c:v>
                </c:pt>
                <c:pt idx="8">
                  <c:v>29280665.285</c:v>
                </c:pt>
                <c:pt idx="9">
                  <c:v>33264465.765</c:v>
                </c:pt>
                <c:pt idx="10">
                  <c:v>36610097.315</c:v>
                </c:pt>
                <c:pt idx="11">
                  <c:v>39357287.894</c:v>
                </c:pt>
                <c:pt idx="12">
                  <c:v>43677429.975</c:v>
                </c:pt>
                <c:pt idx="13">
                  <c:v>46888048.257</c:v>
                </c:pt>
                <c:pt idx="14">
                  <c:v>49301477.865</c:v>
                </c:pt>
                <c:pt idx="15">
                  <c:v>53261200.609</c:v>
                </c:pt>
                <c:pt idx="16">
                  <c:v>57657932.429</c:v>
                </c:pt>
                <c:pt idx="17">
                  <c:v>61375818.584</c:v>
                </c:pt>
                <c:pt idx="18">
                  <c:v>62984956.932</c:v>
                </c:pt>
                <c:pt idx="19">
                  <c:v>62984956.932</c:v>
                </c:pt>
                <c:pt idx="20">
                  <c:v>62984956.932</c:v>
                </c:pt>
                <c:pt idx="21">
                  <c:v>62984956.9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613671</c:v>
                </c:pt>
                <c:pt idx="1">
                  <c:v>36456617</c:v>
                </c:pt>
                <c:pt idx="2">
                  <c:v>35398624</c:v>
                </c:pt>
                <c:pt idx="3">
                  <c:v>34484348</c:v>
                </c:pt>
                <c:pt idx="4">
                  <c:v>33122007</c:v>
                </c:pt>
                <c:pt idx="5">
                  <c:v>31837753</c:v>
                </c:pt>
                <c:pt idx="6">
                  <c:v>32698582</c:v>
                </c:pt>
                <c:pt idx="7">
                  <c:v>30845518</c:v>
                </c:pt>
                <c:pt idx="8">
                  <c:v>31797432</c:v>
                </c:pt>
                <c:pt idx="9">
                  <c:v>29646931</c:v>
                </c:pt>
                <c:pt idx="10">
                  <c:v>28506638</c:v>
                </c:pt>
                <c:pt idx="11">
                  <c:v>30462995</c:v>
                </c:pt>
                <c:pt idx="12">
                  <c:v>26114695</c:v>
                </c:pt>
                <c:pt idx="13">
                  <c:v>23344624</c:v>
                </c:pt>
                <c:pt idx="14">
                  <c:v>22689668</c:v>
                </c:pt>
                <c:pt idx="15">
                  <c:v>18927128</c:v>
                </c:pt>
                <c:pt idx="16">
                  <c:v>15962555</c:v>
                </c:pt>
                <c:pt idx="17">
                  <c:v>12910774</c:v>
                </c:pt>
                <c:pt idx="18">
                  <c:v>10662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67559"/>
        <c:axId val="93189719"/>
      </c:lineChart>
      <c:catAx>
        <c:axId val="242675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89719"/>
        <c:crossesAt val="0"/>
        <c:auto val="1"/>
        <c:lblAlgn val="ctr"/>
        <c:lblOffset val="100"/>
        <c:noMultiLvlLbl val="0"/>
      </c:catAx>
      <c:valAx>
        <c:axId val="93189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675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99967</c:v>
                </c:pt>
                <c:pt idx="1">
                  <c:v>4496062</c:v>
                </c:pt>
                <c:pt idx="2">
                  <c:v>6172378</c:v>
                </c:pt>
                <c:pt idx="3">
                  <c:v>8948774</c:v>
                </c:pt>
                <c:pt idx="4">
                  <c:v>11841794</c:v>
                </c:pt>
                <c:pt idx="5">
                  <c:v>15265331</c:v>
                </c:pt>
                <c:pt idx="6">
                  <c:v>16792744</c:v>
                </c:pt>
                <c:pt idx="7">
                  <c:v>19917934</c:v>
                </c:pt>
                <c:pt idx="8">
                  <c:v>21434026</c:v>
                </c:pt>
                <c:pt idx="9">
                  <c:v>24243129</c:v>
                </c:pt>
                <c:pt idx="10">
                  <c:v>26177880</c:v>
                </c:pt>
                <c:pt idx="11">
                  <c:v>27425678</c:v>
                </c:pt>
                <c:pt idx="12">
                  <c:v>29560286</c:v>
                </c:pt>
                <c:pt idx="13">
                  <c:v>31171364</c:v>
                </c:pt>
                <c:pt idx="14">
                  <c:v>33209545</c:v>
                </c:pt>
                <c:pt idx="15">
                  <c:v>37207831</c:v>
                </c:pt>
                <c:pt idx="16">
                  <c:v>41197538</c:v>
                </c:pt>
                <c:pt idx="17">
                  <c:v>45104809</c:v>
                </c:pt>
                <c:pt idx="18">
                  <c:v>46971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30726</c:v>
                </c:pt>
                <c:pt idx="1">
                  <c:v>3533350</c:v>
                </c:pt>
                <c:pt idx="2">
                  <c:v>5637835</c:v>
                </c:pt>
                <c:pt idx="3">
                  <c:v>6925477</c:v>
                </c:pt>
                <c:pt idx="4">
                  <c:v>8416644</c:v>
                </c:pt>
                <c:pt idx="5">
                  <c:v>9582258</c:v>
                </c:pt>
                <c:pt idx="6">
                  <c:v>12081956</c:v>
                </c:pt>
                <c:pt idx="7">
                  <c:v>14865687</c:v>
                </c:pt>
                <c:pt idx="8">
                  <c:v>15672641</c:v>
                </c:pt>
                <c:pt idx="9">
                  <c:v>18552586</c:v>
                </c:pt>
                <c:pt idx="10">
                  <c:v>21205185</c:v>
                </c:pt>
                <c:pt idx="11">
                  <c:v>23690488</c:v>
                </c:pt>
                <c:pt idx="12">
                  <c:v>26323700</c:v>
                </c:pt>
                <c:pt idx="13">
                  <c:v>28716340</c:v>
                </c:pt>
                <c:pt idx="14">
                  <c:v>29268025</c:v>
                </c:pt>
                <c:pt idx="15">
                  <c:v>30756192</c:v>
                </c:pt>
                <c:pt idx="16">
                  <c:v>33378171</c:v>
                </c:pt>
                <c:pt idx="17">
                  <c:v>34570300</c:v>
                </c:pt>
                <c:pt idx="18">
                  <c:v>347756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29563</c:v>
                </c:pt>
                <c:pt idx="1">
                  <c:v>2279270</c:v>
                </c:pt>
                <c:pt idx="2">
                  <c:v>3853139</c:v>
                </c:pt>
                <c:pt idx="3">
                  <c:v>5563549</c:v>
                </c:pt>
                <c:pt idx="4">
                  <c:v>7272382</c:v>
                </c:pt>
                <c:pt idx="5">
                  <c:v>9655366</c:v>
                </c:pt>
                <c:pt idx="6">
                  <c:v>11371019</c:v>
                </c:pt>
                <c:pt idx="7">
                  <c:v>13933185</c:v>
                </c:pt>
                <c:pt idx="8">
                  <c:v>15085350</c:v>
                </c:pt>
                <c:pt idx="9">
                  <c:v>16202635</c:v>
                </c:pt>
                <c:pt idx="10">
                  <c:v>17827887</c:v>
                </c:pt>
                <c:pt idx="11">
                  <c:v>18774591</c:v>
                </c:pt>
                <c:pt idx="12">
                  <c:v>22022493</c:v>
                </c:pt>
                <c:pt idx="13">
                  <c:v>23759489</c:v>
                </c:pt>
                <c:pt idx="14">
                  <c:v>25507199</c:v>
                </c:pt>
                <c:pt idx="15">
                  <c:v>27433703</c:v>
                </c:pt>
                <c:pt idx="16">
                  <c:v>29020231</c:v>
                </c:pt>
                <c:pt idx="17">
                  <c:v>31112478</c:v>
                </c:pt>
                <c:pt idx="18">
                  <c:v>31112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00167"/>
        <c:axId val="3708704"/>
      </c:lineChart>
      <c:catAx>
        <c:axId val="5660016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8704"/>
        <c:crossesAt val="0"/>
        <c:auto val="1"/>
        <c:lblAlgn val="ctr"/>
        <c:lblOffset val="100"/>
        <c:noMultiLvlLbl val="0"/>
      </c:catAx>
      <c:valAx>
        <c:axId val="37087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001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19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68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v>0</v>
      </c>
      <c r="G4" s="31" t="n">
        <v>0</v>
      </c>
      <c r="H4" s="31" t="n">
        <v>0</v>
      </c>
      <c r="I4" s="31" t="n">
        <f aca="false">SUM(B4:F4)</f>
        <v>0</v>
      </c>
      <c r="J4" s="31" t="n">
        <v>0</v>
      </c>
      <c r="K4" s="31" t="n">
        <v>0</v>
      </c>
      <c r="L4" s="31" t="n">
        <v>0</v>
      </c>
      <c r="M4" s="31" t="n">
        <v>0</v>
      </c>
      <c r="N4" s="31" t="n">
        <v>0</v>
      </c>
      <c r="O4" s="31" t="n">
        <v>0</v>
      </c>
      <c r="P4" s="31" t="n">
        <v>0</v>
      </c>
      <c r="Q4" s="31" t="n">
        <v>0</v>
      </c>
      <c r="R4" s="31" t="n">
        <f aca="false">SUM(L4:O4)</f>
        <v>0</v>
      </c>
      <c r="S4" s="31" t="n">
        <v>0</v>
      </c>
      <c r="T4" s="31" t="n">
        <v>0</v>
      </c>
      <c r="U4" s="31" t="n">
        <v>0</v>
      </c>
      <c r="V4" s="31" t="n">
        <v>0</v>
      </c>
      <c r="W4" s="31" t="n">
        <v>0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0</v>
      </c>
      <c r="AC4" s="31" t="n">
        <v>0</v>
      </c>
      <c r="AD4" s="31" t="n">
        <v>0</v>
      </c>
      <c r="AE4" s="31" t="n">
        <f aca="false">H4+Q4+AA4</f>
        <v>0</v>
      </c>
      <c r="AF4" s="31" t="n">
        <f aca="false">G4+P4+Z4+I4+R4+AB4</f>
        <v>0</v>
      </c>
    </row>
    <row r="5" s="32" customFormat="true" ht="18" hidden="false" customHeight="true" outlineLevel="0" collapsed="false">
      <c r="A5" s="33" t="n">
        <f aca="false">A4+1</f>
        <v>39769</v>
      </c>
      <c r="B5" s="34" t="n">
        <v>2251677</v>
      </c>
      <c r="C5" s="34" t="n">
        <v>0</v>
      </c>
      <c r="D5" s="34" t="n">
        <v>411484</v>
      </c>
      <c r="E5" s="34" t="n">
        <v>0</v>
      </c>
      <c r="F5" s="34" t="n">
        <v>0</v>
      </c>
      <c r="G5" s="34" t="n">
        <v>241350</v>
      </c>
      <c r="H5" s="34" t="n">
        <v>73601</v>
      </c>
      <c r="I5" s="34" t="n">
        <f aca="false">SUM(B5:F5)</f>
        <v>2663161</v>
      </c>
      <c r="J5" s="34" t="n">
        <v>18808840</v>
      </c>
      <c r="K5" s="34" t="n">
        <v>3062768</v>
      </c>
      <c r="L5" s="34" t="n">
        <v>453130</v>
      </c>
      <c r="M5" s="34" t="n">
        <v>384056</v>
      </c>
      <c r="N5" s="34" t="n">
        <v>2196</v>
      </c>
      <c r="O5" s="34" t="n">
        <v>34420</v>
      </c>
      <c r="P5" s="34" t="n">
        <v>0</v>
      </c>
      <c r="Q5" s="34" t="n">
        <v>119187</v>
      </c>
      <c r="R5" s="34" t="n">
        <f aca="false">SUM(L5:O5)</f>
        <v>873802</v>
      </c>
      <c r="S5" s="34" t="n">
        <v>10342761</v>
      </c>
      <c r="T5" s="34" t="n">
        <v>3165882</v>
      </c>
      <c r="U5" s="34" t="n">
        <v>866131</v>
      </c>
      <c r="V5" s="34" t="n">
        <v>0</v>
      </c>
      <c r="W5" s="34" t="n">
        <v>2373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868504</v>
      </c>
      <c r="AC5" s="34" t="n">
        <v>7462070</v>
      </c>
      <c r="AD5" s="34" t="n">
        <v>8827028</v>
      </c>
      <c r="AE5" s="34" t="n">
        <f aca="false">H5+Q5+AA5</f>
        <v>192788</v>
      </c>
      <c r="AF5" s="34" t="n">
        <f aca="false">G5+P5+Z5+I5+R5+AB5</f>
        <v>4646817</v>
      </c>
    </row>
    <row r="6" s="32" customFormat="true" ht="18" hidden="false" customHeight="true" outlineLevel="0" collapsed="false">
      <c r="A6" s="33" t="n">
        <f aca="false">A5+1</f>
        <v>39770</v>
      </c>
      <c r="B6" s="34" t="n">
        <v>2117681</v>
      </c>
      <c r="C6" s="34" t="n">
        <v>13840</v>
      </c>
      <c r="D6" s="34" t="n">
        <v>294582</v>
      </c>
      <c r="E6" s="34" t="n">
        <v>0</v>
      </c>
      <c r="F6" s="34" t="n">
        <v>0</v>
      </c>
      <c r="G6" s="34" t="n">
        <v>99912</v>
      </c>
      <c r="H6" s="34" t="n">
        <v>987056</v>
      </c>
      <c r="I6" s="34" t="n">
        <f aca="false">SUM(B6:F6)</f>
        <v>2426103</v>
      </c>
      <c r="J6" s="34" t="n">
        <v>18820426</v>
      </c>
      <c r="K6" s="34" t="n">
        <v>3263089</v>
      </c>
      <c r="L6" s="34" t="n">
        <v>2040759</v>
      </c>
      <c r="M6" s="34" t="n">
        <v>647104</v>
      </c>
      <c r="N6" s="34" t="n">
        <v>1020</v>
      </c>
      <c r="O6" s="34" t="n">
        <v>5768</v>
      </c>
      <c r="P6" s="34" t="n">
        <v>0</v>
      </c>
      <c r="Q6" s="34" t="n">
        <v>0</v>
      </c>
      <c r="R6" s="34" t="n">
        <f aca="false">SUM(L6:O6)</f>
        <v>2694651</v>
      </c>
      <c r="S6" s="34" t="n">
        <v>9875777</v>
      </c>
      <c r="T6" s="34" t="n">
        <v>3184074</v>
      </c>
      <c r="U6" s="34" t="n">
        <v>1645238</v>
      </c>
      <c r="V6" s="34" t="n">
        <v>0</v>
      </c>
      <c r="W6" s="34" t="n">
        <v>121052</v>
      </c>
      <c r="X6" s="34" t="n">
        <v>0</v>
      </c>
      <c r="Y6" s="34" t="n">
        <v>0</v>
      </c>
      <c r="Z6" s="34" t="n">
        <v>0</v>
      </c>
      <c r="AA6" s="34" t="n">
        <v>17347</v>
      </c>
      <c r="AB6" s="34" t="n">
        <f aca="false">SUM(U6:Y6)</f>
        <v>1766290</v>
      </c>
      <c r="AC6" s="34" t="n">
        <v>7760414</v>
      </c>
      <c r="AD6" s="34" t="n">
        <v>8854681</v>
      </c>
      <c r="AE6" s="34" t="n">
        <f aca="false">H6+Q6+AA6</f>
        <v>1004403</v>
      </c>
      <c r="AF6" s="34" t="n">
        <f aca="false">G6+P6+Z6+I6+R6+AB6</f>
        <v>6986956</v>
      </c>
    </row>
    <row r="7" s="32" customFormat="true" ht="18" hidden="false" customHeight="true" outlineLevel="0" collapsed="false">
      <c r="A7" s="33" t="n">
        <f aca="false">A6+1</f>
        <v>39771</v>
      </c>
      <c r="B7" s="34" t="n">
        <v>1847030</v>
      </c>
      <c r="C7" s="34" t="n">
        <v>0</v>
      </c>
      <c r="D7" s="34" t="n">
        <v>159940</v>
      </c>
      <c r="E7" s="34" t="n">
        <v>0</v>
      </c>
      <c r="F7" s="34" t="n">
        <v>22061</v>
      </c>
      <c r="G7" s="34" t="n">
        <v>20450</v>
      </c>
      <c r="H7" s="34" t="n">
        <v>1752064</v>
      </c>
      <c r="I7" s="34" t="n">
        <f aca="false">SUM(B7:F7)</f>
        <v>2029031</v>
      </c>
      <c r="J7" s="34" t="n">
        <v>19273161</v>
      </c>
      <c r="K7" s="34" t="n">
        <v>3536966</v>
      </c>
      <c r="L7" s="34" t="n">
        <v>1144357</v>
      </c>
      <c r="M7" s="34" t="n">
        <v>1216328</v>
      </c>
      <c r="N7" s="34" t="n">
        <v>4670</v>
      </c>
      <c r="O7" s="34" t="n">
        <v>0</v>
      </c>
      <c r="P7" s="34" t="n">
        <v>0</v>
      </c>
      <c r="Q7" s="34" t="n">
        <v>37500</v>
      </c>
      <c r="R7" s="34" t="n">
        <f aca="false">SUM(L7:O7)</f>
        <v>2365355</v>
      </c>
      <c r="S7" s="34" t="n">
        <v>8519751</v>
      </c>
      <c r="T7" s="34" t="n">
        <v>3259206</v>
      </c>
      <c r="U7" s="34" t="n">
        <v>1310023</v>
      </c>
      <c r="V7" s="34" t="n">
        <v>0</v>
      </c>
      <c r="W7" s="34" t="n">
        <v>298198</v>
      </c>
      <c r="X7" s="34" t="n">
        <v>0</v>
      </c>
      <c r="Y7" s="34" t="n">
        <v>0</v>
      </c>
      <c r="Z7" s="34" t="n">
        <v>0</v>
      </c>
      <c r="AA7" s="34" t="n">
        <v>6799</v>
      </c>
      <c r="AB7" s="34" t="n">
        <f aca="false">SUM(U7:Y7)</f>
        <v>1608221</v>
      </c>
      <c r="AC7" s="34" t="n">
        <v>7605712</v>
      </c>
      <c r="AD7" s="34" t="n">
        <v>8855029</v>
      </c>
      <c r="AE7" s="34" t="n">
        <f aca="false">H7+Q7+AA7</f>
        <v>1796363</v>
      </c>
      <c r="AF7" s="34" t="n">
        <f aca="false">G7+P7+Z7+I7+R7+AB7</f>
        <v>6023057</v>
      </c>
    </row>
    <row r="8" s="32" customFormat="true" ht="18" hidden="false" customHeight="true" outlineLevel="0" collapsed="false">
      <c r="A8" s="33" t="n">
        <f aca="false">A7+1</f>
        <v>39772</v>
      </c>
      <c r="B8" s="34" t="n">
        <v>2441914</v>
      </c>
      <c r="C8" s="34" t="n">
        <v>30343</v>
      </c>
      <c r="D8" s="34" t="n">
        <v>548593</v>
      </c>
      <c r="E8" s="34" t="n">
        <v>0</v>
      </c>
      <c r="F8" s="34" t="n">
        <v>55276</v>
      </c>
      <c r="G8" s="34" t="n">
        <v>43322</v>
      </c>
      <c r="H8" s="34" t="n">
        <v>120167</v>
      </c>
      <c r="I8" s="34" t="n">
        <f aca="false">SUM(B8:F8)</f>
        <v>3076126</v>
      </c>
      <c r="J8" s="34" t="n">
        <v>17880059</v>
      </c>
      <c r="K8" s="34" t="n">
        <v>3642314</v>
      </c>
      <c r="L8" s="34" t="n">
        <v>715951</v>
      </c>
      <c r="M8" s="34" t="n">
        <v>554199</v>
      </c>
      <c r="N8" s="34" t="n">
        <v>48520</v>
      </c>
      <c r="O8" s="34" t="n">
        <v>3650</v>
      </c>
      <c r="P8" s="34" t="n">
        <v>0</v>
      </c>
      <c r="Q8" s="34" t="n">
        <v>684</v>
      </c>
      <c r="R8" s="34" t="n">
        <f aca="false">SUM(L8:O8)</f>
        <v>1322320</v>
      </c>
      <c r="S8" s="34" t="n">
        <v>9024240</v>
      </c>
      <c r="T8" s="34" t="n">
        <v>3259324</v>
      </c>
      <c r="U8" s="34" t="n">
        <v>1515608</v>
      </c>
      <c r="V8" s="34" t="n">
        <v>0</v>
      </c>
      <c r="W8" s="34" t="n">
        <v>269927</v>
      </c>
      <c r="X8" s="34" t="n">
        <v>0</v>
      </c>
      <c r="Y8" s="34" t="n">
        <v>0</v>
      </c>
      <c r="Z8" s="34" t="n">
        <v>7350</v>
      </c>
      <c r="AA8" s="34" t="n">
        <v>2670</v>
      </c>
      <c r="AB8" s="34" t="n">
        <f aca="false">SUM(U8:Y8)</f>
        <v>1785535</v>
      </c>
      <c r="AC8" s="34" t="n">
        <v>7580049</v>
      </c>
      <c r="AD8" s="34" t="n">
        <v>8967952</v>
      </c>
      <c r="AE8" s="34" t="n">
        <f aca="false">H8+Q8+AA8</f>
        <v>123521</v>
      </c>
      <c r="AF8" s="34" t="n">
        <f aca="false">G8+P8+Z8+I8+R8+AB8</f>
        <v>6234653</v>
      </c>
    </row>
    <row r="9" s="32" customFormat="true" ht="18" hidden="false" customHeight="true" outlineLevel="0" collapsed="false">
      <c r="A9" s="33" t="n">
        <f aca="false">A8+1</f>
        <v>39773</v>
      </c>
      <c r="B9" s="34" t="n">
        <v>3700907</v>
      </c>
      <c r="C9" s="34" t="n">
        <v>22800</v>
      </c>
      <c r="D9" s="34" t="n">
        <v>418671</v>
      </c>
      <c r="E9" s="34" t="n">
        <v>0</v>
      </c>
      <c r="F9" s="34" t="n">
        <v>54536</v>
      </c>
      <c r="G9" s="34" t="n">
        <v>22880</v>
      </c>
      <c r="H9" s="34" t="n">
        <v>337025</v>
      </c>
      <c r="I9" s="34" t="n">
        <f aca="false">SUM(B9:F9)</f>
        <v>4196914</v>
      </c>
      <c r="J9" s="34" t="n">
        <v>15383392</v>
      </c>
      <c r="K9" s="34" t="n">
        <v>3858975</v>
      </c>
      <c r="L9" s="34" t="n">
        <v>1024593</v>
      </c>
      <c r="M9" s="34" t="n">
        <v>529286</v>
      </c>
      <c r="N9" s="34" t="n">
        <v>60656</v>
      </c>
      <c r="O9" s="34" t="n">
        <v>0</v>
      </c>
      <c r="P9" s="34" t="n">
        <v>4180</v>
      </c>
      <c r="Q9" s="34" t="n">
        <v>22658</v>
      </c>
      <c r="R9" s="34" t="n">
        <f aca="false">SUM(L9:O9)</f>
        <v>1614535</v>
      </c>
      <c r="S9" s="34" t="n">
        <v>10220823</v>
      </c>
      <c r="T9" s="34" t="n">
        <v>3301517</v>
      </c>
      <c r="U9" s="34" t="n">
        <v>1879109</v>
      </c>
      <c r="V9" s="34" t="n">
        <v>0</v>
      </c>
      <c r="W9" s="34" t="n">
        <v>82632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1961741</v>
      </c>
      <c r="AC9" s="34" t="n">
        <v>7517792</v>
      </c>
      <c r="AD9" s="34" t="n">
        <v>9241776</v>
      </c>
      <c r="AE9" s="34" t="n">
        <f aca="false">H9+Q9+AA9</f>
        <v>359683</v>
      </c>
      <c r="AF9" s="34" t="n">
        <f aca="false">G9+P9+Z9+I9+R9+AB9</f>
        <v>7800250</v>
      </c>
    </row>
    <row r="10" s="32" customFormat="true" ht="18" hidden="false" customHeight="true" outlineLevel="0" collapsed="false">
      <c r="A10" s="33" t="n">
        <f aca="false">A9+1</f>
        <v>39774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775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76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f aca="false">SUM(B12:F12)</f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f aca="false">SUM(L12:O12)</f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0</v>
      </c>
      <c r="AC12" s="34" t="n">
        <v>0</v>
      </c>
      <c r="AD12" s="34" t="n">
        <v>0</v>
      </c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777</v>
      </c>
      <c r="B13" s="34" t="n">
        <v>2577340</v>
      </c>
      <c r="C13" s="34" t="n">
        <v>0</v>
      </c>
      <c r="D13" s="34" t="n">
        <v>308456</v>
      </c>
      <c r="E13" s="34" t="n">
        <v>0</v>
      </c>
      <c r="F13" s="34" t="n">
        <v>49559</v>
      </c>
      <c r="G13" s="34" t="n">
        <v>0</v>
      </c>
      <c r="H13" s="34" t="n">
        <v>291899</v>
      </c>
      <c r="I13" s="34" t="n">
        <f aca="false">SUM(B13:F13)</f>
        <v>2935355</v>
      </c>
      <c r="J13" s="34" t="n">
        <v>13871409</v>
      </c>
      <c r="K13" s="34" t="n">
        <v>3935864</v>
      </c>
      <c r="L13" s="34" t="n">
        <v>660125</v>
      </c>
      <c r="M13" s="34" t="n">
        <v>616366</v>
      </c>
      <c r="N13" s="34" t="n">
        <v>21307</v>
      </c>
      <c r="O13" s="34" t="n">
        <v>40340</v>
      </c>
      <c r="P13" s="34" t="n">
        <v>0</v>
      </c>
      <c r="Q13" s="34" t="n">
        <v>30187</v>
      </c>
      <c r="R13" s="34" t="n">
        <f aca="false">SUM(L13:O13)</f>
        <v>1338138</v>
      </c>
      <c r="S13" s="34" t="n">
        <v>11009952</v>
      </c>
      <c r="T13" s="34" t="n">
        <v>3339309</v>
      </c>
      <c r="U13" s="34" t="n">
        <v>2438752</v>
      </c>
      <c r="V13" s="34" t="n">
        <v>0</v>
      </c>
      <c r="W13" s="34" t="n">
        <v>33830</v>
      </c>
      <c r="X13" s="34" t="n">
        <v>0</v>
      </c>
      <c r="Y13" s="34" t="n">
        <v>0</v>
      </c>
      <c r="Z13" s="34" t="n">
        <v>0</v>
      </c>
      <c r="AA13" s="34" t="n">
        <v>10510</v>
      </c>
      <c r="AB13" s="34" t="n">
        <f aca="false">SUM(U13:Y13)</f>
        <v>2472582</v>
      </c>
      <c r="AC13" s="34" t="n">
        <v>6956392</v>
      </c>
      <c r="AD13" s="34" t="n">
        <v>9478347</v>
      </c>
      <c r="AE13" s="34" t="n">
        <f aca="false">H13+Q13+AA13</f>
        <v>332596</v>
      </c>
      <c r="AF13" s="34" t="n">
        <f aca="false">G13+P13+Z13+I13+R13+AB13</f>
        <v>6746075</v>
      </c>
    </row>
    <row r="14" s="32" customFormat="true" ht="17.1" hidden="false" customHeight="true" outlineLevel="0" collapsed="false">
      <c r="A14" s="33" t="n">
        <f aca="false">A13+1</f>
        <v>39778</v>
      </c>
      <c r="B14" s="34" t="n">
        <v>1471042</v>
      </c>
      <c r="C14" s="34" t="n">
        <v>0</v>
      </c>
      <c r="D14" s="34" t="n">
        <v>156542</v>
      </c>
      <c r="E14" s="34" t="n">
        <v>0</v>
      </c>
      <c r="F14" s="34" t="n">
        <v>1642</v>
      </c>
      <c r="G14" s="34" t="n">
        <v>1428</v>
      </c>
      <c r="H14" s="34" t="n">
        <v>119766</v>
      </c>
      <c r="I14" s="34" t="n">
        <f aca="false">SUM(B14:F14)</f>
        <v>1629226</v>
      </c>
      <c r="J14" s="34" t="n">
        <v>15770566</v>
      </c>
      <c r="K14" s="34" t="n">
        <v>4162064</v>
      </c>
      <c r="L14" s="34" t="n">
        <v>841789</v>
      </c>
      <c r="M14" s="34" t="n">
        <v>1817776</v>
      </c>
      <c r="N14" s="34" t="n">
        <v>101747</v>
      </c>
      <c r="O14" s="34" t="n">
        <v>7980</v>
      </c>
      <c r="P14" s="34" t="n">
        <v>640</v>
      </c>
      <c r="Q14" s="34" t="n">
        <v>1738</v>
      </c>
      <c r="R14" s="34" t="n">
        <f aca="false">SUM(L14:O14)</f>
        <v>2769292</v>
      </c>
      <c r="S14" s="34" t="n">
        <v>9386727</v>
      </c>
      <c r="T14" s="34" t="n">
        <v>3439163</v>
      </c>
      <c r="U14" s="34" t="n">
        <v>1682862</v>
      </c>
      <c r="V14" s="34" t="n">
        <v>0</v>
      </c>
      <c r="W14" s="34" t="n">
        <v>93705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1776567</v>
      </c>
      <c r="AC14" s="34" t="n">
        <v>7541289</v>
      </c>
      <c r="AD14" s="34" t="n">
        <v>9504480</v>
      </c>
      <c r="AE14" s="34" t="n">
        <f aca="false">H14+Q14+AA14</f>
        <v>121504</v>
      </c>
      <c r="AF14" s="34" t="n">
        <f aca="false">G14+P14+Z14+I14+R14+AB14</f>
        <v>6177153</v>
      </c>
    </row>
    <row r="15" s="32" customFormat="true" ht="17.1" hidden="false" customHeight="true" outlineLevel="0" collapsed="false">
      <c r="A15" s="33" t="n">
        <f aca="false">A14+1</f>
        <v>39779</v>
      </c>
      <c r="B15" s="34" t="n">
        <v>3141777</v>
      </c>
      <c r="C15" s="34" t="n">
        <v>5060</v>
      </c>
      <c r="D15" s="34" t="n">
        <v>90089</v>
      </c>
      <c r="E15" s="34" t="n">
        <v>0</v>
      </c>
      <c r="F15" s="34" t="n">
        <v>18918</v>
      </c>
      <c r="G15" s="34" t="n">
        <v>0</v>
      </c>
      <c r="H15" s="34" t="n">
        <v>610899</v>
      </c>
      <c r="I15" s="34" t="n">
        <f aca="false">SUM(B15:F15)</f>
        <v>3255844</v>
      </c>
      <c r="J15" s="34" t="n">
        <v>15242102</v>
      </c>
      <c r="K15" s="34" t="n">
        <v>4472238</v>
      </c>
      <c r="L15" s="34" t="n">
        <v>1741982</v>
      </c>
      <c r="M15" s="34" t="n">
        <v>473927</v>
      </c>
      <c r="N15" s="34" t="n">
        <v>710643</v>
      </c>
      <c r="O15" s="34" t="n">
        <v>19528</v>
      </c>
      <c r="P15" s="34" t="n">
        <v>0</v>
      </c>
      <c r="Q15" s="34" t="n">
        <v>0</v>
      </c>
      <c r="R15" s="34" t="n">
        <f aca="false">SUM(L15:O15)</f>
        <v>2946080</v>
      </c>
      <c r="S15" s="34" t="n">
        <v>8334624</v>
      </c>
      <c r="T15" s="34" t="n">
        <v>3445398</v>
      </c>
      <c r="U15" s="34" t="n">
        <v>2932033</v>
      </c>
      <c r="V15" s="34" t="n">
        <v>0</v>
      </c>
      <c r="W15" s="34" t="n">
        <v>86893</v>
      </c>
      <c r="X15" s="34" t="n">
        <v>0</v>
      </c>
      <c r="Y15" s="34" t="n">
        <v>0</v>
      </c>
      <c r="Z15" s="34" t="n">
        <v>0</v>
      </c>
      <c r="AA15" s="34" t="n">
        <v>2680</v>
      </c>
      <c r="AB15" s="34" t="n">
        <f aca="false">SUM(U15:Y15)</f>
        <v>3018926</v>
      </c>
      <c r="AC15" s="34" t="n">
        <v>7268792</v>
      </c>
      <c r="AD15" s="34" t="n">
        <v>9536874</v>
      </c>
      <c r="AE15" s="34" t="n">
        <f aca="false">H15+Q15+AA15</f>
        <v>613579</v>
      </c>
      <c r="AF15" s="34" t="n">
        <f aca="false">G15+P15+Z15+I15+R15+AB15</f>
        <v>9220850</v>
      </c>
    </row>
    <row r="16" s="32" customFormat="true" ht="17.1" hidden="false" customHeight="true" outlineLevel="0" collapsed="false">
      <c r="A16" s="33" t="n">
        <f aca="false">A15+1</f>
        <v>39780</v>
      </c>
      <c r="B16" s="34" t="n">
        <v>1293736</v>
      </c>
      <c r="C16" s="34" t="n">
        <v>0</v>
      </c>
      <c r="D16" s="34" t="n">
        <v>222867</v>
      </c>
      <c r="E16" s="34" t="n">
        <v>0</v>
      </c>
      <c r="F16" s="34" t="n">
        <v>1369</v>
      </c>
      <c r="G16" s="34" t="n">
        <v>31122</v>
      </c>
      <c r="H16" s="34" t="n">
        <v>354135</v>
      </c>
      <c r="I16" s="34" t="n">
        <f aca="false">SUM(B16:F16)</f>
        <v>1517972</v>
      </c>
      <c r="J16" s="34" t="n">
        <v>15809430</v>
      </c>
      <c r="K16" s="34" t="n">
        <v>4551170</v>
      </c>
      <c r="L16" s="34" t="n">
        <v>465590</v>
      </c>
      <c r="M16" s="34" t="n">
        <v>314364</v>
      </c>
      <c r="N16" s="34" t="n">
        <v>87450</v>
      </c>
      <c r="O16" s="34" t="n">
        <v>0</v>
      </c>
      <c r="P16" s="34" t="n">
        <v>14480</v>
      </c>
      <c r="Q16" s="34" t="n">
        <v>0</v>
      </c>
      <c r="R16" s="34" t="n">
        <f aca="false">SUM(L16:O16)</f>
        <v>867404</v>
      </c>
      <c r="S16" s="34" t="n">
        <v>8858384</v>
      </c>
      <c r="T16" s="34" t="n">
        <v>4282741</v>
      </c>
      <c r="U16" s="34" t="n">
        <v>1241863</v>
      </c>
      <c r="V16" s="34" t="n">
        <v>0</v>
      </c>
      <c r="W16" s="34" t="n">
        <v>17213</v>
      </c>
      <c r="X16" s="34" t="n">
        <v>0</v>
      </c>
      <c r="Y16" s="34" t="n">
        <v>0</v>
      </c>
      <c r="Z16" s="34" t="n">
        <v>0</v>
      </c>
      <c r="AA16" s="34" t="n">
        <v>2529</v>
      </c>
      <c r="AB16" s="34" t="n">
        <f aca="false">SUM(U16:Y16)</f>
        <v>1259076</v>
      </c>
      <c r="AC16" s="34" t="n">
        <v>7129618</v>
      </c>
      <c r="AD16" s="34" t="n">
        <v>9850515</v>
      </c>
      <c r="AE16" s="34" t="n">
        <f aca="false">H16+Q16+AA16</f>
        <v>356664</v>
      </c>
      <c r="AF16" s="34" t="n">
        <f aca="false">G16+P16+Z16+I16+R16+AB16</f>
        <v>3690054</v>
      </c>
    </row>
    <row r="17" s="32" customFormat="true" ht="16.5" hidden="false" customHeight="true" outlineLevel="0" collapsed="false">
      <c r="A17" s="33" t="n">
        <f aca="false">A16+1</f>
        <v>39781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782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f aca="false">SUM(B18:F18)</f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f aca="false">SUM(L18:O18)</f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0</v>
      </c>
      <c r="AC18" s="34" t="n">
        <v>0</v>
      </c>
      <c r="AD18" s="34" t="n">
        <v>0</v>
      </c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783</v>
      </c>
      <c r="B20" s="34" t="n">
        <v>2468737</v>
      </c>
      <c r="C20" s="34" t="n">
        <v>0</v>
      </c>
      <c r="D20" s="34" t="n">
        <v>377754</v>
      </c>
      <c r="E20" s="34" t="n">
        <v>0</v>
      </c>
      <c r="F20" s="34" t="n">
        <v>366750</v>
      </c>
      <c r="G20" s="34" t="n">
        <v>37863</v>
      </c>
      <c r="H20" s="34" t="n">
        <v>173317</v>
      </c>
      <c r="I20" s="34" t="n">
        <f aca="false">SUM(B20:F20)</f>
        <v>3213241</v>
      </c>
      <c r="J20" s="34" t="n">
        <v>14386802</v>
      </c>
      <c r="K20" s="34" t="n">
        <v>4955216</v>
      </c>
      <c r="L20" s="34" t="n">
        <v>1378574</v>
      </c>
      <c r="M20" s="34" t="n">
        <v>474862</v>
      </c>
      <c r="N20" s="34" t="n">
        <v>790884</v>
      </c>
      <c r="O20" s="34" t="n">
        <v>666990</v>
      </c>
      <c r="P20" s="34" t="n">
        <v>0</v>
      </c>
      <c r="Q20" s="34" t="n">
        <v>0</v>
      </c>
      <c r="R20" s="34" t="n">
        <f aca="false">SUM(L20:O20)</f>
        <v>3311310</v>
      </c>
      <c r="S20" s="34" t="n">
        <v>7827010</v>
      </c>
      <c r="T20" s="34" t="n">
        <v>4434207</v>
      </c>
      <c r="U20" s="34" t="n">
        <v>1194023</v>
      </c>
      <c r="V20" s="34" t="n">
        <v>0</v>
      </c>
      <c r="W20" s="34" t="n">
        <v>70283</v>
      </c>
      <c r="X20" s="34" t="n">
        <v>0</v>
      </c>
      <c r="Y20" s="34" t="n">
        <v>0</v>
      </c>
      <c r="Z20" s="34" t="n">
        <v>0</v>
      </c>
      <c r="AA20" s="34" t="n">
        <v>6080</v>
      </c>
      <c r="AB20" s="34" t="n">
        <f aca="false">SUM(U20:Y20)</f>
        <v>1264306</v>
      </c>
      <c r="AC20" s="34" t="n">
        <v>7433119</v>
      </c>
      <c r="AD20" s="34" t="n">
        <v>9968716</v>
      </c>
      <c r="AE20" s="34" t="n">
        <f aca="false">H20+Q20+AA20</f>
        <v>179397</v>
      </c>
      <c r="AF20" s="34" t="n">
        <f aca="false">G20+P20+Z20+I20+R20+AB20</f>
        <v>7826720</v>
      </c>
    </row>
    <row r="21" s="32" customFormat="true" ht="17.1" hidden="false" customHeight="true" outlineLevel="0" collapsed="false">
      <c r="A21" s="33" t="n">
        <f aca="false">A20+1</f>
        <v>39784</v>
      </c>
      <c r="B21" s="34" t="n">
        <v>1898460</v>
      </c>
      <c r="C21" s="34" t="n">
        <v>8380</v>
      </c>
      <c r="D21" s="34" t="n">
        <v>220613</v>
      </c>
      <c r="E21" s="34" t="n">
        <v>0</v>
      </c>
      <c r="F21" s="34" t="n">
        <v>11072</v>
      </c>
      <c r="G21" s="34" t="n">
        <v>31580</v>
      </c>
      <c r="H21" s="34" t="n">
        <v>106844</v>
      </c>
      <c r="I21" s="34" t="n">
        <f aca="false">SUM(B21:F21)</f>
        <v>2138525</v>
      </c>
      <c r="J21" s="34" t="n">
        <v>13227336</v>
      </c>
      <c r="K21" s="34" t="n">
        <v>5716931</v>
      </c>
      <c r="L21" s="34" t="n">
        <v>1404543</v>
      </c>
      <c r="M21" s="34" t="n">
        <v>1236669</v>
      </c>
      <c r="N21" s="34" t="n">
        <v>118054</v>
      </c>
      <c r="O21" s="34" t="n">
        <v>3738</v>
      </c>
      <c r="P21" s="34" t="n">
        <v>0</v>
      </c>
      <c r="Q21" s="34" t="n">
        <v>0</v>
      </c>
      <c r="R21" s="34" t="n">
        <f aca="false">SUM(L21:O21)</f>
        <v>2763004</v>
      </c>
      <c r="S21" s="34" t="n">
        <v>7651870</v>
      </c>
      <c r="T21" s="34" t="n">
        <v>5370114</v>
      </c>
      <c r="U21" s="34" t="n">
        <v>1553995</v>
      </c>
      <c r="V21" s="34" t="n">
        <v>0</v>
      </c>
      <c r="W21" s="34" t="n">
        <v>85846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1639841</v>
      </c>
      <c r="AC21" s="34" t="n">
        <v>7627432</v>
      </c>
      <c r="AD21" s="34" t="n">
        <v>10433680</v>
      </c>
      <c r="AE21" s="34" t="n">
        <f aca="false">H21+Q21+AA21</f>
        <v>106844</v>
      </c>
      <c r="AF21" s="34" t="n">
        <f aca="false">G21+P21+Z21+I21+R21+AB21</f>
        <v>6572950</v>
      </c>
    </row>
    <row r="22" s="32" customFormat="true" ht="17.1" hidden="false" customHeight="true" outlineLevel="0" collapsed="false">
      <c r="A22" s="33" t="n">
        <f aca="false">A21+1</f>
        <v>39785</v>
      </c>
      <c r="B22" s="34" t="n">
        <v>1276919</v>
      </c>
      <c r="C22" s="34" t="n">
        <v>19567</v>
      </c>
      <c r="D22" s="34" t="n">
        <v>222903</v>
      </c>
      <c r="E22" s="34" t="n">
        <v>0</v>
      </c>
      <c r="F22" s="34" t="n">
        <v>17497</v>
      </c>
      <c r="G22" s="34" t="n">
        <v>147699</v>
      </c>
      <c r="H22" s="34" t="n">
        <v>213824</v>
      </c>
      <c r="I22" s="34" t="n">
        <f aca="false">SUM(B22:F22)</f>
        <v>1536886</v>
      </c>
      <c r="J22" s="34" t="n">
        <v>14382020</v>
      </c>
      <c r="K22" s="34" t="n">
        <v>6896936</v>
      </c>
      <c r="L22" s="34" t="n">
        <v>905641</v>
      </c>
      <c r="M22" s="34" t="n">
        <v>1596701</v>
      </c>
      <c r="N22" s="34" t="n">
        <v>154654</v>
      </c>
      <c r="O22" s="34" t="n">
        <v>3906</v>
      </c>
      <c r="P22" s="34" t="n">
        <v>9280</v>
      </c>
      <c r="Q22" s="34" t="n">
        <v>2580</v>
      </c>
      <c r="R22" s="34" t="n">
        <f aca="false">SUM(L22:O22)</f>
        <v>2660902</v>
      </c>
      <c r="S22" s="34" t="n">
        <v>6828700</v>
      </c>
      <c r="T22" s="34" t="n">
        <v>6708457</v>
      </c>
      <c r="U22" s="34" t="n">
        <v>987740</v>
      </c>
      <c r="V22" s="34" t="n">
        <v>0</v>
      </c>
      <c r="W22" s="34" t="n">
        <v>53910</v>
      </c>
      <c r="X22" s="34" t="n">
        <v>0</v>
      </c>
      <c r="Y22" s="34" t="n">
        <v>0</v>
      </c>
      <c r="Z22" s="34" t="n">
        <v>814</v>
      </c>
      <c r="AA22" s="34" t="n">
        <v>0</v>
      </c>
      <c r="AB22" s="34" t="n">
        <f aca="false">SUM(U22:Y22)</f>
        <v>1041650</v>
      </c>
      <c r="AC22" s="34" t="n">
        <v>9252275</v>
      </c>
      <c r="AD22" s="34" t="n">
        <v>10887067</v>
      </c>
      <c r="AE22" s="34" t="n">
        <f aca="false">H22+Q22+AA22</f>
        <v>216404</v>
      </c>
      <c r="AF22" s="34" t="n">
        <f aca="false">G22+P22+Z22+I22+R22+AB22</f>
        <v>5397231</v>
      </c>
    </row>
    <row r="23" s="32" customFormat="true" ht="17.1" hidden="false" customHeight="true" outlineLevel="0" collapsed="false">
      <c r="A23" s="33" t="n">
        <f aca="false">A22+1</f>
        <v>39786</v>
      </c>
      <c r="B23" s="34" t="n">
        <v>1912650</v>
      </c>
      <c r="C23" s="34" t="n">
        <v>2723</v>
      </c>
      <c r="D23" s="34" t="n">
        <v>191621</v>
      </c>
      <c r="E23" s="34" t="n">
        <v>0</v>
      </c>
      <c r="F23" s="34" t="n">
        <v>392603</v>
      </c>
      <c r="G23" s="34" t="n">
        <v>25230</v>
      </c>
      <c r="H23" s="34" t="n">
        <v>88341</v>
      </c>
      <c r="I23" s="34" t="n">
        <f aca="false">SUM(B23:F23)</f>
        <v>2499597</v>
      </c>
      <c r="J23" s="34" t="n">
        <v>13748862</v>
      </c>
      <c r="K23" s="34" t="n">
        <v>7569259</v>
      </c>
      <c r="L23" s="34" t="n">
        <v>1079705</v>
      </c>
      <c r="M23" s="34" t="n">
        <v>1362936</v>
      </c>
      <c r="N23" s="34" t="n">
        <v>173350</v>
      </c>
      <c r="O23" s="34" t="n">
        <v>25475</v>
      </c>
      <c r="P23" s="34" t="n">
        <v>0</v>
      </c>
      <c r="Q23" s="34" t="n">
        <v>3773</v>
      </c>
      <c r="R23" s="34" t="n">
        <f aca="false">SUM(L23:O23)</f>
        <v>2641466</v>
      </c>
      <c r="S23" s="34" t="n">
        <v>5297368</v>
      </c>
      <c r="T23" s="34" t="n">
        <v>6881301</v>
      </c>
      <c r="U23" s="34" t="n">
        <v>3305248</v>
      </c>
      <c r="V23" s="34" t="n">
        <v>0</v>
      </c>
      <c r="W23" s="34" t="n">
        <v>15968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3321216</v>
      </c>
      <c r="AC23" s="34" t="n">
        <v>7068465</v>
      </c>
      <c r="AD23" s="34" t="n">
        <v>11101982</v>
      </c>
      <c r="AE23" s="34" t="n">
        <f aca="false">H23+Q23+AA23</f>
        <v>92114</v>
      </c>
      <c r="AF23" s="34" t="n">
        <f aca="false">G23+P23+Z23+I23+R23+AB23</f>
        <v>8487509</v>
      </c>
    </row>
    <row r="24" s="32" customFormat="true" ht="17.1" hidden="false" customHeight="true" outlineLevel="0" collapsed="false">
      <c r="A24" s="33" t="n">
        <f aca="false">A23+1</f>
        <v>39787</v>
      </c>
      <c r="B24" s="34" t="n">
        <v>1642334</v>
      </c>
      <c r="C24" s="34" t="n">
        <v>28278</v>
      </c>
      <c r="D24" s="34" t="n">
        <v>396786</v>
      </c>
      <c r="E24" s="34" t="n">
        <v>0</v>
      </c>
      <c r="F24" s="34" t="n">
        <v>8200</v>
      </c>
      <c r="G24" s="34" t="n">
        <v>31002</v>
      </c>
      <c r="H24" s="34" t="n">
        <v>55342</v>
      </c>
      <c r="I24" s="34" t="n">
        <f aca="false">SUM(B24:F24)</f>
        <v>2075598</v>
      </c>
      <c r="J24" s="34" t="n">
        <v>13115478</v>
      </c>
      <c r="K24" s="34" t="n">
        <v>8319284</v>
      </c>
      <c r="L24" s="34" t="n">
        <v>1152927</v>
      </c>
      <c r="M24" s="34" t="n">
        <v>1103685</v>
      </c>
      <c r="N24" s="34" t="n">
        <v>88478</v>
      </c>
      <c r="O24" s="34" t="n">
        <v>68000</v>
      </c>
      <c r="P24" s="34" t="n">
        <v>0</v>
      </c>
      <c r="Q24" s="34" t="n">
        <v>0</v>
      </c>
      <c r="R24" s="34" t="n">
        <f aca="false">SUM(L24:O24)</f>
        <v>2413090</v>
      </c>
      <c r="S24" s="34" t="n">
        <v>3690920</v>
      </c>
      <c r="T24" s="34" t="n">
        <v>8464063</v>
      </c>
      <c r="U24" s="34" t="n">
        <v>1672333</v>
      </c>
      <c r="V24" s="34" t="n">
        <v>0</v>
      </c>
      <c r="W24" s="34" t="n">
        <v>115675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f aca="false">SUM(U24:Y24)</f>
        <v>1788008</v>
      </c>
      <c r="AC24" s="34" t="n">
        <v>6538226</v>
      </c>
      <c r="AD24" s="34" t="n">
        <v>11587131</v>
      </c>
      <c r="AE24" s="34" t="n">
        <f aca="false">H24+Q24+AA24</f>
        <v>55342</v>
      </c>
      <c r="AF24" s="34" t="n">
        <f aca="false">G24+P24+Z24+I24+R24+AB24</f>
        <v>6307698</v>
      </c>
    </row>
    <row r="25" s="32" customFormat="true" ht="17.1" hidden="false" customHeight="true" outlineLevel="0" collapsed="false">
      <c r="A25" s="33" t="n">
        <f aca="false">A24+1</f>
        <v>39788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f aca="false">SUM(B25:F25)</f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f aca="false">SUM(L25:O25)</f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0</v>
      </c>
      <c r="AC25" s="34" t="n">
        <v>0</v>
      </c>
      <c r="AD25" s="34" t="n">
        <v>0</v>
      </c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89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19880</v>
      </c>
      <c r="H26" s="34" t="n">
        <v>0</v>
      </c>
      <c r="I26" s="34" t="n">
        <f aca="false">SUM(B26:F26)</f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f aca="false">SUM(L26:O26)</f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f aca="false">SUM(U26:Y26)</f>
        <v>0</v>
      </c>
      <c r="AC26" s="34" t="n">
        <v>0</v>
      </c>
      <c r="AD26" s="34" t="n">
        <v>0</v>
      </c>
      <c r="AE26" s="34" t="n">
        <f aca="false">H26+Q26+AA26</f>
        <v>0</v>
      </c>
      <c r="AF26" s="34" t="n">
        <f aca="false">G26+P26+Z26+I26+R26+AB26</f>
        <v>19880</v>
      </c>
    </row>
    <row r="27" s="32" customFormat="true" ht="17.1" hidden="false" customHeight="true" outlineLevel="0" collapsed="false">
      <c r="A27" s="33" t="n">
        <f aca="false">A26+1</f>
        <v>39790</v>
      </c>
      <c r="B27" s="34" t="n">
        <v>1043738</v>
      </c>
      <c r="C27" s="34" t="n">
        <v>0</v>
      </c>
      <c r="D27" s="34" t="n">
        <v>523052</v>
      </c>
      <c r="E27" s="34" t="n">
        <v>0</v>
      </c>
      <c r="F27" s="34" t="n">
        <v>180377</v>
      </c>
      <c r="G27" s="34" t="n">
        <v>7600</v>
      </c>
      <c r="H27" s="34" t="n">
        <v>728096</v>
      </c>
      <c r="I27" s="34" t="n">
        <f aca="false">SUM(B27:F27)</f>
        <v>1747167</v>
      </c>
      <c r="J27" s="34" t="n">
        <v>13492014</v>
      </c>
      <c r="K27" s="34" t="n">
        <v>10431627</v>
      </c>
      <c r="L27" s="34" t="n">
        <v>454743</v>
      </c>
      <c r="M27" s="34" t="n">
        <v>506160</v>
      </c>
      <c r="N27" s="34" t="n">
        <v>221010</v>
      </c>
      <c r="O27" s="34" t="n">
        <v>0</v>
      </c>
      <c r="P27" s="34" t="n">
        <v>0</v>
      </c>
      <c r="Q27" s="34" t="n">
        <v>0</v>
      </c>
      <c r="R27" s="34" t="n">
        <f aca="false">SUM(L27:O27)</f>
        <v>1181913</v>
      </c>
      <c r="S27" s="34" t="n">
        <v>3490556</v>
      </c>
      <c r="T27" s="34" t="n">
        <v>9166966</v>
      </c>
      <c r="U27" s="34" t="n">
        <v>1368443</v>
      </c>
      <c r="V27" s="34" t="n">
        <v>0</v>
      </c>
      <c r="W27" s="34" t="n">
        <v>436389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f aca="false">SUM(U27:Y27)</f>
        <v>1804832</v>
      </c>
      <c r="AC27" s="34" t="n">
        <v>5707098</v>
      </c>
      <c r="AD27" s="34" t="n">
        <v>11928949</v>
      </c>
      <c r="AE27" s="34" t="n">
        <f aca="false">H27+Q27+AA27</f>
        <v>728096</v>
      </c>
      <c r="AF27" s="34" t="n">
        <f aca="false">G27+P27+Z27+I27+R27+AB27</f>
        <v>4741512</v>
      </c>
    </row>
    <row r="28" s="32" customFormat="true" ht="17.1" hidden="false" customHeight="true" outlineLevel="0" collapsed="false">
      <c r="A28" s="33" t="n">
        <f aca="false">A27+1</f>
        <v>39791</v>
      </c>
      <c r="B28" s="34" t="n">
        <v>3852392</v>
      </c>
      <c r="C28" s="34" t="n">
        <v>13294</v>
      </c>
      <c r="D28" s="34" t="n">
        <v>378841</v>
      </c>
      <c r="E28" s="34" t="n">
        <v>0</v>
      </c>
      <c r="F28" s="34" t="n">
        <v>0</v>
      </c>
      <c r="G28" s="34" t="n">
        <v>44084</v>
      </c>
      <c r="H28" s="34" t="n">
        <v>212394</v>
      </c>
      <c r="I28" s="34" t="n">
        <f aca="false">SUM(B28:F28)</f>
        <v>4244527</v>
      </c>
      <c r="J28" s="34" t="n">
        <v>10827262</v>
      </c>
      <c r="K28" s="34" t="n">
        <v>11212449</v>
      </c>
      <c r="L28" s="34" t="n">
        <v>837822</v>
      </c>
      <c r="M28" s="34" t="n">
        <v>414447</v>
      </c>
      <c r="N28" s="34" t="n">
        <v>162584</v>
      </c>
      <c r="O28" s="34" t="n">
        <v>0</v>
      </c>
      <c r="P28" s="34" t="n">
        <v>4120</v>
      </c>
      <c r="Q28" s="34" t="n">
        <v>78040</v>
      </c>
      <c r="R28" s="34" t="n">
        <f aca="false">SUM(L28:O28)</f>
        <v>1414853</v>
      </c>
      <c r="S28" s="34" t="n">
        <v>3275872</v>
      </c>
      <c r="T28" s="34" t="n">
        <v>9767265</v>
      </c>
      <c r="U28" s="34" t="n">
        <v>1895138</v>
      </c>
      <c r="V28" s="34" t="n">
        <v>0</v>
      </c>
      <c r="W28" s="34" t="n">
        <v>176694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f aca="false">SUM(U28:Y28)</f>
        <v>2071832</v>
      </c>
      <c r="AC28" s="34" t="n">
        <v>4823994</v>
      </c>
      <c r="AD28" s="34" t="n">
        <v>13879062</v>
      </c>
      <c r="AE28" s="34" t="n">
        <f aca="false">H28+Q28+AA28</f>
        <v>290434</v>
      </c>
      <c r="AF28" s="34" t="n">
        <f aca="false">G28+P28+Z28+I28+R28+AB28</f>
        <v>7779416</v>
      </c>
    </row>
    <row r="29" s="32" customFormat="true" ht="17.1" hidden="false" customHeight="true" outlineLevel="0" collapsed="false">
      <c r="A29" s="33" t="n">
        <f aca="false">A28+1</f>
        <v>39792</v>
      </c>
      <c r="B29" s="34" t="n">
        <v>3821256</v>
      </c>
      <c r="C29" s="34" t="n">
        <v>132780</v>
      </c>
      <c r="D29" s="34" t="n">
        <v>163340</v>
      </c>
      <c r="E29" s="34" t="n">
        <v>0</v>
      </c>
      <c r="F29" s="34" t="n">
        <v>10708</v>
      </c>
      <c r="G29" s="34" t="n">
        <v>48529</v>
      </c>
      <c r="H29" s="34" t="n">
        <v>427961</v>
      </c>
      <c r="I29" s="34" t="n">
        <f aca="false">SUM(B29:F29)</f>
        <v>4128084</v>
      </c>
      <c r="J29" s="34" t="n">
        <v>8818714</v>
      </c>
      <c r="K29" s="34" t="n">
        <v>11811453</v>
      </c>
      <c r="L29" s="34" t="n">
        <v>1331434</v>
      </c>
      <c r="M29" s="34" t="n">
        <v>659458</v>
      </c>
      <c r="N29" s="34" t="n">
        <v>804140</v>
      </c>
      <c r="O29" s="34" t="n">
        <v>48000</v>
      </c>
      <c r="P29" s="34" t="n">
        <v>0</v>
      </c>
      <c r="Q29" s="34" t="n">
        <v>0</v>
      </c>
      <c r="R29" s="34" t="n">
        <f aca="false">SUM(L29:O29)</f>
        <v>2843032</v>
      </c>
      <c r="S29" s="34" t="n">
        <v>2679264</v>
      </c>
      <c r="T29" s="34" t="n">
        <v>8804917</v>
      </c>
      <c r="U29" s="34" t="n">
        <v>1384514</v>
      </c>
      <c r="V29" s="34" t="n">
        <v>0</v>
      </c>
      <c r="W29" s="34" t="n">
        <v>233821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f aca="false">SUM(U29:Y29)</f>
        <v>1618335</v>
      </c>
      <c r="AC29" s="34" t="n">
        <v>4464577</v>
      </c>
      <c r="AD29" s="34" t="n">
        <v>14080456</v>
      </c>
      <c r="AE29" s="34" t="n">
        <f aca="false">H29+Q29+AA29</f>
        <v>427961</v>
      </c>
      <c r="AF29" s="34" t="n">
        <f aca="false">G29+P29+Z29+I29+R29+AB29</f>
        <v>8637980</v>
      </c>
    </row>
    <row r="30" s="32" customFormat="true" ht="17.1" hidden="false" customHeight="true" outlineLevel="0" collapsed="false">
      <c r="A30" s="33" t="n">
        <f aca="false">A29+1</f>
        <v>39793</v>
      </c>
      <c r="B30" s="34" t="n">
        <v>3293831</v>
      </c>
      <c r="C30" s="34" t="n">
        <v>0</v>
      </c>
      <c r="D30" s="34" t="n">
        <v>284898</v>
      </c>
      <c r="E30" s="34" t="n">
        <v>0</v>
      </c>
      <c r="F30" s="34" t="n">
        <v>64763</v>
      </c>
      <c r="G30" s="34" t="n">
        <v>0</v>
      </c>
      <c r="H30" s="34" t="n">
        <v>340527</v>
      </c>
      <c r="I30" s="34" t="n">
        <f aca="false">SUM(B30:F30)</f>
        <v>3643492</v>
      </c>
      <c r="J30" s="34" t="n">
        <v>7033303</v>
      </c>
      <c r="K30" s="34" t="n">
        <v>14476504</v>
      </c>
      <c r="L30" s="34" t="n">
        <v>383556</v>
      </c>
      <c r="M30" s="34" t="n">
        <v>768694</v>
      </c>
      <c r="N30" s="34" t="n">
        <v>140597</v>
      </c>
      <c r="O30" s="34" t="n">
        <v>4030</v>
      </c>
      <c r="P30" s="34" t="n">
        <v>0</v>
      </c>
      <c r="Q30" s="34" t="n">
        <v>0</v>
      </c>
      <c r="R30" s="34" t="n">
        <f aca="false">SUM(L30:O30)</f>
        <v>1296877</v>
      </c>
      <c r="S30" s="34" t="n">
        <v>2871063</v>
      </c>
      <c r="T30" s="34" t="n">
        <v>9921031</v>
      </c>
      <c r="U30" s="34" t="n">
        <v>2065569</v>
      </c>
      <c r="V30" s="34" t="n">
        <v>0</v>
      </c>
      <c r="W30" s="34" t="n">
        <v>298357</v>
      </c>
      <c r="X30" s="34" t="n">
        <v>0</v>
      </c>
      <c r="Y30" s="34" t="n">
        <v>0</v>
      </c>
      <c r="Z30" s="34" t="n">
        <v>0</v>
      </c>
      <c r="AA30" s="34" t="n">
        <v>27740</v>
      </c>
      <c r="AB30" s="34" t="n">
        <f aca="false">SUM(U30:Y30)</f>
        <v>2363926</v>
      </c>
      <c r="AC30" s="34" t="n">
        <v>3006408</v>
      </c>
      <c r="AD30" s="34" t="n">
        <v>14538783</v>
      </c>
      <c r="AE30" s="34" t="n">
        <f aca="false">H30+Q30+AA30</f>
        <v>368267</v>
      </c>
      <c r="AF30" s="34" t="n">
        <f aca="false">G30+P30+Z30+I30+R30+AB30</f>
        <v>7304295</v>
      </c>
    </row>
    <row r="31" s="32" customFormat="true" ht="17.1" hidden="false" customHeight="true" outlineLevel="0" collapsed="false">
      <c r="A31" s="33" t="n">
        <f aca="false">A30+1</f>
        <v>39794</v>
      </c>
      <c r="B31" s="34" t="n">
        <v>2756463</v>
      </c>
      <c r="C31" s="34" t="n">
        <v>0</v>
      </c>
      <c r="D31" s="34" t="n">
        <v>141309</v>
      </c>
      <c r="E31" s="34" t="n">
        <v>0</v>
      </c>
      <c r="F31" s="34" t="n">
        <v>58271</v>
      </c>
      <c r="G31" s="34" t="n">
        <v>0</v>
      </c>
      <c r="H31" s="34" t="n">
        <v>0</v>
      </c>
      <c r="I31" s="34" t="n">
        <f aca="false">SUM(B31:F31)</f>
        <v>2956043</v>
      </c>
      <c r="J31" s="34" t="n">
        <v>4101926</v>
      </c>
      <c r="K31" s="34" t="n">
        <v>14914150</v>
      </c>
      <c r="L31" s="34" t="n">
        <v>86640</v>
      </c>
      <c r="M31" s="34" t="n">
        <v>116205</v>
      </c>
      <c r="N31" s="34" t="n">
        <v>2484</v>
      </c>
      <c r="O31" s="34" t="n">
        <v>0</v>
      </c>
      <c r="P31" s="34" t="n">
        <v>0</v>
      </c>
      <c r="Q31" s="34" t="n">
        <v>0</v>
      </c>
      <c r="R31" s="34" t="n">
        <f aca="false">SUM(L31:O31)</f>
        <v>205329</v>
      </c>
      <c r="S31" s="34" t="n">
        <v>2911023</v>
      </c>
      <c r="T31" s="34" t="n">
        <v>1009847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f aca="false">SUM(U31:Y31)</f>
        <v>0</v>
      </c>
      <c r="AC31" s="34" t="n">
        <v>3649268</v>
      </c>
      <c r="AD31" s="34" t="n">
        <v>15110049</v>
      </c>
      <c r="AE31" s="34" t="n">
        <f aca="false">H31+Q31+AA31</f>
        <v>0</v>
      </c>
      <c r="AF31" s="34" t="n">
        <f aca="false">G31+P31+Z31+I31+R31+AB31</f>
        <v>3161372</v>
      </c>
    </row>
    <row r="32" s="32" customFormat="true" ht="17.1" hidden="false" customHeight="true" outlineLevel="0" collapsed="false">
      <c r="A32" s="33" t="n">
        <f aca="false">A31+1</f>
        <v>3979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9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9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44809884</v>
      </c>
      <c r="C35" s="39" t="n">
        <f aca="false">SUM(C4:C34)</f>
        <v>277065</v>
      </c>
      <c r="D35" s="39" t="n">
        <f aca="false">SUM(D4:D34)</f>
        <v>5512341</v>
      </c>
      <c r="E35" s="40" t="n">
        <f aca="false">SUM(E4:E34)</f>
        <v>0</v>
      </c>
      <c r="F35" s="41" t="n">
        <f aca="false">SUM(F4:F34)</f>
        <v>1313602</v>
      </c>
      <c r="G35" s="42" t="n">
        <f aca="false">SUM(G4:G34)</f>
        <v>853931</v>
      </c>
      <c r="H35" s="43" t="n">
        <f aca="false">SUM(H4:H34)</f>
        <v>6993258</v>
      </c>
      <c r="I35" s="44" t="n">
        <f aca="false">SUM(I4:I34)</f>
        <v>51912892</v>
      </c>
      <c r="J35" s="45" t="s">
        <v>25</v>
      </c>
      <c r="K35" s="46" t="s">
        <v>25</v>
      </c>
      <c r="L35" s="40" t="n">
        <f aca="false">SUM(L4:L34)</f>
        <v>18103861</v>
      </c>
      <c r="M35" s="39" t="n">
        <f aca="false">SUM(M4:M34)</f>
        <v>14793223</v>
      </c>
      <c r="N35" s="41" t="n">
        <f aca="false">SUM(N4:N34)</f>
        <v>3694444</v>
      </c>
      <c r="O35" s="42" t="n">
        <f aca="false">SUM(O4:O34)</f>
        <v>931825</v>
      </c>
      <c r="P35" s="42" t="n">
        <f aca="false">SUM(P4:P34)</f>
        <v>32700</v>
      </c>
      <c r="Q35" s="43" t="n">
        <f aca="false">SUM(Q4:Q34)</f>
        <v>296347</v>
      </c>
      <c r="R35" s="47" t="n">
        <f aca="false">SUM(R4:R34)</f>
        <v>37523353</v>
      </c>
      <c r="S35" s="45" t="s">
        <v>25</v>
      </c>
      <c r="T35" s="46" t="s">
        <v>25</v>
      </c>
      <c r="U35" s="40" t="n">
        <f aca="false">SUM(U4:U34)</f>
        <v>30938622</v>
      </c>
      <c r="V35" s="39" t="n">
        <f aca="false">SUM(V4:V34)</f>
        <v>0</v>
      </c>
      <c r="W35" s="41" t="n">
        <f aca="false">SUM(W4:W34)</f>
        <v>2492766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8164</v>
      </c>
      <c r="AA35" s="43" t="n">
        <f aca="false">SUM(AA4:AA34)</f>
        <v>76355</v>
      </c>
      <c r="AB35" s="48" t="n">
        <f aca="false">SUM(AB4:AB34)</f>
        <v>33431388</v>
      </c>
      <c r="AC35" s="45" t="s">
        <v>25</v>
      </c>
      <c r="AD35" s="46" t="s">
        <v>25</v>
      </c>
      <c r="AE35" s="49" t="n">
        <f aca="false">SUM(AE4:AE34)</f>
        <v>7365960</v>
      </c>
      <c r="AF35" s="49" t="n">
        <f aca="false">SUM(AF4:AF34)</f>
        <v>123762428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59760081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37852400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33515907</v>
      </c>
      <c r="AC37" s="58"/>
      <c r="AD37" s="61" t="s">
        <v>30</v>
      </c>
      <c r="AE37" s="61"/>
      <c r="AF37" s="57" t="n">
        <f aca="false">AE35+AF35</f>
        <v>131128388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2000000</v>
      </c>
      <c r="J38" s="52"/>
      <c r="K38" s="64"/>
      <c r="L38" s="65"/>
      <c r="M38" s="65"/>
      <c r="Q38" s="62" t="s">
        <v>31</v>
      </c>
      <c r="R38" s="63" t="n">
        <v>46000000</v>
      </c>
      <c r="S38" s="52"/>
      <c r="T38" s="65"/>
      <c r="U38" s="65"/>
      <c r="V38" s="65"/>
      <c r="X38" s="66"/>
      <c r="AA38" s="62" t="s">
        <v>31</v>
      </c>
      <c r="AB38" s="63" t="n">
        <v>36500000</v>
      </c>
      <c r="AC38" s="52"/>
      <c r="AD38" s="65"/>
      <c r="AE38" s="67" t="s">
        <v>32</v>
      </c>
      <c r="AF38" s="68" t="n">
        <f aca="false">I38+R38+AB38</f>
        <v>1545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830001125</v>
      </c>
      <c r="J39" s="58"/>
      <c r="Q39" s="62" t="s">
        <v>33</v>
      </c>
      <c r="R39" s="70" t="n">
        <f aca="false">R37/R38</f>
        <v>0.822878260869565</v>
      </c>
      <c r="S39" s="58"/>
      <c r="X39" s="66"/>
      <c r="AA39" s="62" t="s">
        <v>33</v>
      </c>
      <c r="AB39" s="70" t="n">
        <f aca="false">AB37/AB38</f>
        <v>0.91824402739726</v>
      </c>
      <c r="AC39" s="58"/>
      <c r="AE39" s="67" t="s">
        <v>33</v>
      </c>
      <c r="AF39" s="70" t="n">
        <f aca="false">AF37/AF38</f>
        <v>0.848727430420712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66000000</v>
      </c>
      <c r="J40" s="72"/>
      <c r="Q40" s="71" t="s">
        <v>34</v>
      </c>
      <c r="R40" s="63" t="n">
        <v>41300000</v>
      </c>
      <c r="S40" s="73"/>
      <c r="T40" s="74"/>
      <c r="X40" s="74"/>
      <c r="AA40" s="71" t="s">
        <v>34</v>
      </c>
      <c r="AB40" s="63" t="n">
        <v>38000000</v>
      </c>
      <c r="AC40" s="73"/>
      <c r="AE40" s="75" t="s">
        <v>35</v>
      </c>
      <c r="AF40" s="68" t="n">
        <f aca="false">I40+R40+AB40</f>
        <v>1453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905455772727273</v>
      </c>
      <c r="J41" s="77"/>
      <c r="Q41" s="71" t="s">
        <v>33</v>
      </c>
      <c r="R41" s="70" t="n">
        <f aca="false">IF(R40="","",R37/R40)</f>
        <v>0.916523002421308</v>
      </c>
      <c r="AA41" s="71" t="s">
        <v>33</v>
      </c>
      <c r="AB41" s="70" t="n">
        <f aca="false">IF(AB40="","",AB37/AB40)</f>
        <v>0.881997552631579</v>
      </c>
      <c r="AE41" s="75" t="s">
        <v>33</v>
      </c>
      <c r="AF41" s="70" t="n">
        <f aca="false">IF(AF40=0,0,AF37/AF40)</f>
        <v>0.902466538196834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6239919</v>
      </c>
      <c r="J42" s="77"/>
      <c r="Q42" s="78" t="s">
        <v>37</v>
      </c>
      <c r="R42" s="80" t="n">
        <f aca="false">IF(R40="","",R37-R40)</f>
        <v>-3447600</v>
      </c>
      <c r="AA42" s="78" t="s">
        <v>37</v>
      </c>
      <c r="AB42" s="80" t="n">
        <f aca="false">IF(AB40="","",AB37-AB40)</f>
        <v>-4484093</v>
      </c>
      <c r="AE42" s="78" t="s">
        <v>37</v>
      </c>
      <c r="AF42" s="81" t="n">
        <f aca="false">IF(AF40=0,0,AF37-AF40)</f>
        <v>-14171612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93852367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5070288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11699551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2245427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22867633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0" t="n">
        <f aca="false">DATE(A1,1,1)</f>
        <v>39448</v>
      </c>
      <c r="B2" s="451" t="s">
        <v>112</v>
      </c>
    </row>
    <row r="3" customFormat="false" ht="13.5" hidden="false" customHeight="false" outlineLevel="0" collapsed="false">
      <c r="A3" s="450" t="n">
        <f aca="false">DATE(A1,1,14-WEEKDAY(DATE(A1,1,0),3))</f>
        <v>39461</v>
      </c>
      <c r="B3" s="451" t="s">
        <v>113</v>
      </c>
    </row>
    <row r="4" customFormat="false" ht="13.5" hidden="false" customHeight="false" outlineLevel="0" collapsed="false">
      <c r="A4" s="450" t="n">
        <f aca="false">DATE(A1,2,11)</f>
        <v>39489</v>
      </c>
      <c r="B4" s="451" t="s">
        <v>114</v>
      </c>
    </row>
    <row r="5" customFormat="false" ht="13.5" hidden="false" customHeight="false" outlineLevel="0" collapsed="false">
      <c r="A5" s="450" t="n">
        <f aca="false">DATE(A1,3,INT(20.8431+0.242194*(A1-1980)-INT((A1-1980)/4)))</f>
        <v>39527</v>
      </c>
      <c r="B5" s="451" t="s">
        <v>115</v>
      </c>
    </row>
    <row r="6" customFormat="false" ht="13.5" hidden="false" customHeight="false" outlineLevel="0" collapsed="false">
      <c r="A6" s="450" t="n">
        <f aca="false">DATE(A1,4,29)</f>
        <v>39567</v>
      </c>
      <c r="B6" s="451" t="s">
        <v>116</v>
      </c>
    </row>
    <row r="7" customFormat="false" ht="13.5" hidden="false" customHeight="false" outlineLevel="0" collapsed="false">
      <c r="A7" s="450" t="n">
        <f aca="false">DATE(A1,5,3)</f>
        <v>39571</v>
      </c>
      <c r="B7" s="451" t="s">
        <v>117</v>
      </c>
    </row>
    <row r="8" customFormat="false" ht="13.5" hidden="false" customHeight="false" outlineLevel="0" collapsed="false">
      <c r="A8" s="450" t="n">
        <f aca="false">DATE(A1,5,5)</f>
        <v>39573</v>
      </c>
      <c r="B8" s="451" t="s">
        <v>118</v>
      </c>
    </row>
    <row r="9" customFormat="false" ht="13.5" hidden="false" customHeight="false" outlineLevel="0" collapsed="false">
      <c r="A9" s="450" t="n">
        <f aca="false">DATE(A1,9,15)</f>
        <v>39706</v>
      </c>
      <c r="B9" s="451" t="s">
        <v>119</v>
      </c>
    </row>
    <row r="10" customFormat="false" ht="13.5" hidden="false" customHeight="false" outlineLevel="0" collapsed="false">
      <c r="A10" s="450" t="n">
        <f aca="false">DATE(A1,9,19)</f>
        <v>39710</v>
      </c>
      <c r="B10" s="451" t="s">
        <v>120</v>
      </c>
    </row>
    <row r="11" customFormat="false" ht="13.5" hidden="false" customHeight="false" outlineLevel="0" collapsed="false">
      <c r="A11" s="450" t="n">
        <f aca="false">DATE(A1,9,INT(23.2488+0.242194*(A1-1980)-INT((A1-1980)/4)))</f>
        <v>39714</v>
      </c>
      <c r="B11" s="451" t="s">
        <v>121</v>
      </c>
    </row>
    <row r="12" customFormat="false" ht="13.5" hidden="false" customHeight="false" outlineLevel="0" collapsed="false">
      <c r="A12" s="450" t="n">
        <f aca="false">DATE(A1,10,14-WEEKDAY(DATE(A1,10,0),3))</f>
        <v>39734</v>
      </c>
      <c r="B12" s="451" t="s">
        <v>122</v>
      </c>
    </row>
    <row r="13" customFormat="false" ht="13.5" hidden="false" customHeight="false" outlineLevel="0" collapsed="false">
      <c r="A13" s="450" t="n">
        <f aca="false">DATE(A1,11,3)</f>
        <v>39755</v>
      </c>
      <c r="B13" s="451" t="s">
        <v>123</v>
      </c>
    </row>
    <row r="14" customFormat="false" ht="13.5" hidden="false" customHeight="false" outlineLevel="0" collapsed="false">
      <c r="A14" s="450" t="n">
        <f aca="false">DATE(A1,11,24)</f>
        <v>39776</v>
      </c>
      <c r="B14" s="451" t="s">
        <v>124</v>
      </c>
    </row>
    <row r="15" customFormat="false" ht="13.5" hidden="false" customHeight="false" outlineLevel="0" collapsed="false">
      <c r="A15" s="450" t="n">
        <f aca="false">DATE(A1,12,23)</f>
        <v>39805</v>
      </c>
      <c r="B15" s="451" t="s">
        <v>125</v>
      </c>
    </row>
    <row r="16" customFormat="false" ht="13.5" hidden="false" customHeight="false" outlineLevel="0" collapsed="false">
      <c r="A16" s="450" t="str">
        <f aca="false">IF(WEEKDAY(DATE(A1,5,3),3)&gt;=5,"－",DATE(A1,5,4))</f>
        <v>－</v>
      </c>
      <c r="B16" s="451" t="s">
        <v>126</v>
      </c>
    </row>
    <row r="17" customFormat="false" ht="13.5" hidden="false" customHeight="false" outlineLevel="0" collapsed="false">
      <c r="A17" s="45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2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2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293</v>
      </c>
      <c r="D10" s="170" t="n">
        <v>1816483</v>
      </c>
      <c r="E10" s="171" t="n">
        <v>1792613</v>
      </c>
      <c r="F10" s="172" t="n">
        <v>23870</v>
      </c>
      <c r="G10" s="173" t="n">
        <v>18808840</v>
      </c>
      <c r="H10" s="174" t="n">
        <v>3062768</v>
      </c>
      <c r="I10" s="175" t="n">
        <f aca="false">E4/P2</f>
        <v>3600000</v>
      </c>
      <c r="J10" s="176" t="n">
        <v>2978112</v>
      </c>
      <c r="K10" s="177" t="n">
        <f aca="false">I10*$E$6</f>
        <v>1634400</v>
      </c>
      <c r="L10" s="178" t="n">
        <v>2186494</v>
      </c>
      <c r="M10" s="179" t="n">
        <v>2978112</v>
      </c>
      <c r="N10" s="180" t="n">
        <f aca="false">IF(J10="","",M10/I10)</f>
        <v>0.827253333333333</v>
      </c>
      <c r="O10" s="181" t="n">
        <v>2186494</v>
      </c>
      <c r="P10" s="182" t="n">
        <f aca="false">IF(L10="","",O10/M10)</f>
        <v>0.734187968753358</v>
      </c>
      <c r="Q10" s="183" t="n">
        <f aca="false">J10*$E$6</f>
        <v>1352062.84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309</v>
      </c>
      <c r="D11" s="186" t="n">
        <v>2641173</v>
      </c>
      <c r="E11" s="187" t="n">
        <v>2608952</v>
      </c>
      <c r="F11" s="188" t="n">
        <v>32221</v>
      </c>
      <c r="G11" s="189" t="n">
        <v>18820426</v>
      </c>
      <c r="H11" s="190" t="n">
        <v>3263089</v>
      </c>
      <c r="I11" s="191" t="n">
        <f aca="false">I10*2</f>
        <v>7200000</v>
      </c>
      <c r="J11" s="192" t="n">
        <v>3513071</v>
      </c>
      <c r="K11" s="193" t="n">
        <f aca="false">I11*$E$6</f>
        <v>3268800</v>
      </c>
      <c r="L11" s="194" t="n">
        <v>15256725</v>
      </c>
      <c r="M11" s="195" t="n">
        <v>6491183</v>
      </c>
      <c r="N11" s="180" t="n">
        <f aca="false">IF(J11="","",M11/I11)</f>
        <v>0.901553194444445</v>
      </c>
      <c r="O11" s="196" t="n">
        <v>17443219</v>
      </c>
      <c r="P11" s="182" t="n">
        <f aca="false">IF(L11="","",O11/M11)</f>
        <v>2.68721726070579</v>
      </c>
      <c r="Q11" s="183" t="n">
        <f aca="false">J11*$E$6+Q10</f>
        <v>2946997.082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353</v>
      </c>
      <c r="D12" s="186" t="n">
        <v>2755413</v>
      </c>
      <c r="E12" s="187" t="n">
        <v>2481536</v>
      </c>
      <c r="F12" s="188" t="n">
        <v>273877</v>
      </c>
      <c r="G12" s="189" t="n">
        <v>19273161</v>
      </c>
      <c r="H12" s="190" t="n">
        <v>3536966</v>
      </c>
      <c r="I12" s="191" t="n">
        <f aca="false">I10*3</f>
        <v>10800000</v>
      </c>
      <c r="J12" s="192" t="n">
        <v>3801545</v>
      </c>
      <c r="K12" s="193" t="n">
        <f aca="false">I12*$E$6</f>
        <v>4903200</v>
      </c>
      <c r="L12" s="194" t="n">
        <v>262821</v>
      </c>
      <c r="M12" s="195" t="n">
        <v>10292728</v>
      </c>
      <c r="N12" s="180" t="n">
        <f aca="false">IF(J12="","",M12/I12)</f>
        <v>0.95303037037037</v>
      </c>
      <c r="O12" s="196" t="n">
        <v>17706040</v>
      </c>
      <c r="P12" s="182" t="n">
        <f aca="false">IF(L12="","",O12/M12)</f>
        <v>1.72024753787334</v>
      </c>
      <c r="Q12" s="183" t="n">
        <f aca="false">J12*$E$6+Q11</f>
        <v>4672898.512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41</v>
      </c>
      <c r="D13" s="186" t="n">
        <v>1892992</v>
      </c>
      <c r="E13" s="187" t="n">
        <v>1771444</v>
      </c>
      <c r="F13" s="188" t="n">
        <v>121548</v>
      </c>
      <c r="G13" s="189" t="n">
        <v>17880059</v>
      </c>
      <c r="H13" s="190" t="n">
        <v>3642314</v>
      </c>
      <c r="I13" s="191" t="n">
        <f aca="false">I10*4</f>
        <v>14400000</v>
      </c>
      <c r="J13" s="192" t="n">
        <v>3239615</v>
      </c>
      <c r="K13" s="193" t="n">
        <f aca="false">I13*$E$6</f>
        <v>6537600</v>
      </c>
      <c r="L13" s="194" t="n">
        <v>1212417</v>
      </c>
      <c r="M13" s="195" t="n">
        <v>13532343</v>
      </c>
      <c r="N13" s="180" t="n">
        <f aca="false">IF(J13="","",M13/I13)</f>
        <v>0.939746041666667</v>
      </c>
      <c r="O13" s="196" t="n">
        <v>18918457</v>
      </c>
      <c r="P13" s="182" t="n">
        <f aca="false">IF(L13="","",O13/M13)</f>
        <v>1.39801784509896</v>
      </c>
      <c r="Q13" s="183" t="n">
        <f aca="false">J13*$E$6+Q12</f>
        <v>6143683.722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58</v>
      </c>
      <c r="D14" s="186" t="n">
        <v>1897401</v>
      </c>
      <c r="E14" s="187" t="n">
        <v>1680577</v>
      </c>
      <c r="F14" s="188" t="n">
        <v>216824</v>
      </c>
      <c r="G14" s="189" t="n">
        <v>15383392</v>
      </c>
      <c r="H14" s="190" t="n">
        <v>3858975</v>
      </c>
      <c r="I14" s="191" t="n">
        <f aca="false">I10*5</f>
        <v>18000000</v>
      </c>
      <c r="J14" s="197" t="n">
        <v>4556819</v>
      </c>
      <c r="K14" s="193" t="n">
        <f aca="false">I14*$E$6</f>
        <v>8172000</v>
      </c>
      <c r="L14" s="198" t="n">
        <v>613555</v>
      </c>
      <c r="M14" s="195" t="n">
        <v>18089162</v>
      </c>
      <c r="N14" s="180" t="n">
        <f aca="false">IF(J14="","",M14/I14)</f>
        <v>1.00495344444444</v>
      </c>
      <c r="O14" s="196" t="n">
        <v>19532012</v>
      </c>
      <c r="P14" s="182" t="n">
        <f aca="false">IF(L14="","",O14/M14)</f>
        <v>1.07976323060184</v>
      </c>
      <c r="Q14" s="183" t="n">
        <f aca="false">J14*$E$6+Q13</f>
        <v>8212479.548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302</v>
      </c>
      <c r="D15" s="186" t="n">
        <v>1504321</v>
      </c>
      <c r="E15" s="187" t="n">
        <v>1444932</v>
      </c>
      <c r="F15" s="188" t="n">
        <v>59389</v>
      </c>
      <c r="G15" s="189" t="n">
        <v>13871409</v>
      </c>
      <c r="H15" s="190" t="n">
        <v>3935864</v>
      </c>
      <c r="I15" s="191" t="n">
        <f aca="false">I10*6</f>
        <v>21600000</v>
      </c>
      <c r="J15" s="197" t="n">
        <v>3227254</v>
      </c>
      <c r="K15" s="193" t="n">
        <f aca="false">I15*$E$6</f>
        <v>9806400</v>
      </c>
      <c r="L15" s="198" t="n">
        <v>317452</v>
      </c>
      <c r="M15" s="195" t="n">
        <v>21316416</v>
      </c>
      <c r="N15" s="180" t="n">
        <f aca="false">IF(J15="","",M15/I15)</f>
        <v>0.986871111111111</v>
      </c>
      <c r="O15" s="196" t="n">
        <v>19849464</v>
      </c>
      <c r="P15" s="182" t="n">
        <f aca="false">IF(L15="","",O15/M15)</f>
        <v>0.931182052367528</v>
      </c>
      <c r="Q15" s="183" t="n">
        <f aca="false">J15*$E$6+Q14</f>
        <v>9677652.864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496</v>
      </c>
      <c r="D16" s="186" t="n">
        <v>3763562</v>
      </c>
      <c r="E16" s="187" t="n">
        <v>3563334</v>
      </c>
      <c r="F16" s="188" t="n">
        <v>200228</v>
      </c>
      <c r="G16" s="189" t="n">
        <v>15770566</v>
      </c>
      <c r="H16" s="190" t="n">
        <v>4162064</v>
      </c>
      <c r="I16" s="191" t="n">
        <f aca="false">I10*7</f>
        <v>25200000</v>
      </c>
      <c r="J16" s="197" t="n">
        <v>1750420</v>
      </c>
      <c r="K16" s="193" t="n">
        <f aca="false">I16*$E$6</f>
        <v>11440800</v>
      </c>
      <c r="L16" s="198" t="n">
        <v>214860</v>
      </c>
      <c r="M16" s="195" t="n">
        <v>23066836</v>
      </c>
      <c r="N16" s="180" t="n">
        <f aca="false">IF(J16="","",M16/I16)</f>
        <v>0.915350634920635</v>
      </c>
      <c r="O16" s="196" t="n">
        <v>20064324</v>
      </c>
      <c r="P16" s="182" t="n">
        <f aca="false">IF(L16="","",O16/M16)</f>
        <v>0.869834250349723</v>
      </c>
      <c r="Q16" s="183" t="n">
        <f aca="false">J16*$E$6+Q15</f>
        <v>10472343.54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306</v>
      </c>
      <c r="D17" s="186" t="n">
        <v>3061108</v>
      </c>
      <c r="E17" s="187" t="n">
        <v>2744874</v>
      </c>
      <c r="F17" s="188" t="n">
        <v>316234</v>
      </c>
      <c r="G17" s="189" t="n">
        <v>15242102</v>
      </c>
      <c r="H17" s="190" t="n">
        <v>4472238</v>
      </c>
      <c r="I17" s="191" t="n">
        <f aca="false">I10*8</f>
        <v>28800000</v>
      </c>
      <c r="J17" s="197" t="n">
        <v>3866743</v>
      </c>
      <c r="K17" s="193" t="n">
        <f aca="false">I17*$E$6</f>
        <v>13075200</v>
      </c>
      <c r="L17" s="198" t="n">
        <v>874110</v>
      </c>
      <c r="M17" s="195" t="n">
        <v>26933579</v>
      </c>
      <c r="N17" s="180" t="n">
        <f aca="false">IF(J17="","",M17/I17)</f>
        <v>0.935193715277778</v>
      </c>
      <c r="O17" s="196" t="n">
        <v>20938434</v>
      </c>
      <c r="P17" s="182" t="n">
        <f aca="false">IF(L17="","",O17/M17)</f>
        <v>0.777410012980451</v>
      </c>
      <c r="Q17" s="183" t="n">
        <f aca="false">J17*$E$6+Q16</f>
        <v>12227844.86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18</v>
      </c>
      <c r="D18" s="186" t="n">
        <v>2314767</v>
      </c>
      <c r="E18" s="187" t="n">
        <v>2122040</v>
      </c>
      <c r="F18" s="188" t="n">
        <v>192727</v>
      </c>
      <c r="G18" s="189" t="n">
        <v>15809430</v>
      </c>
      <c r="H18" s="190" t="n">
        <v>4551170</v>
      </c>
      <c r="I18" s="191" t="n">
        <f aca="false">I10*9</f>
        <v>32400000</v>
      </c>
      <c r="J18" s="197" t="n">
        <v>1903229</v>
      </c>
      <c r="K18" s="193" t="n">
        <f aca="false">I18*$E$6</f>
        <v>14709600</v>
      </c>
      <c r="L18" s="198" t="n">
        <v>55247</v>
      </c>
      <c r="M18" s="195" t="n">
        <v>28836808</v>
      </c>
      <c r="N18" s="180" t="n">
        <f aca="false">IF(J18="","",M18/I18)</f>
        <v>0.890024938271605</v>
      </c>
      <c r="O18" s="196" t="n">
        <v>20993681</v>
      </c>
      <c r="P18" s="182" t="n">
        <f aca="false">IF(L18="","",O18/M18)</f>
        <v>0.728016811014589</v>
      </c>
      <c r="Q18" s="183" t="n">
        <f aca="false">J18*$E$6+Q17</f>
        <v>13091910.832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 t="n">
        <v>339</v>
      </c>
      <c r="D19" s="186" t="n">
        <v>2862207</v>
      </c>
      <c r="E19" s="187" t="n">
        <v>2102887</v>
      </c>
      <c r="F19" s="188" t="n">
        <v>759320</v>
      </c>
      <c r="G19" s="189" t="n">
        <v>14386802</v>
      </c>
      <c r="H19" s="190" t="n">
        <v>4955216</v>
      </c>
      <c r="I19" s="191" t="n">
        <f aca="false">I10*10</f>
        <v>36000000</v>
      </c>
      <c r="J19" s="197" t="n">
        <v>3424421</v>
      </c>
      <c r="K19" s="193" t="n">
        <f aca="false">I19*$E$6</f>
        <v>16344000</v>
      </c>
      <c r="L19" s="198" t="n">
        <v>1659434</v>
      </c>
      <c r="M19" s="195" t="n">
        <v>32261229</v>
      </c>
      <c r="N19" s="180" t="n">
        <f aca="false">IF(J19="","",M19/I19)</f>
        <v>0.89614525</v>
      </c>
      <c r="O19" s="196" t="n">
        <v>22653115</v>
      </c>
      <c r="P19" s="182" t="n">
        <f aca="false">IF(L19="","",O19/M19)</f>
        <v>0.702177682071567</v>
      </c>
      <c r="Q19" s="183" t="n">
        <f aca="false">J19*$E$6+Q18</f>
        <v>14646597.966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295</v>
      </c>
      <c r="D20" s="186" t="n">
        <v>2074808</v>
      </c>
      <c r="E20" s="187" t="n">
        <v>1313093</v>
      </c>
      <c r="F20" s="188" t="n">
        <v>761715</v>
      </c>
      <c r="G20" s="189" t="n">
        <v>13227336</v>
      </c>
      <c r="H20" s="190" t="n">
        <v>5716931</v>
      </c>
      <c r="I20" s="191" t="n">
        <f aca="false">I10*11</f>
        <v>39600000</v>
      </c>
      <c r="J20" s="197" t="n">
        <v>2276949</v>
      </c>
      <c r="K20" s="193" t="n">
        <f aca="false">I20*$E$6</f>
        <v>17978400</v>
      </c>
      <c r="L20" s="198" t="n">
        <v>398154</v>
      </c>
      <c r="M20" s="195" t="n">
        <v>34538178</v>
      </c>
      <c r="N20" s="180" t="n">
        <f aca="false">IF(J20="","",M20/I20)</f>
        <v>0.872176212121212</v>
      </c>
      <c r="O20" s="196" t="n">
        <v>23051269</v>
      </c>
      <c r="P20" s="182" t="n">
        <f aca="false">IF(L20="","",O20/M20)</f>
        <v>0.667414158326476</v>
      </c>
      <c r="Q20" s="183" t="n">
        <f aca="false">J20*$E$6+Q19</f>
        <v>15680332.812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433</v>
      </c>
      <c r="D21" s="186" t="n">
        <v>3872709</v>
      </c>
      <c r="E21" s="187" t="n">
        <v>2693256</v>
      </c>
      <c r="F21" s="188" t="n">
        <v>1179453</v>
      </c>
      <c r="G21" s="189" t="n">
        <v>14382020</v>
      </c>
      <c r="H21" s="190" t="n">
        <v>6896936</v>
      </c>
      <c r="I21" s="191" t="n">
        <f aca="false">I10*12</f>
        <v>43200000</v>
      </c>
      <c r="J21" s="197" t="n">
        <v>1898409</v>
      </c>
      <c r="K21" s="193" t="n">
        <f aca="false">I21*$E$6</f>
        <v>19612800</v>
      </c>
      <c r="L21" s="198" t="n">
        <v>1242746</v>
      </c>
      <c r="M21" s="195" t="n">
        <v>36436587</v>
      </c>
      <c r="N21" s="180" t="n">
        <f aca="false">IF(J21="","",M21/I21)</f>
        <v>0.843439513888889</v>
      </c>
      <c r="O21" s="196" t="n">
        <v>24294015</v>
      </c>
      <c r="P21" s="182" t="n">
        <f aca="false">IF(L21="","",O21/M21)</f>
        <v>0.66674782135879</v>
      </c>
      <c r="Q21" s="183" t="n">
        <f aca="false">J21*$E$6+Q20</f>
        <v>16542210.49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90</v>
      </c>
      <c r="D22" s="186" t="n">
        <v>2334800</v>
      </c>
      <c r="E22" s="187" t="n">
        <v>1662477</v>
      </c>
      <c r="F22" s="188" t="n">
        <v>672323</v>
      </c>
      <c r="G22" s="189" t="n">
        <v>13748862</v>
      </c>
      <c r="H22" s="190" t="n">
        <v>7569259</v>
      </c>
      <c r="I22" s="191" t="n">
        <f aca="false">I10*13</f>
        <v>46800000</v>
      </c>
      <c r="J22" s="197" t="n">
        <v>2613168</v>
      </c>
      <c r="K22" s="193" t="n">
        <f aca="false">I22*$E$6</f>
        <v>21247200</v>
      </c>
      <c r="L22" s="198" t="n">
        <v>1441013</v>
      </c>
      <c r="M22" s="195" t="n">
        <v>39049755</v>
      </c>
      <c r="N22" s="180" t="n">
        <f aca="false">IF(J22="","",M22/I22)</f>
        <v>0.834396474358974</v>
      </c>
      <c r="O22" s="196" t="n">
        <v>25735028</v>
      </c>
      <c r="P22" s="182" t="n">
        <f aca="false">IF(L22="","",O22/M22)</f>
        <v>0.659031740404005</v>
      </c>
      <c r="Q22" s="183" t="n">
        <f aca="false">J22*$E$6+Q21</f>
        <v>17728588.77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91</v>
      </c>
      <c r="D23" s="186" t="n">
        <v>2199559</v>
      </c>
      <c r="E23" s="187" t="n">
        <v>1449534</v>
      </c>
      <c r="F23" s="188" t="n">
        <v>750025</v>
      </c>
      <c r="G23" s="189" t="n">
        <v>13115478</v>
      </c>
      <c r="H23" s="190" t="n">
        <v>8319284</v>
      </c>
      <c r="I23" s="191" t="n">
        <f aca="false">I10*14</f>
        <v>50400000</v>
      </c>
      <c r="J23" s="197" t="n">
        <v>2161942</v>
      </c>
      <c r="K23" s="193" t="n">
        <f aca="false">I23*$E$6</f>
        <v>22881600</v>
      </c>
      <c r="L23" s="198" t="n">
        <v>234599</v>
      </c>
      <c r="M23" s="195" t="n">
        <v>41211697</v>
      </c>
      <c r="N23" s="180" t="n">
        <f aca="false">IF(J23="","",M23/I23)</f>
        <v>0.817692400793651</v>
      </c>
      <c r="O23" s="196" t="n">
        <v>25969627</v>
      </c>
      <c r="P23" s="182" t="n">
        <f aca="false">IF(L23="","",O23/M23)</f>
        <v>0.630151847423318</v>
      </c>
      <c r="Q23" s="183" t="n">
        <f aca="false">J23*$E$6+Q22</f>
        <v>18710110.438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 t="n">
        <v>353</v>
      </c>
      <c r="D24" s="186" t="n">
        <v>4236046</v>
      </c>
      <c r="E24" s="187" t="n">
        <v>3011373</v>
      </c>
      <c r="F24" s="188" t="n">
        <v>1224673</v>
      </c>
      <c r="G24" s="189" t="n">
        <v>13492014</v>
      </c>
      <c r="H24" s="190" t="n">
        <v>10431627</v>
      </c>
      <c r="I24" s="191" t="n">
        <f aca="false">$I$10*15</f>
        <v>54000000</v>
      </c>
      <c r="J24" s="197" t="n">
        <v>2482863</v>
      </c>
      <c r="K24" s="193" t="n">
        <f aca="false">I24*$E$6</f>
        <v>24516000</v>
      </c>
      <c r="L24" s="198" t="n">
        <v>330884</v>
      </c>
      <c r="M24" s="195" t="n">
        <v>43694560</v>
      </c>
      <c r="N24" s="180" t="n">
        <f aca="false">IF(J24="","",M24/I24)</f>
        <v>0.809158518518519</v>
      </c>
      <c r="O24" s="196" t="n">
        <v>26300511</v>
      </c>
      <c r="P24" s="182" t="n">
        <f aca="false">IF(L24="","",O24/M24)</f>
        <v>0.6019172867286</v>
      </c>
      <c r="Q24" s="183" t="n">
        <f aca="false">J24*$E$6+Q23</f>
        <v>19837330.24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359</v>
      </c>
      <c r="D25" s="186" t="n">
        <v>2357388</v>
      </c>
      <c r="E25" s="187" t="n">
        <v>1661267</v>
      </c>
      <c r="F25" s="188" t="n">
        <v>696121</v>
      </c>
      <c r="G25" s="189" t="n">
        <v>10827262</v>
      </c>
      <c r="H25" s="190" t="n">
        <v>11212449</v>
      </c>
      <c r="I25" s="191" t="n">
        <f aca="false">$I$10*16</f>
        <v>57600000</v>
      </c>
      <c r="J25" s="197" t="n">
        <v>4501005</v>
      </c>
      <c r="K25" s="193" t="n">
        <f aca="false">I25*$E$6</f>
        <v>26150400</v>
      </c>
      <c r="L25" s="198" t="n">
        <v>117753</v>
      </c>
      <c r="M25" s="195" t="n">
        <v>48195565</v>
      </c>
      <c r="N25" s="180" t="n">
        <f aca="false">IF(J25="","",M25/I25)</f>
        <v>0.836728559027778</v>
      </c>
      <c r="O25" s="196" t="n">
        <v>26418264</v>
      </c>
      <c r="P25" s="182" t="n">
        <f aca="false">IF(L25="","",O25/M25)</f>
        <v>0.548147199851273</v>
      </c>
      <c r="Q25" s="183" t="n">
        <f aca="false">J25*$E$6+Q24</f>
        <v>21880786.51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322</v>
      </c>
      <c r="D26" s="186" t="n">
        <v>2718656</v>
      </c>
      <c r="E26" s="187" t="n">
        <v>2069336</v>
      </c>
      <c r="F26" s="188" t="n">
        <v>649320</v>
      </c>
      <c r="G26" s="189" t="n">
        <v>8818714</v>
      </c>
      <c r="H26" s="190" t="n">
        <v>11811453</v>
      </c>
      <c r="I26" s="191" t="n">
        <f aca="false">$I$10*17</f>
        <v>61200000</v>
      </c>
      <c r="J26" s="197" t="n">
        <v>4604574</v>
      </c>
      <c r="K26" s="193" t="n">
        <f aca="false">I26*$E$6</f>
        <v>27784800</v>
      </c>
      <c r="L26" s="198" t="n">
        <v>307254</v>
      </c>
      <c r="M26" s="195" t="n">
        <v>52800139</v>
      </c>
      <c r="N26" s="180" t="n">
        <f aca="false">IF(J26="","",M26/I26)</f>
        <v>0.862747369281046</v>
      </c>
      <c r="O26" s="196" t="n">
        <v>26725518</v>
      </c>
      <c r="P26" s="182" t="n">
        <f aca="false">IF(L26="","",O26/M26)</f>
        <v>0.506163781121864</v>
      </c>
      <c r="Q26" s="183" t="n">
        <f aca="false">J26*$E$6+Q25</f>
        <v>23971263.106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403</v>
      </c>
      <c r="D27" s="186" t="n">
        <v>4628671</v>
      </c>
      <c r="E27" s="187" t="n">
        <v>1918849</v>
      </c>
      <c r="F27" s="188" t="n">
        <v>2709822</v>
      </c>
      <c r="G27" s="189" t="n">
        <v>7033303</v>
      </c>
      <c r="H27" s="190" t="n">
        <v>14476504</v>
      </c>
      <c r="I27" s="191" t="n">
        <f aca="false">$I$10*18</f>
        <v>64800000</v>
      </c>
      <c r="J27" s="197" t="n">
        <v>3984019</v>
      </c>
      <c r="K27" s="193" t="n">
        <f aca="false">I27*$E$6</f>
        <v>29419200</v>
      </c>
      <c r="L27" s="198" t="n">
        <v>233326</v>
      </c>
      <c r="M27" s="195" t="n">
        <v>56784158</v>
      </c>
      <c r="N27" s="180" t="n">
        <f aca="false">IF(J27="","",M27/I27)</f>
        <v>0.876298734567901</v>
      </c>
      <c r="O27" s="196" t="n">
        <v>26958844</v>
      </c>
      <c r="P27" s="182" t="n">
        <f aca="false">IF(L27="","",O27/M27)</f>
        <v>0.474759949773315</v>
      </c>
      <c r="Q27" s="183" t="n">
        <f aca="false">J27*$E$6+Q26</f>
        <v>25780007.732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113</v>
      </c>
      <c r="D28" s="186" t="n">
        <v>651422</v>
      </c>
      <c r="E28" s="187" t="n">
        <v>224506</v>
      </c>
      <c r="F28" s="188" t="n">
        <v>426916</v>
      </c>
      <c r="G28" s="189" t="n">
        <v>4101926</v>
      </c>
      <c r="H28" s="190" t="n">
        <v>14914150</v>
      </c>
      <c r="I28" s="191" t="n">
        <f aca="false">$I$10*19</f>
        <v>68400000</v>
      </c>
      <c r="J28" s="197" t="n">
        <v>2956043</v>
      </c>
      <c r="K28" s="193" t="n">
        <f aca="false">I28*$E$6</f>
        <v>31053600</v>
      </c>
      <c r="L28" s="198" t="n">
        <v>137236</v>
      </c>
      <c r="M28" s="195" t="n">
        <v>59740201</v>
      </c>
      <c r="N28" s="180" t="n">
        <f aca="false">IF(J28="","",M28/I28)</f>
        <v>0.873394751461988</v>
      </c>
      <c r="O28" s="196" t="n">
        <v>27096080</v>
      </c>
      <c r="P28" s="182" t="n">
        <f aca="false">IF(L28="","",O28/M28)</f>
        <v>0.45356526336428</v>
      </c>
      <c r="Q28" s="183" t="n">
        <f aca="false">J28*$E$6+Q27</f>
        <v>27122051.254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72000000</v>
      </c>
      <c r="J29" s="197"/>
      <c r="K29" s="193" t="n">
        <f aca="false">I29*$E$6</f>
        <v>3268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7122051.25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75600000</v>
      </c>
      <c r="J30" s="197"/>
      <c r="K30" s="193" t="n">
        <f aca="false">I30*$E$6</f>
        <v>34322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27122051.254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79200000</v>
      </c>
      <c r="J31" s="197"/>
      <c r="K31" s="193" t="n">
        <f aca="false">I31*$E$6</f>
        <v>359568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27122051.254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974</v>
      </c>
      <c r="D34" s="210" t="n">
        <f aca="false">SUM(D10:D33)</f>
        <v>49583486</v>
      </c>
      <c r="E34" s="211" t="n">
        <f aca="false">SUM(E10:E33)</f>
        <v>38316880</v>
      </c>
      <c r="F34" s="212" t="n">
        <f aca="false">SUM(F10:F33)</f>
        <v>11266606</v>
      </c>
      <c r="G34" s="213" t="s">
        <v>70</v>
      </c>
      <c r="H34" s="214" t="s">
        <v>70</v>
      </c>
      <c r="I34" s="215" t="n">
        <f aca="false">MAX(I10:I33)</f>
        <v>79200000</v>
      </c>
      <c r="J34" s="216" t="n">
        <f aca="false">SUM(J10:J33)</f>
        <v>59740201</v>
      </c>
      <c r="K34" s="217" t="n">
        <f aca="false">MAX(K10:K33)</f>
        <v>35956800</v>
      </c>
      <c r="L34" s="218" t="n">
        <f aca="false">SUM(L10:L33)</f>
        <v>27096080</v>
      </c>
      <c r="M34" s="219" t="n">
        <f aca="false">MAX(M10:M33)</f>
        <v>59740201</v>
      </c>
      <c r="N34" s="220" t="s">
        <v>71</v>
      </c>
      <c r="O34" s="221" t="n">
        <f aca="false">MAX(O10:O33)</f>
        <v>27096080</v>
      </c>
      <c r="P34" s="222" t="n">
        <f aca="false">MAX(O10:O33)/MAX(M10:M33)</f>
        <v>0.45356526336428</v>
      </c>
      <c r="Q34" s="223" t="n">
        <f aca="false">MAX(Q10:Q33)</f>
        <v>27122051.25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5276682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4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232</v>
      </c>
      <c r="D10" s="170" t="n">
        <v>3323071</v>
      </c>
      <c r="E10" s="171" t="n">
        <v>3026725</v>
      </c>
      <c r="F10" s="172" t="n">
        <v>296346</v>
      </c>
      <c r="G10" s="173" t="n">
        <v>10342761</v>
      </c>
      <c r="H10" s="174" t="n">
        <v>3165882</v>
      </c>
      <c r="I10" s="175" t="n">
        <f aca="false">E4/P2</f>
        <v>2300000</v>
      </c>
      <c r="J10" s="176" t="n">
        <v>992989</v>
      </c>
      <c r="K10" s="177" t="n">
        <f aca="false">I10*$E$6</f>
        <v>966000</v>
      </c>
      <c r="L10" s="178" t="n">
        <v>16460</v>
      </c>
      <c r="M10" s="179" t="n">
        <v>992989</v>
      </c>
      <c r="N10" s="180" t="n">
        <f aca="false">IF(J10="","",M10/I10)</f>
        <v>0.431734347826087</v>
      </c>
      <c r="O10" s="181" t="n">
        <v>16460</v>
      </c>
      <c r="P10" s="182" t="n">
        <f aca="false">IF(L10="","",O10/M10)</f>
        <v>0.0165762158493196</v>
      </c>
      <c r="Q10" s="183" t="n">
        <f aca="false">J10*$E$6</f>
        <v>417055.3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244</v>
      </c>
      <c r="D11" s="186" t="n">
        <v>2280299</v>
      </c>
      <c r="E11" s="187" t="n">
        <v>2262107</v>
      </c>
      <c r="F11" s="188" t="n">
        <v>18192</v>
      </c>
      <c r="G11" s="189" t="n">
        <v>9875777</v>
      </c>
      <c r="H11" s="190" t="n">
        <v>3184074</v>
      </c>
      <c r="I11" s="191" t="n">
        <f aca="false">I10*2</f>
        <v>4600000</v>
      </c>
      <c r="J11" s="192" t="n">
        <v>2694651</v>
      </c>
      <c r="K11" s="193" t="n">
        <f aca="false">I11*$E$6</f>
        <v>1932000</v>
      </c>
      <c r="L11" s="194" t="n">
        <v>10426519</v>
      </c>
      <c r="M11" s="195" t="n">
        <v>3687640</v>
      </c>
      <c r="N11" s="180" t="n">
        <f aca="false">IF(J11="","",M11/I11)</f>
        <v>0.801660869565217</v>
      </c>
      <c r="O11" s="196" t="n">
        <v>10442979</v>
      </c>
      <c r="P11" s="182" t="n">
        <f aca="false">IF(L11="","",O11/M11)</f>
        <v>2.83188678938291</v>
      </c>
      <c r="Q11" s="183" t="n">
        <f aca="false">J11*$E$6+Q10</f>
        <v>1548808.8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165</v>
      </c>
      <c r="D12" s="186" t="n">
        <v>1084461</v>
      </c>
      <c r="E12" s="187" t="n">
        <v>995967</v>
      </c>
      <c r="F12" s="188" t="n">
        <v>88494</v>
      </c>
      <c r="G12" s="189" t="n">
        <v>8519751</v>
      </c>
      <c r="H12" s="190" t="n">
        <v>3259206</v>
      </c>
      <c r="I12" s="191" t="n">
        <f aca="false">I10*3</f>
        <v>6900000</v>
      </c>
      <c r="J12" s="192" t="n">
        <v>2402855</v>
      </c>
      <c r="K12" s="193" t="n">
        <f aca="false">I12*$E$6</f>
        <v>2898000</v>
      </c>
      <c r="L12" s="194" t="n">
        <v>1133550</v>
      </c>
      <c r="M12" s="195" t="n">
        <v>6090495</v>
      </c>
      <c r="N12" s="180" t="n">
        <f aca="false">IF(J12="","",M12/I12)</f>
        <v>0.882680434782609</v>
      </c>
      <c r="O12" s="196" t="n">
        <v>11576529</v>
      </c>
      <c r="P12" s="182" t="n">
        <f aca="false">IF(L12="","",O12/M12)</f>
        <v>1.90075338703997</v>
      </c>
      <c r="Q12" s="183" t="n">
        <f aca="false">J12*$E$6+Q11</f>
        <v>2558007.9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83</v>
      </c>
      <c r="D13" s="186" t="n">
        <v>1827088</v>
      </c>
      <c r="E13" s="187" t="n">
        <v>1826970</v>
      </c>
      <c r="F13" s="188" t="n">
        <v>118</v>
      </c>
      <c r="G13" s="189" t="n">
        <v>9024240</v>
      </c>
      <c r="H13" s="190" t="n">
        <v>3259324</v>
      </c>
      <c r="I13" s="191" t="n">
        <f aca="false">I10*4</f>
        <v>9200000</v>
      </c>
      <c r="J13" s="192" t="n">
        <v>1323004</v>
      </c>
      <c r="K13" s="193" t="n">
        <f aca="false">I13*$E$6</f>
        <v>3864000</v>
      </c>
      <c r="L13" s="194" t="n">
        <v>652265</v>
      </c>
      <c r="M13" s="195" t="n">
        <v>7413499</v>
      </c>
      <c r="N13" s="180" t="n">
        <f aca="false">IF(J13="","",M13/I13)</f>
        <v>0.805815108695652</v>
      </c>
      <c r="O13" s="196" t="n">
        <v>12228794</v>
      </c>
      <c r="P13" s="182" t="n">
        <f aca="false">IF(L13="","",O13/M13)</f>
        <v>1.64953067370752</v>
      </c>
      <c r="Q13" s="183" t="n">
        <f aca="false">J13*$E$6+Q12</f>
        <v>3113669.58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25</v>
      </c>
      <c r="D14" s="186" t="n">
        <v>2875535</v>
      </c>
      <c r="E14" s="187" t="n">
        <v>2840192</v>
      </c>
      <c r="F14" s="188" t="n">
        <v>35343</v>
      </c>
      <c r="G14" s="189" t="n">
        <v>10220823</v>
      </c>
      <c r="H14" s="190" t="n">
        <v>3301517</v>
      </c>
      <c r="I14" s="191" t="n">
        <f aca="false">I10*5</f>
        <v>11500000</v>
      </c>
      <c r="J14" s="197" t="n">
        <v>1641373</v>
      </c>
      <c r="K14" s="193" t="n">
        <f aca="false">I14*$E$6</f>
        <v>4830000</v>
      </c>
      <c r="L14" s="198" t="n">
        <v>577622</v>
      </c>
      <c r="M14" s="195" t="n">
        <v>9054872</v>
      </c>
      <c r="N14" s="180" t="n">
        <f aca="false">IF(J14="","",M14/I14)</f>
        <v>0.787380173913044</v>
      </c>
      <c r="O14" s="196" t="n">
        <v>12806416</v>
      </c>
      <c r="P14" s="182" t="n">
        <f aca="false">IF(L14="","",O14/M14)</f>
        <v>1.41431220673246</v>
      </c>
      <c r="Q14" s="183" t="n">
        <f aca="false">J14*$E$6+Q13</f>
        <v>3803046.24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231</v>
      </c>
      <c r="D15" s="186" t="n">
        <v>2205397</v>
      </c>
      <c r="E15" s="187" t="n">
        <v>2158295</v>
      </c>
      <c r="F15" s="188" t="n">
        <v>47102</v>
      </c>
      <c r="G15" s="189" t="n">
        <v>11009952</v>
      </c>
      <c r="H15" s="190" t="n">
        <v>3339309</v>
      </c>
      <c r="I15" s="191" t="n">
        <f aca="false">I10*6</f>
        <v>13800000</v>
      </c>
      <c r="J15" s="197" t="n">
        <v>1368325</v>
      </c>
      <c r="K15" s="193" t="n">
        <f aca="false">I15*$E$6</f>
        <v>5796000</v>
      </c>
      <c r="L15" s="198" t="n">
        <v>12472</v>
      </c>
      <c r="M15" s="195" t="n">
        <v>10423197</v>
      </c>
      <c r="N15" s="180" t="n">
        <f aca="false">IF(J15="","",M15/I15)</f>
        <v>0.755304130434783</v>
      </c>
      <c r="O15" s="196" t="n">
        <v>12818888</v>
      </c>
      <c r="P15" s="182" t="n">
        <f aca="false">IF(L15="","",O15/M15)</f>
        <v>1.22984224513842</v>
      </c>
      <c r="Q15" s="183" t="n">
        <f aca="false">J15*$E$6+Q14</f>
        <v>4377742.74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207</v>
      </c>
      <c r="D16" s="186" t="n">
        <v>1250141</v>
      </c>
      <c r="E16" s="187" t="n">
        <v>1150287</v>
      </c>
      <c r="F16" s="188" t="n">
        <v>99854</v>
      </c>
      <c r="G16" s="189" t="n">
        <v>9386727</v>
      </c>
      <c r="H16" s="190" t="n">
        <v>3439163</v>
      </c>
      <c r="I16" s="191" t="n">
        <f aca="false">I10*7</f>
        <v>16100000</v>
      </c>
      <c r="J16" s="197" t="n">
        <v>2771670</v>
      </c>
      <c r="K16" s="193" t="n">
        <f aca="false">I16*$E$6</f>
        <v>6762000</v>
      </c>
      <c r="L16" s="198" t="n">
        <v>1411311</v>
      </c>
      <c r="M16" s="195" t="n">
        <v>13194867</v>
      </c>
      <c r="N16" s="180" t="n">
        <f aca="false">IF(J16="","",M16/I16)</f>
        <v>0.819556956521739</v>
      </c>
      <c r="O16" s="196" t="n">
        <v>14230199</v>
      </c>
      <c r="P16" s="182" t="n">
        <f aca="false">IF(L16="","",O16/M16)</f>
        <v>1.07846475451401</v>
      </c>
      <c r="Q16" s="183" t="n">
        <f aca="false">J16*$E$6+Q15</f>
        <v>5541844.1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55</v>
      </c>
      <c r="D17" s="186" t="n">
        <v>2383091</v>
      </c>
      <c r="E17" s="187" t="n">
        <v>1896559</v>
      </c>
      <c r="F17" s="188" t="n">
        <v>486532</v>
      </c>
      <c r="G17" s="189" t="n">
        <v>8334624</v>
      </c>
      <c r="H17" s="190" t="n">
        <v>3445398</v>
      </c>
      <c r="I17" s="191" t="n">
        <f aca="false">I10*8</f>
        <v>18400000</v>
      </c>
      <c r="J17" s="197" t="n">
        <v>2946080</v>
      </c>
      <c r="K17" s="193" t="n">
        <f aca="false">I17*$E$6</f>
        <v>7728000</v>
      </c>
      <c r="L17" s="198" t="n">
        <v>535917</v>
      </c>
      <c r="M17" s="195" t="n">
        <v>16140947</v>
      </c>
      <c r="N17" s="180" t="n">
        <f aca="false">IF(J17="","",M17/I17)</f>
        <v>0.877225380434783</v>
      </c>
      <c r="O17" s="196" t="n">
        <v>14766116</v>
      </c>
      <c r="P17" s="182" t="n">
        <f aca="false">IF(L17="","",O17/M17)</f>
        <v>0.914823399147522</v>
      </c>
      <c r="Q17" s="183" t="n">
        <f aca="false">J17*$E$6+Q16</f>
        <v>6779197.7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15</v>
      </c>
      <c r="D18" s="186" t="n">
        <v>2235502</v>
      </c>
      <c r="E18" s="187" t="n">
        <v>1408371</v>
      </c>
      <c r="F18" s="188" t="n">
        <v>827131</v>
      </c>
      <c r="G18" s="189" t="n">
        <v>8858384</v>
      </c>
      <c r="H18" s="190" t="n">
        <v>4282741</v>
      </c>
      <c r="I18" s="191" t="n">
        <f aca="false">I10*9</f>
        <v>20700000</v>
      </c>
      <c r="J18" s="197" t="n">
        <v>881884</v>
      </c>
      <c r="K18" s="193" t="n">
        <f aca="false">I18*$E$6</f>
        <v>8694000</v>
      </c>
      <c r="L18" s="198" t="n">
        <v>618266</v>
      </c>
      <c r="M18" s="195" t="n">
        <v>17022831</v>
      </c>
      <c r="N18" s="180" t="n">
        <f aca="false">IF(J18="","",M18/I18)</f>
        <v>0.822358985507246</v>
      </c>
      <c r="O18" s="196" t="n">
        <v>15384382</v>
      </c>
      <c r="P18" s="182" t="n">
        <f aca="false">IF(L18="","",O18/M18)</f>
        <v>0.903749910928447</v>
      </c>
      <c r="Q18" s="183" t="n">
        <f aca="false">J18*$E$6+Q17</f>
        <v>7149589.02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 t="n">
        <v>266</v>
      </c>
      <c r="D19" s="186" t="n">
        <v>2389967</v>
      </c>
      <c r="E19" s="187" t="n">
        <v>2025372</v>
      </c>
      <c r="F19" s="188" t="n">
        <v>364595</v>
      </c>
      <c r="G19" s="189" t="n">
        <v>7827010</v>
      </c>
      <c r="H19" s="190" t="n">
        <v>4434207</v>
      </c>
      <c r="I19" s="191" t="n">
        <f aca="false">I10*10</f>
        <v>23000000</v>
      </c>
      <c r="J19" s="197" t="n">
        <v>3311310</v>
      </c>
      <c r="K19" s="193" t="n">
        <f aca="false">I19*$E$6</f>
        <v>9660000</v>
      </c>
      <c r="L19" s="198" t="n">
        <v>1439052</v>
      </c>
      <c r="M19" s="195" t="n">
        <v>20334141</v>
      </c>
      <c r="N19" s="180" t="n">
        <f aca="false">IF(J19="","",M19/I19)</f>
        <v>0.884093086956522</v>
      </c>
      <c r="O19" s="196" t="n">
        <v>16823434</v>
      </c>
      <c r="P19" s="182" t="n">
        <f aca="false">IF(L19="","",O19/M19)</f>
        <v>0.827349136607246</v>
      </c>
      <c r="Q19" s="183" t="n">
        <f aca="false">J19*$E$6+Q18</f>
        <v>8540339.22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303</v>
      </c>
      <c r="D20" s="186" t="n">
        <v>3622209</v>
      </c>
      <c r="E20" s="187" t="n">
        <v>2231601</v>
      </c>
      <c r="F20" s="188" t="n">
        <v>1390608</v>
      </c>
      <c r="G20" s="189" t="n">
        <v>7651870</v>
      </c>
      <c r="H20" s="190" t="n">
        <v>5370114</v>
      </c>
      <c r="I20" s="191" t="n">
        <f aca="false">I10*11</f>
        <v>25300000</v>
      </c>
      <c r="J20" s="197" t="n">
        <v>2763004</v>
      </c>
      <c r="K20" s="193" t="n">
        <f aca="false">I20*$E$6</f>
        <v>10626000</v>
      </c>
      <c r="L20" s="198" t="n">
        <v>825869</v>
      </c>
      <c r="M20" s="195" t="n">
        <v>23097145</v>
      </c>
      <c r="N20" s="180" t="n">
        <f aca="false">IF(J20="","",M20/I20)</f>
        <v>0.912930632411067</v>
      </c>
      <c r="O20" s="196" t="n">
        <v>17649303</v>
      </c>
      <c r="P20" s="182" t="n">
        <f aca="false">IF(L20="","",O20/M20)</f>
        <v>0.764133532521011</v>
      </c>
      <c r="Q20" s="183" t="n">
        <f aca="false">J20*$E$6+Q19</f>
        <v>9700800.9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265</v>
      </c>
      <c r="D21" s="186" t="n">
        <v>3184992</v>
      </c>
      <c r="E21" s="187" t="n">
        <v>1834919</v>
      </c>
      <c r="F21" s="188" t="n">
        <v>1350073</v>
      </c>
      <c r="G21" s="189" t="n">
        <v>6828700</v>
      </c>
      <c r="H21" s="190" t="n">
        <v>6708457</v>
      </c>
      <c r="I21" s="191" t="n">
        <f aca="false">I10*12</f>
        <v>27600000</v>
      </c>
      <c r="J21" s="197" t="n">
        <v>2672762</v>
      </c>
      <c r="K21" s="193" t="n">
        <f aca="false">I21*$E$6</f>
        <v>11592000</v>
      </c>
      <c r="L21" s="198" t="n">
        <v>453105</v>
      </c>
      <c r="M21" s="195" t="n">
        <v>25769907</v>
      </c>
      <c r="N21" s="180" t="n">
        <f aca="false">IF(J21="","",M21/I21)</f>
        <v>0.933692282608696</v>
      </c>
      <c r="O21" s="196" t="n">
        <v>18102408</v>
      </c>
      <c r="P21" s="182" t="n">
        <f aca="false">IF(L21="","",O21/M21)</f>
        <v>0.702463070588497</v>
      </c>
      <c r="Q21" s="183" t="n">
        <f aca="false">J21*$E$6+Q20</f>
        <v>10823360.94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52</v>
      </c>
      <c r="D22" s="186" t="n">
        <v>1332048</v>
      </c>
      <c r="E22" s="187" t="n">
        <v>1077129</v>
      </c>
      <c r="F22" s="188" t="n">
        <v>254919</v>
      </c>
      <c r="G22" s="189" t="n">
        <v>5297368</v>
      </c>
      <c r="H22" s="190" t="n">
        <v>6881301</v>
      </c>
      <c r="I22" s="191" t="n">
        <f aca="false">I10*13</f>
        <v>29900000</v>
      </c>
      <c r="J22" s="197" t="n">
        <v>2645239</v>
      </c>
      <c r="K22" s="193" t="n">
        <f aca="false">I22*$E$6</f>
        <v>12558000</v>
      </c>
      <c r="L22" s="198" t="n">
        <v>629256</v>
      </c>
      <c r="M22" s="195" t="n">
        <v>28415146</v>
      </c>
      <c r="N22" s="180" t="n">
        <f aca="false">IF(J22="","",M22/I22)</f>
        <v>0.950339331103679</v>
      </c>
      <c r="O22" s="196" t="n">
        <v>18731664</v>
      </c>
      <c r="P22" s="182" t="n">
        <f aca="false">IF(L22="","",O22/M22)</f>
        <v>0.659214068440824</v>
      </c>
      <c r="Q22" s="183" t="n">
        <f aca="false">J22*$E$6+Q21</f>
        <v>11934361.32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71</v>
      </c>
      <c r="D23" s="186" t="n">
        <v>2397084</v>
      </c>
      <c r="E23" s="187" t="n">
        <v>925050</v>
      </c>
      <c r="F23" s="188" t="n">
        <v>1472034</v>
      </c>
      <c r="G23" s="189" t="n">
        <v>3690920</v>
      </c>
      <c r="H23" s="190" t="n">
        <v>8464063</v>
      </c>
      <c r="I23" s="191" t="n">
        <f aca="false">I10*14</f>
        <v>32200000</v>
      </c>
      <c r="J23" s="197" t="n">
        <v>2413090</v>
      </c>
      <c r="K23" s="193" t="n">
        <f aca="false">I23*$E$6</f>
        <v>13524000</v>
      </c>
      <c r="L23" s="198" t="n">
        <v>850556</v>
      </c>
      <c r="M23" s="195" t="n">
        <v>30828236</v>
      </c>
      <c r="N23" s="180" t="n">
        <f aca="false">IF(J23="","",M23/I23)</f>
        <v>0.957398633540373</v>
      </c>
      <c r="O23" s="196" t="n">
        <v>19582220</v>
      </c>
      <c r="P23" s="182" t="n">
        <f aca="false">IF(L23="","",O23/M23)</f>
        <v>0.635204038271927</v>
      </c>
      <c r="Q23" s="183" t="n">
        <f aca="false">J23*$E$6+Q22</f>
        <v>12947859.12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 t="n">
        <v>200</v>
      </c>
      <c r="D24" s="186" t="n">
        <v>1740529</v>
      </c>
      <c r="E24" s="187" t="n">
        <v>941976</v>
      </c>
      <c r="F24" s="188" t="n">
        <v>798553</v>
      </c>
      <c r="G24" s="189" t="n">
        <v>3490556</v>
      </c>
      <c r="H24" s="190" t="n">
        <v>9166966</v>
      </c>
      <c r="I24" s="191" t="n">
        <f aca="false">$I$10*15</f>
        <v>34500000</v>
      </c>
      <c r="J24" s="197" t="n">
        <v>1181913</v>
      </c>
      <c r="K24" s="193" t="n">
        <f aca="false">I24*$E$6</f>
        <v>14490000</v>
      </c>
      <c r="L24" s="198" t="n">
        <v>207672</v>
      </c>
      <c r="M24" s="195" t="n">
        <v>32010149</v>
      </c>
      <c r="N24" s="180" t="n">
        <f aca="false">IF(J24="","",M24/I24)</f>
        <v>0.927830405797101</v>
      </c>
      <c r="O24" s="196" t="n">
        <v>19789892</v>
      </c>
      <c r="P24" s="182" t="n">
        <f aca="false">IF(L24="","",O24/M24)</f>
        <v>0.618238046939425</v>
      </c>
      <c r="Q24" s="183" t="n">
        <f aca="false">J24*$E$6+Q23</f>
        <v>13444262.58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240</v>
      </c>
      <c r="D25" s="186" t="n">
        <v>1803112</v>
      </c>
      <c r="E25" s="187" t="n">
        <v>1155795</v>
      </c>
      <c r="F25" s="188" t="n">
        <v>647317</v>
      </c>
      <c r="G25" s="189" t="n">
        <v>3275872</v>
      </c>
      <c r="H25" s="190" t="n">
        <v>9767265</v>
      </c>
      <c r="I25" s="191" t="n">
        <f aca="false">$I$10*16</f>
        <v>36800000</v>
      </c>
      <c r="J25" s="197" t="n">
        <v>1497013</v>
      </c>
      <c r="K25" s="193" t="n">
        <f aca="false">I25*$E$6</f>
        <v>15456000</v>
      </c>
      <c r="L25" s="198" t="n">
        <v>800527</v>
      </c>
      <c r="M25" s="195" t="n">
        <v>33507162</v>
      </c>
      <c r="N25" s="180" t="n">
        <f aca="false">IF(J25="","",M25/I25)</f>
        <v>0.910520706521739</v>
      </c>
      <c r="O25" s="196" t="n">
        <v>20590419</v>
      </c>
      <c r="P25" s="182" t="n">
        <f aca="false">IF(L25="","",O25/M25)</f>
        <v>0.614507996827663</v>
      </c>
      <c r="Q25" s="183" t="n">
        <f aca="false">J25*$E$6+Q24</f>
        <v>14073008.0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213</v>
      </c>
      <c r="D26" s="186" t="n">
        <v>1572076</v>
      </c>
      <c r="E26" s="187" t="n">
        <v>752692</v>
      </c>
      <c r="F26" s="188" t="n">
        <v>819384</v>
      </c>
      <c r="G26" s="189" t="n">
        <v>2679264</v>
      </c>
      <c r="H26" s="190" t="n">
        <v>8804917</v>
      </c>
      <c r="I26" s="191" t="n">
        <f aca="false">$I$10*17</f>
        <v>39100000</v>
      </c>
      <c r="J26" s="197" t="n">
        <v>2843032</v>
      </c>
      <c r="K26" s="193" t="n">
        <f aca="false">I26*$E$6</f>
        <v>16422000</v>
      </c>
      <c r="L26" s="198" t="n">
        <v>16526</v>
      </c>
      <c r="M26" s="195" t="n">
        <v>36350194</v>
      </c>
      <c r="N26" s="180" t="n">
        <f aca="false">IF(J26="","",M26/I26)</f>
        <v>0.929672480818414</v>
      </c>
      <c r="O26" s="196" t="n">
        <v>20606945</v>
      </c>
      <c r="P26" s="182" t="n">
        <f aca="false">IF(L26="","",O26/M26)</f>
        <v>0.566900550792109</v>
      </c>
      <c r="Q26" s="183" t="n">
        <f aca="false">J26*$E$6+Q25</f>
        <v>15267081.4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193</v>
      </c>
      <c r="D27" s="186" t="n">
        <v>2604790</v>
      </c>
      <c r="E27" s="187" t="n">
        <v>1093949</v>
      </c>
      <c r="F27" s="188" t="n">
        <v>1510841</v>
      </c>
      <c r="G27" s="189" t="n">
        <v>2871063</v>
      </c>
      <c r="H27" s="190" t="n">
        <v>9921031</v>
      </c>
      <c r="I27" s="191" t="n">
        <f aca="false">$I$10*18</f>
        <v>41400000</v>
      </c>
      <c r="J27" s="197" t="n">
        <v>1296877</v>
      </c>
      <c r="K27" s="193" t="n">
        <f aca="false">I27*$E$6</f>
        <v>17388000</v>
      </c>
      <c r="L27" s="198" t="n">
        <v>438795</v>
      </c>
      <c r="M27" s="195" t="n">
        <v>37647071</v>
      </c>
      <c r="N27" s="180" t="n">
        <f aca="false">IF(J27="","",M27/I27)</f>
        <v>0.909349541062802</v>
      </c>
      <c r="O27" s="196" t="n">
        <v>21045740</v>
      </c>
      <c r="P27" s="182" t="n">
        <f aca="false">IF(L27="","",O27/M27)</f>
        <v>0.559027287939612</v>
      </c>
      <c r="Q27" s="183" t="n">
        <f aca="false">J27*$E$6+Q26</f>
        <v>15811769.82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51</v>
      </c>
      <c r="D28" s="186" t="n">
        <v>422728</v>
      </c>
      <c r="E28" s="187" t="n">
        <v>220267</v>
      </c>
      <c r="F28" s="188" t="n">
        <v>202461</v>
      </c>
      <c r="G28" s="189" t="n">
        <v>2911023</v>
      </c>
      <c r="H28" s="190" t="n">
        <v>10098470</v>
      </c>
      <c r="I28" s="191" t="n">
        <f aca="false">$I$10*19</f>
        <v>43700000</v>
      </c>
      <c r="J28" s="197" t="n">
        <v>205329</v>
      </c>
      <c r="K28" s="193" t="n">
        <f aca="false">I28*$E$6</f>
        <v>18354000</v>
      </c>
      <c r="L28" s="198" t="n">
        <v>162271</v>
      </c>
      <c r="M28" s="195" t="n">
        <v>37852400</v>
      </c>
      <c r="N28" s="180" t="n">
        <f aca="false">IF(J28="","",M28/I28)</f>
        <v>0.866187643020595</v>
      </c>
      <c r="O28" s="196" t="n">
        <v>21208011</v>
      </c>
      <c r="P28" s="182" t="n">
        <f aca="false">IF(L28="","",O28/M28)</f>
        <v>0.560281805116717</v>
      </c>
      <c r="Q28" s="183" t="n">
        <f aca="false">J28*$E$6+Q27</f>
        <v>15898008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46000000</v>
      </c>
      <c r="J29" s="197"/>
      <c r="K29" s="193" t="n">
        <f aca="false">I29*$E$6</f>
        <v>193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589800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48300000</v>
      </c>
      <c r="J30" s="197"/>
      <c r="K30" s="193" t="n">
        <f aca="false">I30*$E$6</f>
        <v>20286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589800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50600000</v>
      </c>
      <c r="J31" s="197"/>
      <c r="K31" s="193" t="n">
        <f aca="false">I31*$E$6</f>
        <v>21252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5898008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311</v>
      </c>
      <c r="D34" s="210" t="n">
        <f aca="false">SUM(D10:D33)</f>
        <v>40534120</v>
      </c>
      <c r="E34" s="211" t="n">
        <f aca="false">SUM(E10:E33)</f>
        <v>29824223</v>
      </c>
      <c r="F34" s="212" t="n">
        <f aca="false">SUM(F10:F33)</f>
        <v>10709897</v>
      </c>
      <c r="G34" s="213" t="s">
        <v>70</v>
      </c>
      <c r="H34" s="214" t="s">
        <v>70</v>
      </c>
      <c r="I34" s="215" t="n">
        <f aca="false">MAX(I10:I33)</f>
        <v>50600000</v>
      </c>
      <c r="J34" s="216" t="n">
        <f aca="false">SUM(J10:J33)</f>
        <v>37852400</v>
      </c>
      <c r="K34" s="217" t="n">
        <f aca="false">MAX(K10:K33)</f>
        <v>21252000</v>
      </c>
      <c r="L34" s="218" t="n">
        <f aca="false">SUM(L10:L33)</f>
        <v>21208011</v>
      </c>
      <c r="M34" s="219" t="n">
        <f aca="false">MAX(M10:M33)</f>
        <v>37852400</v>
      </c>
      <c r="N34" s="220" t="s">
        <v>71</v>
      </c>
      <c r="O34" s="221" t="n">
        <f aca="false">MAX(O10:O33)</f>
        <v>21208011</v>
      </c>
      <c r="P34" s="222" t="n">
        <f aca="false">MAX(O10:O33)/MAX(M10:M33)</f>
        <v>0.560281805116717</v>
      </c>
      <c r="Q34" s="223" t="n">
        <f aca="false">MAX(Q10:Q33)</f>
        <v>1589800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3755605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365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168</v>
      </c>
      <c r="D10" s="170" t="n">
        <v>1059134</v>
      </c>
      <c r="E10" s="171" t="n">
        <v>1041665</v>
      </c>
      <c r="F10" s="172" t="n">
        <v>17469</v>
      </c>
      <c r="G10" s="173" t="n">
        <v>7462070</v>
      </c>
      <c r="H10" s="174" t="n">
        <v>8827028</v>
      </c>
      <c r="I10" s="175" t="n">
        <f aca="false">E4/P2</f>
        <v>1825000</v>
      </c>
      <c r="J10" s="176" t="n">
        <v>868504</v>
      </c>
      <c r="K10" s="177" t="n">
        <f aca="false">I10*$E$6</f>
        <v>821250</v>
      </c>
      <c r="L10" s="178" t="n">
        <v>1209016</v>
      </c>
      <c r="M10" s="179" t="n">
        <v>868504</v>
      </c>
      <c r="N10" s="180" t="n">
        <f aca="false">IF(J10="","",M10/I10)</f>
        <v>0.475892602739726</v>
      </c>
      <c r="O10" s="181" t="n">
        <v>1209016</v>
      </c>
      <c r="P10" s="182" t="n">
        <f aca="false">IF(L10="","",O10/M10)</f>
        <v>1.39206727890718</v>
      </c>
      <c r="Q10" s="183" t="n">
        <f aca="false">J10*$E$6</f>
        <v>390826.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237</v>
      </c>
      <c r="D11" s="186" t="n">
        <v>2100000</v>
      </c>
      <c r="E11" s="187" t="n">
        <v>2072347</v>
      </c>
      <c r="F11" s="188" t="n">
        <v>27653</v>
      </c>
      <c r="G11" s="189" t="n">
        <v>7760414</v>
      </c>
      <c r="H11" s="190" t="n">
        <v>8854681</v>
      </c>
      <c r="I11" s="191" t="n">
        <f aca="false">I10*2</f>
        <v>3650000</v>
      </c>
      <c r="J11" s="192" t="n">
        <v>1783637</v>
      </c>
      <c r="K11" s="193" t="n">
        <f aca="false">I11*$E$6</f>
        <v>1642500</v>
      </c>
      <c r="L11" s="194" t="n">
        <v>6790832</v>
      </c>
      <c r="M11" s="195" t="n">
        <v>2652141</v>
      </c>
      <c r="N11" s="180" t="n">
        <f aca="false">IF(J11="","",M11/I11)</f>
        <v>0.72661397260274</v>
      </c>
      <c r="O11" s="196" t="n">
        <v>7999848</v>
      </c>
      <c r="P11" s="182" t="n">
        <f aca="false">IF(L11="","",O11/M11)</f>
        <v>3.01637356384898</v>
      </c>
      <c r="Q11" s="183" t="n">
        <f aca="false">J11*$E$6+Q10</f>
        <v>1193463.45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160</v>
      </c>
      <c r="D12" s="186" t="n">
        <v>1459571</v>
      </c>
      <c r="E12" s="187" t="n">
        <v>1459223</v>
      </c>
      <c r="F12" s="188" t="n">
        <v>348</v>
      </c>
      <c r="G12" s="189" t="n">
        <v>7605712</v>
      </c>
      <c r="H12" s="190" t="n">
        <v>8855029</v>
      </c>
      <c r="I12" s="191" t="n">
        <f aca="false">I10*3</f>
        <v>5475000</v>
      </c>
      <c r="J12" s="192" t="n">
        <v>1615020</v>
      </c>
      <c r="K12" s="193" t="n">
        <f aca="false">I12*$E$6</f>
        <v>2463750</v>
      </c>
      <c r="L12" s="194" t="n">
        <v>1306886</v>
      </c>
      <c r="M12" s="195" t="n">
        <v>4267161</v>
      </c>
      <c r="N12" s="180" t="n">
        <f aca="false">IF(J12="","",M12/I12)</f>
        <v>0.779390136986301</v>
      </c>
      <c r="O12" s="196" t="n">
        <v>9306734</v>
      </c>
      <c r="P12" s="182" t="n">
        <f aca="false">IF(L12="","",O12/M12)</f>
        <v>2.18101309043648</v>
      </c>
      <c r="Q12" s="183" t="n">
        <f aca="false">J12*$E$6+Q11</f>
        <v>1920222.45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22</v>
      </c>
      <c r="D13" s="186" t="n">
        <v>1893833</v>
      </c>
      <c r="E13" s="187" t="n">
        <v>1760910</v>
      </c>
      <c r="F13" s="188" t="n">
        <v>132923</v>
      </c>
      <c r="G13" s="189" t="n">
        <v>7580049</v>
      </c>
      <c r="H13" s="190" t="n">
        <v>8967952</v>
      </c>
      <c r="I13" s="191" t="n">
        <f aca="false">I10*4</f>
        <v>7300000</v>
      </c>
      <c r="J13" s="192" t="n">
        <v>1795555</v>
      </c>
      <c r="K13" s="193" t="n">
        <f aca="false">I13*$E$6</f>
        <v>3285000</v>
      </c>
      <c r="L13" s="194" t="n">
        <v>327135</v>
      </c>
      <c r="M13" s="195" t="n">
        <v>6062716</v>
      </c>
      <c r="N13" s="180" t="n">
        <f aca="false">IF(J13="","",M13/I13)</f>
        <v>0.83050904109589</v>
      </c>
      <c r="O13" s="196" t="n">
        <v>9633869</v>
      </c>
      <c r="P13" s="182" t="n">
        <f aca="false">IF(L13="","",O13/M13)</f>
        <v>1.58903517829303</v>
      </c>
      <c r="Q13" s="183" t="n">
        <f aca="false">J13*$E$6+Q12</f>
        <v>2728222.2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03</v>
      </c>
      <c r="D14" s="186" t="n">
        <v>2175090</v>
      </c>
      <c r="E14" s="187" t="n">
        <v>1899484</v>
      </c>
      <c r="F14" s="188" t="n">
        <v>275606</v>
      </c>
      <c r="G14" s="189" t="n">
        <v>7517792</v>
      </c>
      <c r="H14" s="190" t="n">
        <v>9241776</v>
      </c>
      <c r="I14" s="191" t="n">
        <f aca="false">I10*5</f>
        <v>9125000</v>
      </c>
      <c r="J14" s="197" t="n">
        <v>1961741</v>
      </c>
      <c r="K14" s="193" t="n">
        <f aca="false">I14*$E$6</f>
        <v>4106250</v>
      </c>
      <c r="L14" s="198" t="n">
        <v>321231</v>
      </c>
      <c r="M14" s="195" t="n">
        <v>8024457</v>
      </c>
      <c r="N14" s="180" t="n">
        <f aca="false">IF(J14="","",M14/I14)</f>
        <v>0.879392547945206</v>
      </c>
      <c r="O14" s="196" t="n">
        <v>9955100</v>
      </c>
      <c r="P14" s="182" t="n">
        <f aca="false">IF(L14="","",O14/M14)</f>
        <v>1.24059484647996</v>
      </c>
      <c r="Q14" s="183" t="n">
        <f aca="false">J14*$E$6+Q13</f>
        <v>3611005.65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258</v>
      </c>
      <c r="D15" s="186" t="n">
        <v>2152317</v>
      </c>
      <c r="E15" s="187" t="n">
        <v>1911806</v>
      </c>
      <c r="F15" s="188" t="n">
        <v>240511</v>
      </c>
      <c r="G15" s="189" t="n">
        <v>6956392</v>
      </c>
      <c r="H15" s="190" t="n">
        <v>9478347</v>
      </c>
      <c r="I15" s="191" t="n">
        <f aca="false">I10*6</f>
        <v>10950000</v>
      </c>
      <c r="J15" s="197" t="n">
        <v>2483092</v>
      </c>
      <c r="K15" s="193" t="n">
        <f aca="false">I15*$E$6</f>
        <v>4927500</v>
      </c>
      <c r="L15" s="198" t="n">
        <v>108740</v>
      </c>
      <c r="M15" s="195" t="n">
        <v>10507549</v>
      </c>
      <c r="N15" s="180" t="n">
        <f aca="false">IF(J15="","",M15/I15)</f>
        <v>0.959593515981735</v>
      </c>
      <c r="O15" s="196" t="n">
        <v>10063840</v>
      </c>
      <c r="P15" s="182" t="n">
        <f aca="false">IF(L15="","",O15/M15)</f>
        <v>0.957772359662563</v>
      </c>
      <c r="Q15" s="183" t="n">
        <f aca="false">J15*$E$6+Q14</f>
        <v>4728397.05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233</v>
      </c>
      <c r="D16" s="186" t="n">
        <v>2391357</v>
      </c>
      <c r="E16" s="187" t="n">
        <v>2365052</v>
      </c>
      <c r="F16" s="188" t="n">
        <v>26305</v>
      </c>
      <c r="G16" s="189" t="n">
        <v>7541289</v>
      </c>
      <c r="H16" s="190" t="n">
        <v>9504480</v>
      </c>
      <c r="I16" s="191" t="n">
        <f aca="false">I10*7</f>
        <v>12775000</v>
      </c>
      <c r="J16" s="197" t="n">
        <v>1776567</v>
      </c>
      <c r="K16" s="193" t="n">
        <f aca="false">I16*$E$6</f>
        <v>5748750</v>
      </c>
      <c r="L16" s="198" t="n">
        <v>0</v>
      </c>
      <c r="M16" s="195" t="n">
        <v>12284116</v>
      </c>
      <c r="N16" s="180" t="n">
        <f aca="false">IF(J16="","",M16/I16)</f>
        <v>0.961574637964775</v>
      </c>
      <c r="O16" s="196" t="n">
        <v>10063840</v>
      </c>
      <c r="P16" s="182" t="n">
        <f aca="false">IF(L16="","",O16/M16)</f>
        <v>0.81925634697686</v>
      </c>
      <c r="Q16" s="183" t="n">
        <f aca="false">J16*$E$6+Q15</f>
        <v>5527852.2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308</v>
      </c>
      <c r="D17" s="186" t="n">
        <v>2782305</v>
      </c>
      <c r="E17" s="187" t="n">
        <v>2587513</v>
      </c>
      <c r="F17" s="188" t="n">
        <v>194792</v>
      </c>
      <c r="G17" s="189" t="n">
        <v>7268792</v>
      </c>
      <c r="H17" s="190" t="n">
        <v>9536874</v>
      </c>
      <c r="I17" s="191" t="n">
        <f aca="false">I10*8</f>
        <v>14600000</v>
      </c>
      <c r="J17" s="197" t="n">
        <v>3021606</v>
      </c>
      <c r="K17" s="193" t="n">
        <f aca="false">I17*$E$6</f>
        <v>6570000</v>
      </c>
      <c r="L17" s="198" t="n">
        <v>122534</v>
      </c>
      <c r="M17" s="195" t="n">
        <v>15305722</v>
      </c>
      <c r="N17" s="180" t="n">
        <f aca="false">IF(J17="","",M17/I17)</f>
        <v>1.04833712328767</v>
      </c>
      <c r="O17" s="196" t="n">
        <v>10186374</v>
      </c>
      <c r="P17" s="182" t="n">
        <f aca="false">IF(L17="","",O17/M17)</f>
        <v>0.665527179965767</v>
      </c>
      <c r="Q17" s="183" t="n">
        <f aca="false">J17*$E$6+Q16</f>
        <v>6887574.9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149</v>
      </c>
      <c r="D18" s="186" t="n">
        <v>1652833</v>
      </c>
      <c r="E18" s="187" t="n">
        <v>1339192</v>
      </c>
      <c r="F18" s="188" t="n">
        <v>313641</v>
      </c>
      <c r="G18" s="189" t="n">
        <v>7129618</v>
      </c>
      <c r="H18" s="190" t="n">
        <v>9850515</v>
      </c>
      <c r="I18" s="191" t="n">
        <f aca="false">I10*9</f>
        <v>16425000</v>
      </c>
      <c r="J18" s="197" t="n">
        <v>1261605</v>
      </c>
      <c r="K18" s="193" t="n">
        <f aca="false">I18*$E$6</f>
        <v>7391250</v>
      </c>
      <c r="L18" s="198" t="n">
        <v>433034</v>
      </c>
      <c r="M18" s="195" t="n">
        <v>16567327</v>
      </c>
      <c r="N18" s="180" t="n">
        <f aca="false">IF(J18="","",M18/I18)</f>
        <v>1.00866526636225</v>
      </c>
      <c r="O18" s="196" t="n">
        <v>10619408</v>
      </c>
      <c r="P18" s="182" t="n">
        <f aca="false">IF(L18="","",O18/M18)</f>
        <v>0.640984994139368</v>
      </c>
      <c r="Q18" s="183" t="n">
        <f aca="false">J18*$E$6+Q17</f>
        <v>7455297.15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 t="n">
        <v>227</v>
      </c>
      <c r="D19" s="186" t="n">
        <v>1687048</v>
      </c>
      <c r="E19" s="187" t="n">
        <v>1567657</v>
      </c>
      <c r="F19" s="188" t="n">
        <v>119391</v>
      </c>
      <c r="G19" s="189" t="n">
        <v>7433119</v>
      </c>
      <c r="H19" s="190" t="n">
        <v>9968716</v>
      </c>
      <c r="I19" s="191" t="n">
        <f aca="false">I10*10</f>
        <v>18250000</v>
      </c>
      <c r="J19" s="197" t="n">
        <v>1270386</v>
      </c>
      <c r="K19" s="193" t="n">
        <f aca="false">I19*$E$6</f>
        <v>8212500</v>
      </c>
      <c r="L19" s="198" t="n">
        <v>158075</v>
      </c>
      <c r="M19" s="195" t="n">
        <v>17837713</v>
      </c>
      <c r="N19" s="180" t="n">
        <f aca="false">IF(J19="","",M19/I19)</f>
        <v>0.977408931506849</v>
      </c>
      <c r="O19" s="196" t="n">
        <v>10777483</v>
      </c>
      <c r="P19" s="182" t="n">
        <f aca="false">IF(L19="","",O19/M19)</f>
        <v>0.60419645724763</v>
      </c>
      <c r="Q19" s="183" t="n">
        <f aca="false">J19*$E$6+Q18</f>
        <v>8026970.8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215</v>
      </c>
      <c r="D20" s="186" t="n">
        <v>2299118</v>
      </c>
      <c r="E20" s="187" t="n">
        <v>1834154</v>
      </c>
      <c r="F20" s="188" t="n">
        <v>464964</v>
      </c>
      <c r="G20" s="189" t="n">
        <v>7627432</v>
      </c>
      <c r="H20" s="190" t="n">
        <v>10433680</v>
      </c>
      <c r="I20" s="191" t="n">
        <f aca="false">I10*11</f>
        <v>20075000</v>
      </c>
      <c r="J20" s="197" t="n">
        <v>1639841</v>
      </c>
      <c r="K20" s="193" t="n">
        <f aca="false">I20*$E$6</f>
        <v>9033750</v>
      </c>
      <c r="L20" s="198" t="n">
        <v>371447</v>
      </c>
      <c r="M20" s="195" t="n">
        <v>19477554</v>
      </c>
      <c r="N20" s="180" t="n">
        <f aca="false">IF(J20="","",M20/I20)</f>
        <v>0.970239302615193</v>
      </c>
      <c r="O20" s="196" t="n">
        <v>11148930</v>
      </c>
      <c r="P20" s="182" t="n">
        <f aca="false">IF(L20="","",O20/M20)</f>
        <v>0.572398875135964</v>
      </c>
      <c r="Q20" s="183" t="n">
        <f aca="false">J20*$E$6+Q19</f>
        <v>8764899.3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258</v>
      </c>
      <c r="D21" s="186" t="n">
        <v>3148291</v>
      </c>
      <c r="E21" s="187" t="n">
        <v>2694904</v>
      </c>
      <c r="F21" s="188" t="n">
        <v>453387</v>
      </c>
      <c r="G21" s="189" t="n">
        <v>9252275</v>
      </c>
      <c r="H21" s="190" t="n">
        <v>10887067</v>
      </c>
      <c r="I21" s="191" t="n">
        <f aca="false">I10*12</f>
        <v>21900000</v>
      </c>
      <c r="J21" s="197" t="n">
        <v>1042464</v>
      </c>
      <c r="K21" s="193" t="n">
        <f aca="false">I21*$E$6</f>
        <v>9855000</v>
      </c>
      <c r="L21" s="198" t="n">
        <v>996816</v>
      </c>
      <c r="M21" s="195" t="n">
        <v>20520018</v>
      </c>
      <c r="N21" s="180" t="n">
        <f aca="false">IF(J21="","",M21/I21)</f>
        <v>0.936987123287671</v>
      </c>
      <c r="O21" s="196" t="n">
        <v>12145746</v>
      </c>
      <c r="P21" s="182" t="n">
        <f aca="false">IF(L21="","",O21/M21)</f>
        <v>0.591897434008099</v>
      </c>
      <c r="Q21" s="183" t="n">
        <f aca="false">J21*$E$6+Q20</f>
        <v>9234008.1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47</v>
      </c>
      <c r="D22" s="186" t="n">
        <v>1385508</v>
      </c>
      <c r="E22" s="187" t="n">
        <v>1170593</v>
      </c>
      <c r="F22" s="188" t="n">
        <v>214915</v>
      </c>
      <c r="G22" s="189" t="n">
        <v>7068465</v>
      </c>
      <c r="H22" s="190" t="n">
        <v>11101982</v>
      </c>
      <c r="I22" s="191" t="n">
        <f aca="false">I10*13</f>
        <v>23725000</v>
      </c>
      <c r="J22" s="197" t="n">
        <v>3321216</v>
      </c>
      <c r="K22" s="193" t="n">
        <f aca="false">I22*$E$6</f>
        <v>10676250</v>
      </c>
      <c r="L22" s="198" t="n">
        <v>798362</v>
      </c>
      <c r="M22" s="195" t="n">
        <v>23841234</v>
      </c>
      <c r="N22" s="180" t="n">
        <f aca="false">IF(J22="","",M22/I22)</f>
        <v>1.00489922023182</v>
      </c>
      <c r="O22" s="196" t="n">
        <v>12944108</v>
      </c>
      <c r="P22" s="182" t="n">
        <f aca="false">IF(L22="","",O22/M22)</f>
        <v>0.542929447359982</v>
      </c>
      <c r="Q22" s="183" t="n">
        <f aca="false">J22*$E$6+Q21</f>
        <v>10728555.3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35</v>
      </c>
      <c r="D23" s="186" t="n">
        <v>1743442</v>
      </c>
      <c r="E23" s="187" t="n">
        <v>1258293</v>
      </c>
      <c r="F23" s="188" t="n">
        <v>485149</v>
      </c>
      <c r="G23" s="189" t="n">
        <v>6538226</v>
      </c>
      <c r="H23" s="190" t="n">
        <v>11587131</v>
      </c>
      <c r="I23" s="191" t="n">
        <f aca="false">I10*14</f>
        <v>25550000</v>
      </c>
      <c r="J23" s="197" t="n">
        <v>1788008</v>
      </c>
      <c r="K23" s="193" t="n">
        <f aca="false">I23*$E$6</f>
        <v>11497500</v>
      </c>
      <c r="L23" s="198" t="n">
        <v>61144</v>
      </c>
      <c r="M23" s="195" t="n">
        <v>25629242</v>
      </c>
      <c r="N23" s="180" t="n">
        <f aca="false">IF(J23="","",M23/I23)</f>
        <v>1.0031014481409</v>
      </c>
      <c r="O23" s="196" t="n">
        <v>13005252</v>
      </c>
      <c r="P23" s="182" t="n">
        <f aca="false">IF(L23="","",O23/M23)</f>
        <v>0.507438027234672</v>
      </c>
      <c r="Q23" s="183" t="n">
        <f aca="false">J23*$E$6+Q22</f>
        <v>11533158.9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 t="n">
        <v>178</v>
      </c>
      <c r="D24" s="186" t="n">
        <v>1334822</v>
      </c>
      <c r="E24" s="187" t="n">
        <v>993004</v>
      </c>
      <c r="F24" s="188" t="n">
        <v>341818</v>
      </c>
      <c r="G24" s="189" t="n">
        <v>5707098</v>
      </c>
      <c r="H24" s="190" t="n">
        <v>11928949</v>
      </c>
      <c r="I24" s="191" t="n">
        <f aca="false">$I$10*15</f>
        <v>27375000</v>
      </c>
      <c r="J24" s="197" t="n">
        <v>1804832</v>
      </c>
      <c r="K24" s="193" t="n">
        <f aca="false">I24*$E$6</f>
        <v>12318750</v>
      </c>
      <c r="L24" s="198" t="n">
        <v>819080</v>
      </c>
      <c r="M24" s="195" t="n">
        <v>27434074</v>
      </c>
      <c r="N24" s="180" t="n">
        <f aca="false">IF(J24="","",M24/I24)</f>
        <v>1.0021579543379</v>
      </c>
      <c r="O24" s="196" t="n">
        <v>13824332</v>
      </c>
      <c r="P24" s="182" t="n">
        <f aca="false">IF(L24="","",O24/M24)</f>
        <v>0.503911012268903</v>
      </c>
      <c r="Q24" s="183" t="n">
        <f aca="false">J24*$E$6+Q23</f>
        <v>12345333.3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247</v>
      </c>
      <c r="D25" s="186" t="n">
        <v>3240941</v>
      </c>
      <c r="E25" s="187" t="n">
        <v>1187228</v>
      </c>
      <c r="F25" s="188" t="n">
        <v>2053713</v>
      </c>
      <c r="G25" s="189" t="n">
        <v>4823994</v>
      </c>
      <c r="H25" s="190" t="n">
        <v>13879062</v>
      </c>
      <c r="I25" s="191" t="n">
        <f aca="false">$I$10*16</f>
        <v>29200000</v>
      </c>
      <c r="J25" s="197" t="n">
        <v>2071832</v>
      </c>
      <c r="K25" s="193" t="n">
        <f aca="false">I25*$E$6</f>
        <v>13140000</v>
      </c>
      <c r="L25" s="198" t="n">
        <v>830562</v>
      </c>
      <c r="M25" s="195" t="n">
        <v>29505906</v>
      </c>
      <c r="N25" s="180" t="n">
        <f aca="false">IF(J25="","",M25/I25)</f>
        <v>1.01047623287671</v>
      </c>
      <c r="O25" s="196" t="n">
        <v>14654894</v>
      </c>
      <c r="P25" s="182" t="n">
        <f aca="false">IF(L25="","",O25/M25)</f>
        <v>0.496676631451344</v>
      </c>
      <c r="Q25" s="183" t="n">
        <f aca="false">J25*$E$6+Q24</f>
        <v>13277657.7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180</v>
      </c>
      <c r="D26" s="186" t="n">
        <v>1489072</v>
      </c>
      <c r="E26" s="187" t="n">
        <v>1240618</v>
      </c>
      <c r="F26" s="188" t="n">
        <v>248454</v>
      </c>
      <c r="G26" s="189" t="n">
        <v>4464577</v>
      </c>
      <c r="H26" s="190" t="n">
        <v>14080456</v>
      </c>
      <c r="I26" s="191" t="n">
        <f aca="false">$I$10*17</f>
        <v>31025000</v>
      </c>
      <c r="J26" s="197" t="n">
        <v>1618335</v>
      </c>
      <c r="K26" s="193" t="n">
        <f aca="false">I26*$E$6</f>
        <v>13961250</v>
      </c>
      <c r="L26" s="198" t="n">
        <v>301248</v>
      </c>
      <c r="M26" s="195" t="n">
        <v>31124241</v>
      </c>
      <c r="N26" s="180" t="n">
        <f aca="false">IF(J26="","",M26/I26)</f>
        <v>1.00319874294923</v>
      </c>
      <c r="O26" s="196" t="n">
        <v>14956142</v>
      </c>
      <c r="P26" s="182" t="n">
        <f aca="false">IF(L26="","",O26/M26)</f>
        <v>0.480530336466679</v>
      </c>
      <c r="Q26" s="183" t="n">
        <f aca="false">J26*$E$6+Q25</f>
        <v>14005908.4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235</v>
      </c>
      <c r="D27" s="186" t="n">
        <v>1484748</v>
      </c>
      <c r="E27" s="187" t="n">
        <v>945734</v>
      </c>
      <c r="F27" s="188" t="n">
        <v>539014</v>
      </c>
      <c r="G27" s="189" t="n">
        <v>3006408</v>
      </c>
      <c r="H27" s="190" t="n">
        <v>14538783</v>
      </c>
      <c r="I27" s="191" t="n">
        <f aca="false">$I$10*18</f>
        <v>32850000</v>
      </c>
      <c r="J27" s="197" t="n">
        <v>2391666</v>
      </c>
      <c r="K27" s="193" t="n">
        <f aca="false">I27*$E$6</f>
        <v>14782500</v>
      </c>
      <c r="L27" s="198" t="n">
        <v>710872</v>
      </c>
      <c r="M27" s="195" t="n">
        <v>33515907</v>
      </c>
      <c r="N27" s="180" t="n">
        <f aca="false">IF(J27="","",M27/I27)</f>
        <v>1.02027114155251</v>
      </c>
      <c r="O27" s="196" t="n">
        <v>15667014</v>
      </c>
      <c r="P27" s="182" t="n">
        <f aca="false">IF(L27="","",O27/M27)</f>
        <v>0.467450097650647</v>
      </c>
      <c r="Q27" s="183" t="n">
        <f aca="false">J27*$E$6+Q26</f>
        <v>15082158.1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79</v>
      </c>
      <c r="D28" s="186" t="n">
        <v>1212306</v>
      </c>
      <c r="E28" s="187" t="n">
        <v>642860</v>
      </c>
      <c r="F28" s="188" t="n">
        <v>569446</v>
      </c>
      <c r="G28" s="189" t="n">
        <v>3649268</v>
      </c>
      <c r="H28" s="190" t="n">
        <v>15110049</v>
      </c>
      <c r="I28" s="191" t="n">
        <f aca="false">$I$10*19</f>
        <v>34675000</v>
      </c>
      <c r="J28" s="197" t="n">
        <v>0</v>
      </c>
      <c r="K28" s="193" t="n">
        <f aca="false">I28*$E$6</f>
        <v>15603750</v>
      </c>
      <c r="L28" s="198" t="n">
        <v>0</v>
      </c>
      <c r="M28" s="195" t="n">
        <v>33515907</v>
      </c>
      <c r="N28" s="180" t="n">
        <f aca="false">IF(J28="","",M28/I28)</f>
        <v>0.966572660418169</v>
      </c>
      <c r="O28" s="196" t="n">
        <v>15667014</v>
      </c>
      <c r="P28" s="182" t="n">
        <f aca="false">IF(L28="","",O28/M28)</f>
        <v>0.467450097650647</v>
      </c>
      <c r="Q28" s="183" t="n">
        <f aca="false">J28*$E$6+Q27</f>
        <v>15082158.15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36500000</v>
      </c>
      <c r="J29" s="197"/>
      <c r="K29" s="193" t="n">
        <f aca="false">I29*$E$6</f>
        <v>1642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5082158.1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38325000</v>
      </c>
      <c r="J30" s="197"/>
      <c r="K30" s="193" t="n">
        <f aca="false">I30*$E$6</f>
        <v>1724625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5082158.1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40150000</v>
      </c>
      <c r="J31" s="197"/>
      <c r="K31" s="193" t="n">
        <f aca="false">I31*$E$6</f>
        <v>180675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5082158.1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039</v>
      </c>
      <c r="D34" s="210" t="n">
        <f aca="false">SUM(D10:D33)</f>
        <v>36691736</v>
      </c>
      <c r="E34" s="211" t="n">
        <f aca="false">SUM(E10:E33)</f>
        <v>29972237</v>
      </c>
      <c r="F34" s="212" t="n">
        <f aca="false">SUM(F10:F33)</f>
        <v>6719499</v>
      </c>
      <c r="G34" s="213" t="s">
        <v>70</v>
      </c>
      <c r="H34" s="214" t="s">
        <v>70</v>
      </c>
      <c r="I34" s="215" t="n">
        <f aca="false">MAX(I10:I33)</f>
        <v>40150000</v>
      </c>
      <c r="J34" s="216" t="n">
        <f aca="false">SUM(J10:J33)</f>
        <v>33515907</v>
      </c>
      <c r="K34" s="217" t="n">
        <f aca="false">MAX(K10:K33)</f>
        <v>18067500</v>
      </c>
      <c r="L34" s="218" t="n">
        <f aca="false">SUM(L10:L33)</f>
        <v>15667014</v>
      </c>
      <c r="M34" s="219" t="n">
        <f aca="false">MAX(M10:M33)</f>
        <v>33515907</v>
      </c>
      <c r="N34" s="220" t="s">
        <v>71</v>
      </c>
      <c r="O34" s="221" t="n">
        <f aca="false">MAX(O10:O33)</f>
        <v>15667014</v>
      </c>
      <c r="P34" s="222" t="n">
        <f aca="false">MAX(O10:O33)/MAX(M10:M33)</f>
        <v>0.467450097650647</v>
      </c>
      <c r="Q34" s="223" t="n">
        <f aca="false">MAX(Q10:Q33)</f>
        <v>15082158.1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33439552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470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693</v>
      </c>
      <c r="D10" s="170" t="n">
        <v>6198688</v>
      </c>
      <c r="E10" s="171" t="n">
        <v>5861003</v>
      </c>
      <c r="F10" s="172" t="n">
        <v>337685</v>
      </c>
      <c r="G10" s="173" t="n">
        <v>36613671</v>
      </c>
      <c r="H10" s="174" t="n">
        <v>15055678</v>
      </c>
      <c r="I10" s="175" t="n">
        <f aca="false">E4/P2</f>
        <v>7350000</v>
      </c>
      <c r="J10" s="176" t="n">
        <v>4646817</v>
      </c>
      <c r="K10" s="177" t="n">
        <f aca="false">I10*$E$6</f>
        <v>3741150</v>
      </c>
      <c r="L10" s="178" t="n">
        <v>3411970</v>
      </c>
      <c r="M10" s="179" t="n">
        <v>4646817</v>
      </c>
      <c r="N10" s="180" t="n">
        <f aca="false">IF(J10="","",M10/I10)</f>
        <v>0.63222</v>
      </c>
      <c r="O10" s="181" t="n">
        <v>3411970</v>
      </c>
      <c r="P10" s="182" t="n">
        <f aca="false">IF(L10="","",O10/M10)</f>
        <v>0.734259601787632</v>
      </c>
      <c r="Q10" s="183" t="n">
        <f aca="false">J10*$E$6</f>
        <v>2365229.853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790</v>
      </c>
      <c r="D11" s="186" t="n">
        <v>7021472</v>
      </c>
      <c r="E11" s="187" t="n">
        <v>6943406</v>
      </c>
      <c r="F11" s="188" t="n">
        <v>78066</v>
      </c>
      <c r="G11" s="189" t="n">
        <v>36456617</v>
      </c>
      <c r="H11" s="190" t="n">
        <v>15301844</v>
      </c>
      <c r="I11" s="191" t="n">
        <f aca="false">I10*2</f>
        <v>14700000</v>
      </c>
      <c r="J11" s="192" t="n">
        <v>6986956</v>
      </c>
      <c r="K11" s="193" t="n">
        <f aca="false">I11*$E$6</f>
        <v>7482300</v>
      </c>
      <c r="L11" s="194" t="n">
        <v>32474076</v>
      </c>
      <c r="M11" s="195" t="n">
        <v>11633773</v>
      </c>
      <c r="N11" s="180" t="n">
        <f aca="false">IF(J11="","",M11/I11)</f>
        <v>0.791413129251701</v>
      </c>
      <c r="O11" s="196" t="n">
        <v>35886046</v>
      </c>
      <c r="P11" s="182" t="n">
        <f aca="false">IF(L11="","",O11/M11)</f>
        <v>3.08464382105444</v>
      </c>
      <c r="Q11" s="183" t="n">
        <f aca="false">J11*$E$6+Q10</f>
        <v>5921590.457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678</v>
      </c>
      <c r="D12" s="186" t="n">
        <v>5299445</v>
      </c>
      <c r="E12" s="187" t="n">
        <v>4936726</v>
      </c>
      <c r="F12" s="188" t="n">
        <v>362719</v>
      </c>
      <c r="G12" s="189" t="n">
        <v>35398624</v>
      </c>
      <c r="H12" s="190" t="n">
        <v>15651201</v>
      </c>
      <c r="I12" s="191" t="n">
        <f aca="false">I10*3</f>
        <v>22050000</v>
      </c>
      <c r="J12" s="192" t="n">
        <v>6023057</v>
      </c>
      <c r="K12" s="193" t="n">
        <f aca="false">I12*$E$6</f>
        <v>11223450</v>
      </c>
      <c r="L12" s="194" t="n">
        <v>2703257</v>
      </c>
      <c r="M12" s="195" t="n">
        <v>17656830</v>
      </c>
      <c r="N12" s="180" t="n">
        <f aca="false">IF(J12="","",M12/I12)</f>
        <v>0.800763265306122</v>
      </c>
      <c r="O12" s="196" t="n">
        <v>38589303</v>
      </c>
      <c r="P12" s="182" t="n">
        <f aca="false">IF(L12="","",O12/M12)</f>
        <v>2.18551704920985</v>
      </c>
      <c r="Q12" s="183" t="n">
        <f aca="false">J12*$E$6+Q11</f>
        <v>8987326.47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746</v>
      </c>
      <c r="D13" s="186" t="n">
        <v>5613913</v>
      </c>
      <c r="E13" s="187" t="n">
        <v>5359324</v>
      </c>
      <c r="F13" s="188" t="n">
        <v>254589</v>
      </c>
      <c r="G13" s="189" t="n">
        <v>34484348</v>
      </c>
      <c r="H13" s="190" t="n">
        <v>15869590</v>
      </c>
      <c r="I13" s="191" t="n">
        <f aca="false">I10*4</f>
        <v>29400000</v>
      </c>
      <c r="J13" s="192" t="n">
        <v>6234653</v>
      </c>
      <c r="K13" s="193" t="n">
        <f aca="false">I13*$E$6</f>
        <v>14964600</v>
      </c>
      <c r="L13" s="194" t="n">
        <v>2191817</v>
      </c>
      <c r="M13" s="195" t="n">
        <v>23891483</v>
      </c>
      <c r="N13" s="180" t="n">
        <f aca="false">IF(J13="","",M13/I13)</f>
        <v>0.812635476190476</v>
      </c>
      <c r="O13" s="196" t="n">
        <v>40781120</v>
      </c>
      <c r="P13" s="182" t="n">
        <f aca="false">IF(L13="","",O13/M13)</f>
        <v>1.70693129430266</v>
      </c>
      <c r="Q13" s="183" t="n">
        <f aca="false">J13*$E$6+Q12</f>
        <v>12160764.847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686</v>
      </c>
      <c r="D14" s="186" t="n">
        <v>6948026</v>
      </c>
      <c r="E14" s="187" t="n">
        <v>6420253</v>
      </c>
      <c r="F14" s="188" t="n">
        <v>527773</v>
      </c>
      <c r="G14" s="189" t="n">
        <v>33122007</v>
      </c>
      <c r="H14" s="190" t="n">
        <v>16402268</v>
      </c>
      <c r="I14" s="191" t="n">
        <f aca="false">I10*5</f>
        <v>36750000</v>
      </c>
      <c r="J14" s="197" t="n">
        <v>7800250</v>
      </c>
      <c r="K14" s="193" t="n">
        <f aca="false">I14*$E$6</f>
        <v>18705750</v>
      </c>
      <c r="L14" s="198" t="n">
        <v>1512408</v>
      </c>
      <c r="M14" s="195" t="n">
        <v>31691733</v>
      </c>
      <c r="N14" s="180" t="n">
        <f aca="false">IF(J14="","",M14/I14)</f>
        <v>0.862360081632653</v>
      </c>
      <c r="O14" s="196" t="n">
        <v>42293528</v>
      </c>
      <c r="P14" s="182" t="n">
        <f aca="false">IF(L14="","",O14/M14)</f>
        <v>1.33452872394198</v>
      </c>
      <c r="Q14" s="183" t="n">
        <f aca="false">J14*$E$6+Q13</f>
        <v>16131092.097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791</v>
      </c>
      <c r="D15" s="186" t="n">
        <v>5862035</v>
      </c>
      <c r="E15" s="187" t="n">
        <v>5515033</v>
      </c>
      <c r="F15" s="188" t="n">
        <v>347002</v>
      </c>
      <c r="G15" s="189" t="n">
        <v>31837753</v>
      </c>
      <c r="H15" s="190" t="n">
        <v>16753520</v>
      </c>
      <c r="I15" s="191" t="n">
        <f aca="false">I10*6</f>
        <v>44100000</v>
      </c>
      <c r="J15" s="197" t="n">
        <v>6746075</v>
      </c>
      <c r="K15" s="193" t="n">
        <f aca="false">I15*$E$6</f>
        <v>22446900</v>
      </c>
      <c r="L15" s="198" t="n">
        <v>438664</v>
      </c>
      <c r="M15" s="195" t="n">
        <v>38437808</v>
      </c>
      <c r="N15" s="180" t="n">
        <f aca="false">IF(J15="","",M15/I15)</f>
        <v>0.871605623582766</v>
      </c>
      <c r="O15" s="196" t="n">
        <v>42732192</v>
      </c>
      <c r="P15" s="182" t="n">
        <f aca="false">IF(L15="","",O15/M15)</f>
        <v>1.11172291614548</v>
      </c>
      <c r="Q15" s="183" t="n">
        <f aca="false">J15*$E$6+Q14</f>
        <v>19564844.272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936</v>
      </c>
      <c r="D16" s="186" t="n">
        <v>7405060</v>
      </c>
      <c r="E16" s="187" t="n">
        <v>7078673</v>
      </c>
      <c r="F16" s="188" t="n">
        <v>326387</v>
      </c>
      <c r="G16" s="189" t="n">
        <v>32698582</v>
      </c>
      <c r="H16" s="190" t="n">
        <v>17105707</v>
      </c>
      <c r="I16" s="191" t="n">
        <f aca="false">I10*7</f>
        <v>51450000</v>
      </c>
      <c r="J16" s="197" t="n">
        <v>6177153</v>
      </c>
      <c r="K16" s="193" t="n">
        <f aca="false">I16*$E$6</f>
        <v>26188050</v>
      </c>
      <c r="L16" s="198" t="n">
        <v>1626171</v>
      </c>
      <c r="M16" s="195" t="n">
        <v>44614961</v>
      </c>
      <c r="N16" s="180" t="n">
        <f aca="false">IF(J16="","",M16/I16)</f>
        <v>0.867151817298348</v>
      </c>
      <c r="O16" s="196" t="n">
        <v>44358363</v>
      </c>
      <c r="P16" s="182" t="n">
        <f aca="false">IF(L16="","",O16/M16)</f>
        <v>0.994248610908794</v>
      </c>
      <c r="Q16" s="183" t="n">
        <f aca="false">J16*$E$6+Q15</f>
        <v>22709015.149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869</v>
      </c>
      <c r="D17" s="186" t="n">
        <v>8226504</v>
      </c>
      <c r="E17" s="187" t="n">
        <v>7228946</v>
      </c>
      <c r="F17" s="188" t="n">
        <v>997558</v>
      </c>
      <c r="G17" s="189" t="n">
        <v>30845518</v>
      </c>
      <c r="H17" s="190" t="n">
        <v>17454510</v>
      </c>
      <c r="I17" s="191" t="n">
        <f aca="false">I10*8</f>
        <v>58800000</v>
      </c>
      <c r="J17" s="197" t="n">
        <v>9220850</v>
      </c>
      <c r="K17" s="193" t="n">
        <f aca="false">I17*$E$6</f>
        <v>29929200</v>
      </c>
      <c r="L17" s="198" t="n">
        <v>1532561</v>
      </c>
      <c r="M17" s="195" t="n">
        <v>53835811</v>
      </c>
      <c r="N17" s="180" t="n">
        <f aca="false">IF(J17="","",M17/I17)</f>
        <v>0.915575017006803</v>
      </c>
      <c r="O17" s="196" t="n">
        <v>45890924</v>
      </c>
      <c r="P17" s="182" t="n">
        <f aca="false">IF(L17="","",O17/M17)</f>
        <v>0.852423751914873</v>
      </c>
      <c r="Q17" s="183" t="n">
        <f aca="false">J17*$E$6+Q16</f>
        <v>27402427.799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582</v>
      </c>
      <c r="D18" s="186" t="n">
        <v>6203102</v>
      </c>
      <c r="E18" s="187" t="n">
        <v>4869603</v>
      </c>
      <c r="F18" s="188" t="n">
        <v>1333499</v>
      </c>
      <c r="G18" s="189" t="n">
        <v>31797432</v>
      </c>
      <c r="H18" s="190" t="n">
        <v>18684426</v>
      </c>
      <c r="I18" s="191" t="n">
        <f aca="false">I10*9</f>
        <v>66150000</v>
      </c>
      <c r="J18" s="197" t="n">
        <v>3690054</v>
      </c>
      <c r="K18" s="193" t="n">
        <f aca="false">I18*$E$6</f>
        <v>33670350</v>
      </c>
      <c r="L18" s="198" t="n">
        <v>1106547</v>
      </c>
      <c r="M18" s="195" t="n">
        <v>57525865</v>
      </c>
      <c r="N18" s="180" t="n">
        <f aca="false">IF(J18="","",M18/I18)</f>
        <v>0.869627588813303</v>
      </c>
      <c r="O18" s="196" t="n">
        <v>46997471</v>
      </c>
      <c r="P18" s="182" t="n">
        <f aca="false">IF(L18="","",O18/M18)</f>
        <v>0.816979822902272</v>
      </c>
      <c r="Q18" s="183" t="n">
        <f aca="false">J18*$E$6+Q17</f>
        <v>29280665.285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 t="n">
        <v>832</v>
      </c>
      <c r="D19" s="186" t="n">
        <v>6939222</v>
      </c>
      <c r="E19" s="187" t="n">
        <v>5695916</v>
      </c>
      <c r="F19" s="188" t="n">
        <v>1243306</v>
      </c>
      <c r="G19" s="189" t="n">
        <v>29646931</v>
      </c>
      <c r="H19" s="190" t="n">
        <v>19358139</v>
      </c>
      <c r="I19" s="191" t="n">
        <f aca="false">I10*10</f>
        <v>73500000</v>
      </c>
      <c r="J19" s="197" t="n">
        <v>7826720</v>
      </c>
      <c r="K19" s="193" t="n">
        <f aca="false">I19*$E$6</f>
        <v>37411500</v>
      </c>
      <c r="L19" s="198" t="n">
        <v>3256561</v>
      </c>
      <c r="M19" s="195" t="n">
        <v>65352585</v>
      </c>
      <c r="N19" s="180" t="n">
        <f aca="false">IF(J19="","",M19/I19)</f>
        <v>0.889150816326531</v>
      </c>
      <c r="O19" s="196" t="n">
        <v>50254032</v>
      </c>
      <c r="P19" s="182" t="n">
        <f aca="false">IF(L19="","",O19/M19)</f>
        <v>0.768967776867587</v>
      </c>
      <c r="Q19" s="183" t="n">
        <f aca="false">J19*$E$6+Q18</f>
        <v>33264465.76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813</v>
      </c>
      <c r="D20" s="186" t="n">
        <v>7996135</v>
      </c>
      <c r="E20" s="187" t="n">
        <v>5378848</v>
      </c>
      <c r="F20" s="188" t="n">
        <v>2617287</v>
      </c>
      <c r="G20" s="189" t="n">
        <v>28506638</v>
      </c>
      <c r="H20" s="190" t="n">
        <v>21520725</v>
      </c>
      <c r="I20" s="191" t="n">
        <f aca="false">I10*11</f>
        <v>80850000</v>
      </c>
      <c r="J20" s="197" t="n">
        <v>6572950</v>
      </c>
      <c r="K20" s="193" t="n">
        <f aca="false">I20*$E$6</f>
        <v>41152650</v>
      </c>
      <c r="L20" s="198" t="n">
        <v>1595470</v>
      </c>
      <c r="M20" s="195" t="n">
        <v>71925535</v>
      </c>
      <c r="N20" s="180" t="n">
        <f aca="false">IF(J20="","",M20/I20)</f>
        <v>0.889617006802721</v>
      </c>
      <c r="O20" s="196" t="n">
        <v>51849502</v>
      </c>
      <c r="P20" s="182" t="n">
        <f aca="false">IF(L20="","",O20/M20)</f>
        <v>0.720877529795225</v>
      </c>
      <c r="Q20" s="183" t="n">
        <f aca="false">J20*$E$6+Q19</f>
        <v>36610097.315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956</v>
      </c>
      <c r="D21" s="186" t="n">
        <v>10205992</v>
      </c>
      <c r="E21" s="187" t="n">
        <v>7223079</v>
      </c>
      <c r="F21" s="188" t="n">
        <v>2982913</v>
      </c>
      <c r="G21" s="189" t="n">
        <v>30462995</v>
      </c>
      <c r="H21" s="190" t="n">
        <v>24492460</v>
      </c>
      <c r="I21" s="191" t="n">
        <f aca="false">I10*12</f>
        <v>88200000</v>
      </c>
      <c r="J21" s="197" t="n">
        <v>5397231</v>
      </c>
      <c r="K21" s="193" t="n">
        <f aca="false">I21*$E$6</f>
        <v>44893800</v>
      </c>
      <c r="L21" s="198" t="n">
        <v>2692667</v>
      </c>
      <c r="M21" s="195" t="n">
        <v>77322766</v>
      </c>
      <c r="N21" s="180" t="n">
        <f aca="false">IF(J21="","",M21/I21)</f>
        <v>0.876675351473923</v>
      </c>
      <c r="O21" s="196" t="n">
        <v>54542169</v>
      </c>
      <c r="P21" s="182" t="n">
        <f aca="false">IF(L21="","",O21/M21)</f>
        <v>0.705383056265732</v>
      </c>
      <c r="Q21" s="183" t="n">
        <f aca="false">J21*$E$6+Q20</f>
        <v>39357287.894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789</v>
      </c>
      <c r="D22" s="186" t="n">
        <v>5052356</v>
      </c>
      <c r="E22" s="187" t="n">
        <v>3910199</v>
      </c>
      <c r="F22" s="188" t="n">
        <v>1142157</v>
      </c>
      <c r="G22" s="189" t="n">
        <v>26114695</v>
      </c>
      <c r="H22" s="190" t="n">
        <v>25552542</v>
      </c>
      <c r="I22" s="191" t="n">
        <f aca="false">I10*13</f>
        <v>95550000</v>
      </c>
      <c r="J22" s="197" t="n">
        <v>8487509</v>
      </c>
      <c r="K22" s="193" t="n">
        <f aca="false">I22*$E$6</f>
        <v>48634950</v>
      </c>
      <c r="L22" s="198" t="n">
        <v>2868631</v>
      </c>
      <c r="M22" s="195" t="n">
        <v>85810275</v>
      </c>
      <c r="N22" s="180" t="n">
        <f aca="false">IF(J22="","",M22/I22)</f>
        <v>0.89806671899529</v>
      </c>
      <c r="O22" s="196" t="n">
        <v>57410800</v>
      </c>
      <c r="P22" s="182" t="n">
        <f aca="false">IF(L22="","",O22/M22)</f>
        <v>0.66904342166483</v>
      </c>
      <c r="Q22" s="183" t="n">
        <f aca="false">J22*$E$6+Q21</f>
        <v>43677429.97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797</v>
      </c>
      <c r="D23" s="186" t="n">
        <v>6340085</v>
      </c>
      <c r="E23" s="187" t="n">
        <v>3632877</v>
      </c>
      <c r="F23" s="188" t="n">
        <v>2707208</v>
      </c>
      <c r="G23" s="189" t="n">
        <v>23344624</v>
      </c>
      <c r="H23" s="190" t="n">
        <v>28370478</v>
      </c>
      <c r="I23" s="191" t="n">
        <f aca="false">I10*14</f>
        <v>102900000</v>
      </c>
      <c r="J23" s="197" t="n">
        <v>6307698</v>
      </c>
      <c r="K23" s="193" t="n">
        <f aca="false">I23*$E$6</f>
        <v>52376100</v>
      </c>
      <c r="L23" s="198" t="n">
        <v>1146299</v>
      </c>
      <c r="M23" s="195" t="n">
        <v>92117973</v>
      </c>
      <c r="N23" s="180" t="n">
        <f aca="false">IF(J23="","",M23/I23)</f>
        <v>0.895218396501458</v>
      </c>
      <c r="O23" s="196" t="n">
        <v>58557099</v>
      </c>
      <c r="P23" s="182" t="n">
        <f aca="false">IF(L23="","",O23/M23)</f>
        <v>0.635675070705258</v>
      </c>
      <c r="Q23" s="183" t="n">
        <f aca="false">J23*$E$6+Q22</f>
        <v>46888048.257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 t="n">
        <v>731</v>
      </c>
      <c r="D24" s="186" t="n">
        <v>7311397</v>
      </c>
      <c r="E24" s="187" t="n">
        <v>4946353</v>
      </c>
      <c r="F24" s="188" t="n">
        <v>2365044</v>
      </c>
      <c r="G24" s="189" t="n">
        <v>22689668</v>
      </c>
      <c r="H24" s="190" t="n">
        <v>31527542</v>
      </c>
      <c r="I24" s="191" t="n">
        <f aca="false">$I$10*15</f>
        <v>110250000</v>
      </c>
      <c r="J24" s="197" t="n">
        <v>4741512</v>
      </c>
      <c r="K24" s="193" t="n">
        <f aca="false">I24*$E$6</f>
        <v>56117250</v>
      </c>
      <c r="L24" s="198" t="n">
        <v>1357636</v>
      </c>
      <c r="M24" s="195" t="n">
        <v>96859485</v>
      </c>
      <c r="N24" s="180" t="n">
        <f aca="false">IF(J24="","",M24/I24)</f>
        <v>0.878544081632653</v>
      </c>
      <c r="O24" s="196" t="n">
        <v>59914735</v>
      </c>
      <c r="P24" s="182" t="n">
        <f aca="false">IF(L24="","",O24/M24)</f>
        <v>0.618573751450361</v>
      </c>
      <c r="Q24" s="183" t="n">
        <f aca="false">J24*$E$6+Q23</f>
        <v>49301477.865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846</v>
      </c>
      <c r="D25" s="186" t="n">
        <v>7401441</v>
      </c>
      <c r="E25" s="187" t="n">
        <v>4004290</v>
      </c>
      <c r="F25" s="188" t="n">
        <v>3397151</v>
      </c>
      <c r="G25" s="189" t="n">
        <v>18927128</v>
      </c>
      <c r="H25" s="190" t="n">
        <v>34858776</v>
      </c>
      <c r="I25" s="191" t="n">
        <f aca="false">$I$10*16</f>
        <v>117600000</v>
      </c>
      <c r="J25" s="197" t="n">
        <v>7779416</v>
      </c>
      <c r="K25" s="193" t="n">
        <f aca="false">I25*$E$6</f>
        <v>59858400</v>
      </c>
      <c r="L25" s="198" t="n">
        <v>1748842</v>
      </c>
      <c r="M25" s="195" t="n">
        <v>104638901</v>
      </c>
      <c r="N25" s="180" t="n">
        <f aca="false">IF(J25="","",M25/I25)</f>
        <v>0.889786573129252</v>
      </c>
      <c r="O25" s="196" t="n">
        <v>61663577</v>
      </c>
      <c r="P25" s="182" t="n">
        <f aca="false">IF(L25="","",O25/M25)</f>
        <v>0.589298782868524</v>
      </c>
      <c r="Q25" s="183" t="n">
        <f aca="false">J25*$E$6+Q24</f>
        <v>53261200.609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715</v>
      </c>
      <c r="D26" s="186" t="n">
        <v>5779804</v>
      </c>
      <c r="E26" s="187" t="n">
        <v>4062646</v>
      </c>
      <c r="F26" s="188" t="n">
        <v>1717158</v>
      </c>
      <c r="G26" s="189" t="n">
        <v>15962555</v>
      </c>
      <c r="H26" s="190" t="n">
        <v>34696826</v>
      </c>
      <c r="I26" s="191" t="n">
        <f aca="false">$I$10*17</f>
        <v>124950000</v>
      </c>
      <c r="J26" s="197" t="n">
        <v>8637980</v>
      </c>
      <c r="K26" s="193" t="n">
        <f aca="false">I26*$E$6</f>
        <v>63599550</v>
      </c>
      <c r="L26" s="198" t="n">
        <v>625028</v>
      </c>
      <c r="M26" s="195" t="n">
        <v>113276881</v>
      </c>
      <c r="N26" s="180" t="n">
        <f aca="false">IF(J26="","",M26/I26)</f>
        <v>0.906577679071629</v>
      </c>
      <c r="O26" s="196" t="n">
        <v>62288605</v>
      </c>
      <c r="P26" s="182" t="n">
        <f aca="false">IF(L26="","",O26/M26)</f>
        <v>0.549879237935586</v>
      </c>
      <c r="Q26" s="183" t="n">
        <f aca="false">J26*$E$6+Q25</f>
        <v>57657932.429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831</v>
      </c>
      <c r="D27" s="186" t="n">
        <v>8718209</v>
      </c>
      <c r="E27" s="187" t="n">
        <v>3958532</v>
      </c>
      <c r="F27" s="188" t="n">
        <v>4759677</v>
      </c>
      <c r="G27" s="189" t="n">
        <v>12910774</v>
      </c>
      <c r="H27" s="190" t="n">
        <v>38936318</v>
      </c>
      <c r="I27" s="191" t="n">
        <f aca="false">$I$10*18</f>
        <v>132300000</v>
      </c>
      <c r="J27" s="197" t="n">
        <v>7304295</v>
      </c>
      <c r="K27" s="193" t="n">
        <f aca="false">I27*$E$6</f>
        <v>67340700</v>
      </c>
      <c r="L27" s="198" t="n">
        <v>1382993</v>
      </c>
      <c r="M27" s="195" t="n">
        <v>120581176</v>
      </c>
      <c r="N27" s="180" t="n">
        <f aca="false">IF(J27="","",M27/I27)</f>
        <v>0.911422343159486</v>
      </c>
      <c r="O27" s="196" t="n">
        <v>63671598</v>
      </c>
      <c r="P27" s="182" t="n">
        <f aca="false">IF(L27="","",O27/M27)</f>
        <v>0.52803928533588</v>
      </c>
      <c r="Q27" s="183" t="n">
        <f aca="false">J27*$E$6+Q26</f>
        <v>61375818.58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243</v>
      </c>
      <c r="D28" s="186" t="n">
        <v>2286456</v>
      </c>
      <c r="E28" s="187" t="n">
        <v>1087633</v>
      </c>
      <c r="F28" s="188" t="n">
        <v>1198823</v>
      </c>
      <c r="G28" s="189" t="n">
        <v>10662217</v>
      </c>
      <c r="H28" s="190" t="n">
        <v>40122669</v>
      </c>
      <c r="I28" s="191" t="n">
        <f aca="false">$I$10*19</f>
        <v>139650000</v>
      </c>
      <c r="J28" s="197" t="n">
        <v>3161372</v>
      </c>
      <c r="K28" s="193" t="n">
        <f aca="false">I28*$E$6</f>
        <v>71081850</v>
      </c>
      <c r="L28" s="198" t="n">
        <v>299507</v>
      </c>
      <c r="M28" s="195" t="n">
        <v>123742548</v>
      </c>
      <c r="N28" s="180" t="n">
        <f aca="false">IF(J28="","",M28/I28)</f>
        <v>0.886090569280344</v>
      </c>
      <c r="O28" s="196" t="n">
        <v>63971105</v>
      </c>
      <c r="P28" s="182" t="n">
        <f aca="false">IF(L28="","",O28/M28)</f>
        <v>0.516969353176726</v>
      </c>
      <c r="Q28" s="183" t="n">
        <f aca="false">J28*$E$6+Q27</f>
        <v>62984956.932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147000000</v>
      </c>
      <c r="J29" s="197"/>
      <c r="K29" s="193" t="n">
        <f aca="false">I29*$E$6</f>
        <v>74823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62984956.932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154350000</v>
      </c>
      <c r="J30" s="197"/>
      <c r="K30" s="193" t="n">
        <f aca="false">I30*$E$6</f>
        <v>7856415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62984956.932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161700000</v>
      </c>
      <c r="J31" s="197"/>
      <c r="K31" s="193" t="n">
        <f aca="false">I31*$E$6</f>
        <v>823053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62984956.932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4324</v>
      </c>
      <c r="D34" s="210" t="n">
        <f aca="false">SUM(D10:D33)</f>
        <v>126809342</v>
      </c>
      <c r="E34" s="211" t="n">
        <f aca="false">SUM(E10:E33)</f>
        <v>98113340</v>
      </c>
      <c r="F34" s="212" t="n">
        <f aca="false">SUM(F10:F33)</f>
        <v>28696002</v>
      </c>
      <c r="G34" s="213" t="s">
        <v>70</v>
      </c>
      <c r="H34" s="214" t="s">
        <v>70</v>
      </c>
      <c r="I34" s="215" t="n">
        <f aca="false">MAX(I10:I33)</f>
        <v>161700000</v>
      </c>
      <c r="J34" s="216" t="n">
        <f aca="false">SUM(J10:J33)</f>
        <v>123742548</v>
      </c>
      <c r="K34" s="217" t="n">
        <f aca="false">MAX(K10:K33)</f>
        <v>82305300</v>
      </c>
      <c r="L34" s="218" t="n">
        <f aca="false">SUM(L10:L33)</f>
        <v>63971105</v>
      </c>
      <c r="M34" s="219" t="n">
        <f aca="false">MAX(M10:M33)</f>
        <v>123742548</v>
      </c>
      <c r="N34" s="220" t="s">
        <v>71</v>
      </c>
      <c r="O34" s="221" t="n">
        <f aca="false">MAX(O10:O33)</f>
        <v>63971105</v>
      </c>
      <c r="P34" s="222" t="n">
        <f aca="false">MAX(O10:O33)/MAX(M10:M33)</f>
        <v>0.516969353176726</v>
      </c>
      <c r="Q34" s="223" t="n">
        <f aca="false">MAX(Q10:Q33)</f>
        <v>62984956.93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2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7</v>
      </c>
      <c r="C10" s="269" t="n">
        <v>2978112</v>
      </c>
      <c r="D10" s="270" t="n">
        <f aca="false">$E10/$E$38</f>
        <v>74998.625</v>
      </c>
      <c r="E10" s="271" t="n">
        <v>1799967</v>
      </c>
      <c r="F10" s="272" t="n">
        <v>1799967</v>
      </c>
      <c r="G10" s="273" t="n">
        <v>992989</v>
      </c>
      <c r="H10" s="274" t="n">
        <f aca="false">$I10/$G$38</f>
        <v>45401.2682926829</v>
      </c>
      <c r="I10" s="271" t="n">
        <v>930726</v>
      </c>
      <c r="J10" s="272" t="n">
        <v>930726</v>
      </c>
      <c r="K10" s="275" t="n">
        <v>868504</v>
      </c>
      <c r="L10" s="276" t="n">
        <f aca="false">$M10/$H$38</f>
        <v>55304.2</v>
      </c>
      <c r="M10" s="271" t="n">
        <v>829563</v>
      </c>
      <c r="N10" s="107" t="n">
        <v>829563</v>
      </c>
      <c r="O10" s="107"/>
      <c r="P10" s="107"/>
    </row>
    <row r="11" customFormat="false" ht="11.25" hidden="false" customHeight="true" outlineLevel="0" collapsed="false">
      <c r="B11" s="277" t="n">
        <v>18</v>
      </c>
      <c r="C11" s="278" t="n">
        <v>3513071</v>
      </c>
      <c r="D11" s="279" t="n">
        <f aca="false">$E11/$E$38</f>
        <v>112337.291666667</v>
      </c>
      <c r="E11" s="280" t="n">
        <v>2696095</v>
      </c>
      <c r="F11" s="281" t="n">
        <v>4496062</v>
      </c>
      <c r="G11" s="282" t="n">
        <v>2694651</v>
      </c>
      <c r="H11" s="283" t="n">
        <f aca="false">$I11/$G$38</f>
        <v>126957.268292683</v>
      </c>
      <c r="I11" s="280" t="n">
        <v>2602624</v>
      </c>
      <c r="J11" s="281" t="n">
        <v>3533350</v>
      </c>
      <c r="K11" s="284" t="n">
        <v>1783637</v>
      </c>
      <c r="L11" s="285" t="n">
        <f aca="false">$M11/$H$38</f>
        <v>96647.1333333333</v>
      </c>
      <c r="M11" s="280" t="n">
        <v>1449707</v>
      </c>
      <c r="N11" s="286" t="n">
        <v>2279270</v>
      </c>
      <c r="O11" s="107"/>
      <c r="P11" s="107"/>
    </row>
    <row r="12" customFormat="false" ht="11.25" hidden="false" customHeight="true" outlineLevel="0" collapsed="false">
      <c r="B12" s="277" t="n">
        <v>19</v>
      </c>
      <c r="C12" s="278" t="n">
        <v>3801545</v>
      </c>
      <c r="D12" s="279" t="n">
        <f aca="false">$E12/$E$38</f>
        <v>69846.5</v>
      </c>
      <c r="E12" s="280" t="n">
        <v>1676316</v>
      </c>
      <c r="F12" s="281" t="n">
        <v>6172378</v>
      </c>
      <c r="G12" s="282" t="n">
        <v>2402855</v>
      </c>
      <c r="H12" s="283" t="n">
        <f aca="false">$I12/$G$38</f>
        <v>102657.804878049</v>
      </c>
      <c r="I12" s="280" t="n">
        <v>2104485</v>
      </c>
      <c r="J12" s="281" t="n">
        <v>5637835</v>
      </c>
      <c r="K12" s="284" t="n">
        <v>1615020</v>
      </c>
      <c r="L12" s="285" t="n">
        <f aca="false">$M12/$H$38</f>
        <v>104924.6</v>
      </c>
      <c r="M12" s="280" t="n">
        <v>1573869</v>
      </c>
      <c r="N12" s="286" t="n">
        <v>3853139</v>
      </c>
      <c r="O12" s="107"/>
      <c r="P12" s="107"/>
    </row>
    <row r="13" customFormat="false" ht="11.25" hidden="false" customHeight="true" outlineLevel="0" collapsed="false">
      <c r="B13" s="277" t="n">
        <v>20</v>
      </c>
      <c r="C13" s="278" t="n">
        <v>3239615</v>
      </c>
      <c r="D13" s="279" t="n">
        <f aca="false">$E13/$E$38</f>
        <v>115683.166666667</v>
      </c>
      <c r="E13" s="280" t="n">
        <v>2776396</v>
      </c>
      <c r="F13" s="281" t="n">
        <v>8948774</v>
      </c>
      <c r="G13" s="282" t="n">
        <v>1323004</v>
      </c>
      <c r="H13" s="283" t="n">
        <f aca="false">$I13/$G$38</f>
        <v>62811.8048780488</v>
      </c>
      <c r="I13" s="280" t="n">
        <v>1287642</v>
      </c>
      <c r="J13" s="281" t="n">
        <v>6925477</v>
      </c>
      <c r="K13" s="284" t="n">
        <v>1795555</v>
      </c>
      <c r="L13" s="285" t="n">
        <f aca="false">$M13/$H$38</f>
        <v>114027.333333333</v>
      </c>
      <c r="M13" s="280" t="n">
        <v>1710410</v>
      </c>
      <c r="N13" s="286" t="n">
        <v>5563549</v>
      </c>
      <c r="O13" s="107"/>
      <c r="P13" s="107"/>
    </row>
    <row r="14" customFormat="false" ht="11.25" hidden="false" customHeight="true" outlineLevel="0" collapsed="false">
      <c r="B14" s="277" t="n">
        <v>21</v>
      </c>
      <c r="C14" s="278" t="n">
        <v>4556819</v>
      </c>
      <c r="D14" s="279" t="n">
        <f aca="false">$E14/$E$38</f>
        <v>120542.5</v>
      </c>
      <c r="E14" s="280" t="n">
        <v>2893020</v>
      </c>
      <c r="F14" s="281" t="n">
        <v>11841794</v>
      </c>
      <c r="G14" s="282" t="n">
        <v>1641373</v>
      </c>
      <c r="H14" s="283" t="n">
        <f aca="false">$I14/$G$38</f>
        <v>72739.8536585366</v>
      </c>
      <c r="I14" s="280" t="n">
        <v>1491167</v>
      </c>
      <c r="J14" s="281" t="n">
        <v>8416644</v>
      </c>
      <c r="K14" s="284" t="n">
        <v>1961741</v>
      </c>
      <c r="L14" s="287" t="n">
        <f aca="false">$M14/$H$38</f>
        <v>113922.2</v>
      </c>
      <c r="M14" s="280" t="n">
        <v>1708833</v>
      </c>
      <c r="N14" s="286" t="n">
        <v>7272382</v>
      </c>
      <c r="O14" s="107"/>
      <c r="P14" s="107"/>
    </row>
    <row r="15" customFormat="false" ht="11.25" hidden="false" customHeight="true" outlineLevel="0" collapsed="false">
      <c r="B15" s="277" t="n">
        <v>25</v>
      </c>
      <c r="C15" s="278" t="n">
        <v>3227254</v>
      </c>
      <c r="D15" s="279" t="n">
        <f aca="false">$E15/$E$38</f>
        <v>142647.375</v>
      </c>
      <c r="E15" s="280" t="n">
        <v>3423537</v>
      </c>
      <c r="F15" s="281" t="n">
        <v>15265331</v>
      </c>
      <c r="G15" s="282" t="n">
        <v>1368325</v>
      </c>
      <c r="H15" s="283" t="n">
        <f aca="false">$I15/$G$38</f>
        <v>56859.2195121951</v>
      </c>
      <c r="I15" s="280" t="n">
        <v>1165614</v>
      </c>
      <c r="J15" s="281" t="n">
        <v>9582258</v>
      </c>
      <c r="K15" s="284" t="n">
        <v>2483092</v>
      </c>
      <c r="L15" s="287" t="n">
        <f aca="false">$M15/$H$38</f>
        <v>158865.6</v>
      </c>
      <c r="M15" s="280" t="n">
        <v>2382984</v>
      </c>
      <c r="N15" s="286" t="n">
        <v>9655366</v>
      </c>
      <c r="O15" s="107"/>
      <c r="P15" s="107"/>
    </row>
    <row r="16" customFormat="false" ht="11.25" hidden="false" customHeight="true" outlineLevel="0" collapsed="false">
      <c r="B16" s="277" t="n">
        <v>26</v>
      </c>
      <c r="C16" s="278" t="n">
        <v>1750420</v>
      </c>
      <c r="D16" s="279" t="n">
        <f aca="false">$E16/$E$38</f>
        <v>63642.2083333333</v>
      </c>
      <c r="E16" s="280" t="n">
        <v>1527413</v>
      </c>
      <c r="F16" s="281" t="n">
        <v>16792744</v>
      </c>
      <c r="G16" s="282" t="n">
        <v>2771670</v>
      </c>
      <c r="H16" s="283" t="n">
        <f aca="false">$I16/$G$38</f>
        <v>121936.487804878</v>
      </c>
      <c r="I16" s="280" t="n">
        <v>2499698</v>
      </c>
      <c r="J16" s="281" t="n">
        <v>12081956</v>
      </c>
      <c r="K16" s="284" t="n">
        <v>1776567</v>
      </c>
      <c r="L16" s="287" t="n">
        <f aca="false">$M16/$H$38</f>
        <v>114376.866666667</v>
      </c>
      <c r="M16" s="280" t="n">
        <v>1715653</v>
      </c>
      <c r="N16" s="286" t="n">
        <v>11371019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 t="n">
        <v>3866743</v>
      </c>
      <c r="D17" s="279" t="n">
        <f aca="false">$E17/$E$38</f>
        <v>130216.25</v>
      </c>
      <c r="E17" s="280" t="n">
        <v>3125190</v>
      </c>
      <c r="F17" s="281" t="n">
        <v>19917934</v>
      </c>
      <c r="G17" s="282" t="n">
        <v>2946080</v>
      </c>
      <c r="H17" s="283" t="n">
        <f aca="false">$I17/$G$38</f>
        <v>135791.756097561</v>
      </c>
      <c r="I17" s="280" t="n">
        <v>2783731</v>
      </c>
      <c r="J17" s="281" t="n">
        <v>14865687</v>
      </c>
      <c r="K17" s="284" t="n">
        <v>3021606</v>
      </c>
      <c r="L17" s="287" t="n">
        <f aca="false">$M17/$H$38</f>
        <v>170811.066666667</v>
      </c>
      <c r="M17" s="280" t="n">
        <v>2562166</v>
      </c>
      <c r="N17" s="286" t="n">
        <v>13933185</v>
      </c>
      <c r="O17" s="107"/>
      <c r="P17" s="107"/>
    </row>
    <row r="18" customFormat="false" ht="11.25" hidden="false" customHeight="true" outlineLevel="0" collapsed="false">
      <c r="B18" s="277" t="n">
        <v>28</v>
      </c>
      <c r="C18" s="278" t="n">
        <v>1903229</v>
      </c>
      <c r="D18" s="279" t="n">
        <f aca="false">$E18/$E$38</f>
        <v>63170.5</v>
      </c>
      <c r="E18" s="280" t="n">
        <v>1516092</v>
      </c>
      <c r="F18" s="281" t="n">
        <v>21434026</v>
      </c>
      <c r="G18" s="282" t="n">
        <v>881884</v>
      </c>
      <c r="H18" s="283" t="n">
        <f aca="false">$I18/$G$38</f>
        <v>39363.6097560976</v>
      </c>
      <c r="I18" s="280" t="n">
        <v>806954</v>
      </c>
      <c r="J18" s="281" t="n">
        <v>15672641</v>
      </c>
      <c r="K18" s="284" t="n">
        <v>1261605</v>
      </c>
      <c r="L18" s="287" t="n">
        <f aca="false">$M18/$H$38</f>
        <v>76811</v>
      </c>
      <c r="M18" s="280" t="n">
        <v>1152165</v>
      </c>
      <c r="N18" s="286" t="n">
        <v>15085350</v>
      </c>
      <c r="O18" s="107"/>
      <c r="P18" s="107"/>
    </row>
    <row r="19" customFormat="false" ht="11.25" hidden="false" customHeight="true" outlineLevel="0" collapsed="false">
      <c r="B19" s="277" t="n">
        <v>1</v>
      </c>
      <c r="C19" s="278" t="n">
        <v>3424421</v>
      </c>
      <c r="D19" s="279" t="n">
        <f aca="false">$E19/$E$38</f>
        <v>117045.958333333</v>
      </c>
      <c r="E19" s="280" t="n">
        <v>2809103</v>
      </c>
      <c r="F19" s="281" t="n">
        <v>24243129</v>
      </c>
      <c r="G19" s="282" t="n">
        <v>3311310</v>
      </c>
      <c r="H19" s="283" t="n">
        <f aca="false">$I19/$G$38</f>
        <v>140485.12195122</v>
      </c>
      <c r="I19" s="280" t="n">
        <v>2879945</v>
      </c>
      <c r="J19" s="281" t="n">
        <v>18552586</v>
      </c>
      <c r="K19" s="284" t="n">
        <v>1270386</v>
      </c>
      <c r="L19" s="287" t="n">
        <f aca="false">$M19/$H$38</f>
        <v>74485.6666666667</v>
      </c>
      <c r="M19" s="280" t="n">
        <v>1117285</v>
      </c>
      <c r="N19" s="286" t="n">
        <v>16202635</v>
      </c>
      <c r="O19" s="107"/>
      <c r="P19" s="107"/>
    </row>
    <row r="20" customFormat="false" ht="11.25" hidden="false" customHeight="true" outlineLevel="0" collapsed="false">
      <c r="B20" s="277" t="n">
        <v>2</v>
      </c>
      <c r="C20" s="278" t="n">
        <v>2276949</v>
      </c>
      <c r="D20" s="279" t="n">
        <f aca="false">$E20/$E$38</f>
        <v>80614.625</v>
      </c>
      <c r="E20" s="280" t="n">
        <v>1934751</v>
      </c>
      <c r="F20" s="281" t="n">
        <v>26177880</v>
      </c>
      <c r="G20" s="282" t="n">
        <v>2763004</v>
      </c>
      <c r="H20" s="283" t="n">
        <f aca="false">$I20/$G$38</f>
        <v>129395.073170732</v>
      </c>
      <c r="I20" s="280" t="n">
        <v>2652599</v>
      </c>
      <c r="J20" s="281" t="n">
        <v>21205185</v>
      </c>
      <c r="K20" s="284" t="n">
        <v>1639841</v>
      </c>
      <c r="L20" s="287" t="n">
        <f aca="false">$M20/$H$38</f>
        <v>108350.133333333</v>
      </c>
      <c r="M20" s="280" t="n">
        <v>1625252</v>
      </c>
      <c r="N20" s="286" t="n">
        <v>17827887</v>
      </c>
      <c r="O20" s="107"/>
      <c r="P20" s="107"/>
    </row>
    <row r="21" customFormat="false" ht="11.25" hidden="false" customHeight="true" outlineLevel="0" collapsed="false">
      <c r="B21" s="277" t="n">
        <v>3</v>
      </c>
      <c r="C21" s="278" t="n">
        <v>1898409</v>
      </c>
      <c r="D21" s="279" t="n">
        <f aca="false">$E21/$E$38</f>
        <v>51991.5833333333</v>
      </c>
      <c r="E21" s="280" t="n">
        <v>1247798</v>
      </c>
      <c r="F21" s="281" t="n">
        <v>27425678</v>
      </c>
      <c r="G21" s="282" t="n">
        <v>2672762</v>
      </c>
      <c r="H21" s="283" t="n">
        <f aca="false">$I21/$G$38</f>
        <v>121234.292682927</v>
      </c>
      <c r="I21" s="280" t="n">
        <v>2485303</v>
      </c>
      <c r="J21" s="281" t="n">
        <v>23690488</v>
      </c>
      <c r="K21" s="284" t="n">
        <v>1042464</v>
      </c>
      <c r="L21" s="287" t="n">
        <f aca="false">$M21/$H$38</f>
        <v>63113.6</v>
      </c>
      <c r="M21" s="280" t="n">
        <v>946704</v>
      </c>
      <c r="N21" s="286" t="n">
        <v>18774591</v>
      </c>
      <c r="O21" s="107"/>
      <c r="P21" s="107"/>
    </row>
    <row r="22" customFormat="false" ht="11.25" hidden="false" customHeight="true" outlineLevel="0" collapsed="false">
      <c r="B22" s="277" t="n">
        <v>4</v>
      </c>
      <c r="C22" s="278" t="n">
        <v>2613168</v>
      </c>
      <c r="D22" s="279" t="n">
        <f aca="false">$E22/$E$38</f>
        <v>88942</v>
      </c>
      <c r="E22" s="280" t="n">
        <v>2134608</v>
      </c>
      <c r="F22" s="281" t="n">
        <v>29560286</v>
      </c>
      <c r="G22" s="282" t="n">
        <v>2645239</v>
      </c>
      <c r="H22" s="283" t="n">
        <f aca="false">$I22/$G$38</f>
        <v>128449.365853659</v>
      </c>
      <c r="I22" s="280" t="n">
        <v>2633212</v>
      </c>
      <c r="J22" s="281" t="n">
        <v>26323700</v>
      </c>
      <c r="K22" s="284" t="n">
        <v>3321216</v>
      </c>
      <c r="L22" s="287" t="n">
        <f aca="false">$M22/$H$38</f>
        <v>216526.8</v>
      </c>
      <c r="M22" s="280" t="n">
        <v>3247902</v>
      </c>
      <c r="N22" s="286" t="n">
        <v>22022493</v>
      </c>
      <c r="O22" s="107"/>
      <c r="P22" s="107"/>
    </row>
    <row r="23" customFormat="false" ht="11.25" hidden="false" customHeight="true" outlineLevel="0" collapsed="false">
      <c r="B23" s="277" t="n">
        <v>5</v>
      </c>
      <c r="C23" s="278" t="n">
        <v>2161942</v>
      </c>
      <c r="D23" s="279" t="n">
        <f aca="false">$E23/$E$38</f>
        <v>67128.25</v>
      </c>
      <c r="E23" s="280" t="n">
        <v>1611078</v>
      </c>
      <c r="F23" s="281" t="n">
        <v>31171364</v>
      </c>
      <c r="G23" s="282" t="n">
        <v>2413090</v>
      </c>
      <c r="H23" s="283" t="n">
        <f aca="false">$I23/$G$38</f>
        <v>116714.146341463</v>
      </c>
      <c r="I23" s="280" t="n">
        <v>2392640</v>
      </c>
      <c r="J23" s="281" t="n">
        <v>28716340</v>
      </c>
      <c r="K23" s="284" t="n">
        <v>1788008</v>
      </c>
      <c r="L23" s="287" t="n">
        <f aca="false">$M23/$H$38</f>
        <v>115799.733333333</v>
      </c>
      <c r="M23" s="280" t="n">
        <v>1736996</v>
      </c>
      <c r="N23" s="286" t="n">
        <v>23759489</v>
      </c>
      <c r="O23" s="107"/>
      <c r="P23" s="107"/>
    </row>
    <row r="24" customFormat="false" ht="11.25" hidden="false" customHeight="true" outlineLevel="0" collapsed="false">
      <c r="B24" s="277" t="n">
        <v>8</v>
      </c>
      <c r="C24" s="278" t="n">
        <v>2482863</v>
      </c>
      <c r="D24" s="279" t="n">
        <f aca="false">$E24/$E$38</f>
        <v>84924.2083333333</v>
      </c>
      <c r="E24" s="280" t="n">
        <v>2038181</v>
      </c>
      <c r="F24" s="281" t="n">
        <v>33209545</v>
      </c>
      <c r="G24" s="282" t="n">
        <v>1181913</v>
      </c>
      <c r="H24" s="283" t="n">
        <f aca="false">$I24/$G$38</f>
        <v>26911.4634146341</v>
      </c>
      <c r="I24" s="280" t="n">
        <v>551685</v>
      </c>
      <c r="J24" s="281" t="n">
        <v>29268025</v>
      </c>
      <c r="K24" s="284" t="n">
        <v>1804832</v>
      </c>
      <c r="L24" s="287" t="n">
        <f aca="false">$M24/$H$38</f>
        <v>116514</v>
      </c>
      <c r="M24" s="280" t="n">
        <v>1747710</v>
      </c>
      <c r="N24" s="286" t="n">
        <v>25507199</v>
      </c>
      <c r="O24" s="107"/>
      <c r="P24" s="107"/>
    </row>
    <row r="25" customFormat="false" ht="11.25" hidden="false" customHeight="true" outlineLevel="0" collapsed="false">
      <c r="B25" s="277" t="n">
        <v>9</v>
      </c>
      <c r="C25" s="278" t="n">
        <v>4501005</v>
      </c>
      <c r="D25" s="279" t="n">
        <f aca="false">$E25/$E$38</f>
        <v>166595.25</v>
      </c>
      <c r="E25" s="280" t="n">
        <v>3998286</v>
      </c>
      <c r="F25" s="281" t="n">
        <v>37207831</v>
      </c>
      <c r="G25" s="282" t="n">
        <v>1497013</v>
      </c>
      <c r="H25" s="283" t="n">
        <f aca="false">$I25/$G$38</f>
        <v>72593.512195122</v>
      </c>
      <c r="I25" s="280" t="n">
        <v>1488167</v>
      </c>
      <c r="J25" s="281" t="n">
        <v>30756192</v>
      </c>
      <c r="K25" s="284" t="n">
        <v>2071832</v>
      </c>
      <c r="L25" s="287" t="n">
        <f aca="false">$M25/$H$38</f>
        <v>128433.6</v>
      </c>
      <c r="M25" s="280" t="n">
        <v>1926504</v>
      </c>
      <c r="N25" s="107" t="n">
        <v>27433703</v>
      </c>
      <c r="O25" s="107"/>
      <c r="P25" s="107"/>
    </row>
    <row r="26" customFormat="false" ht="11.25" hidden="false" customHeight="true" outlineLevel="0" collapsed="false">
      <c r="B26" s="277" t="n">
        <v>10</v>
      </c>
      <c r="C26" s="278" t="n">
        <v>4604574</v>
      </c>
      <c r="D26" s="279" t="n">
        <f aca="false">$E26/$E$38</f>
        <v>166237.791666667</v>
      </c>
      <c r="E26" s="280" t="n">
        <v>3989707</v>
      </c>
      <c r="F26" s="281" t="n">
        <v>41197538</v>
      </c>
      <c r="G26" s="282" t="n">
        <v>2843032</v>
      </c>
      <c r="H26" s="283" t="n">
        <f aca="false">$I26/$G$38</f>
        <v>127901.414634146</v>
      </c>
      <c r="I26" s="280" t="n">
        <v>2621979</v>
      </c>
      <c r="J26" s="281" t="n">
        <v>33378171</v>
      </c>
      <c r="K26" s="284" t="n">
        <v>1618335</v>
      </c>
      <c r="L26" s="287" t="n">
        <f aca="false">$M26/$H$38</f>
        <v>105768.533333333</v>
      </c>
      <c r="M26" s="280" t="n">
        <v>1586528</v>
      </c>
      <c r="N26" s="107" t="n">
        <v>29020231</v>
      </c>
      <c r="O26" s="107"/>
      <c r="P26" s="107"/>
    </row>
    <row r="27" customFormat="false" ht="11.25" hidden="false" customHeight="true" outlineLevel="0" collapsed="false">
      <c r="B27" s="277" t="n">
        <v>11</v>
      </c>
      <c r="C27" s="278" t="n">
        <v>3984019</v>
      </c>
      <c r="D27" s="279" t="n">
        <f aca="false">$E27/$E$38</f>
        <v>162802.958333333</v>
      </c>
      <c r="E27" s="280" t="n">
        <v>3907271</v>
      </c>
      <c r="F27" s="281" t="n">
        <v>45104809</v>
      </c>
      <c r="G27" s="282" t="n">
        <v>1296877</v>
      </c>
      <c r="H27" s="283" t="n">
        <f aca="false">$I27/$G$38</f>
        <v>58152.6341463415</v>
      </c>
      <c r="I27" s="280" t="n">
        <v>1192129</v>
      </c>
      <c r="J27" s="281" t="n">
        <v>34570300</v>
      </c>
      <c r="K27" s="284" t="n">
        <v>2391666</v>
      </c>
      <c r="L27" s="287" t="n">
        <f aca="false">$M27/$H$38</f>
        <v>139483.133333333</v>
      </c>
      <c r="M27" s="280" t="n">
        <v>2092247</v>
      </c>
      <c r="N27" s="107" t="n">
        <v>31112478</v>
      </c>
      <c r="O27" s="107"/>
      <c r="P27" s="107"/>
    </row>
    <row r="28" customFormat="false" ht="11.25" hidden="false" customHeight="true" outlineLevel="0" collapsed="false">
      <c r="B28" s="277" t="n">
        <v>12</v>
      </c>
      <c r="C28" s="278" t="n">
        <v>2956043</v>
      </c>
      <c r="D28" s="279" t="n">
        <f aca="false">$E28/$E$38</f>
        <v>77762.25</v>
      </c>
      <c r="E28" s="280" t="n">
        <v>1866294</v>
      </c>
      <c r="F28" s="281" t="n">
        <v>46971103</v>
      </c>
      <c r="G28" s="282" t="n">
        <v>205329</v>
      </c>
      <c r="H28" s="283" t="n">
        <f aca="false">$I28/$G$38</f>
        <v>10016.0487804878</v>
      </c>
      <c r="I28" s="280" t="n">
        <v>205329</v>
      </c>
      <c r="J28" s="281" t="n">
        <v>34775629</v>
      </c>
      <c r="K28" s="284" t="n">
        <v>0</v>
      </c>
      <c r="L28" s="287" t="n">
        <f aca="false">$M28/$H$38</f>
        <v>0</v>
      </c>
      <c r="M28" s="280" t="n">
        <v>0</v>
      </c>
      <c r="N28" s="107" t="n">
        <v>31112478</v>
      </c>
      <c r="O28" s="107"/>
      <c r="P28" s="107"/>
    </row>
    <row r="29" customFormat="false" ht="11.25" hidden="false" customHeight="true" outlineLevel="0" collapsed="false">
      <c r="B29" s="277" t="n">
        <v>15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59740201</v>
      </c>
      <c r="D34" s="298" t="n">
        <f aca="false">SUM(D10:D33)</f>
        <v>1957129.29166667</v>
      </c>
      <c r="E34" s="299" t="n">
        <f aca="false">SUM(E10:E33)</f>
        <v>46971103</v>
      </c>
      <c r="F34" s="300"/>
      <c r="G34" s="301" t="n">
        <f aca="false">SUM(G10:G33)</f>
        <v>37852400</v>
      </c>
      <c r="H34" s="298" t="n">
        <f aca="false">SUM(H10:H33)</f>
        <v>1696372.14634146</v>
      </c>
      <c r="I34" s="299" t="n">
        <f aca="false">SUM(I10:I33)</f>
        <v>34775629</v>
      </c>
      <c r="J34" s="302"/>
      <c r="K34" s="303" t="n">
        <f aca="false">SUM(K10:K33)</f>
        <v>33515907</v>
      </c>
      <c r="L34" s="304" t="n">
        <f aca="false">SUM(L10:L33)</f>
        <v>2074165.2</v>
      </c>
      <c r="M34" s="299" t="n">
        <f aca="false">SUM(M10:M33)</f>
        <v>31112478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144221.10526316</v>
      </c>
      <c r="D35" s="306" t="n">
        <f aca="false">$E35/E38</f>
        <v>103006.804824561</v>
      </c>
      <c r="E35" s="299" t="n">
        <f aca="false">$E34/日別売上!$P$1</f>
        <v>2472163.31578947</v>
      </c>
      <c r="F35" s="300"/>
      <c r="G35" s="301" t="n">
        <f aca="false">$G34/日別売上!$P$1</f>
        <v>1992231.57894737</v>
      </c>
      <c r="H35" s="298" t="n">
        <f aca="false">$I35/G38</f>
        <v>89282.7445442876</v>
      </c>
      <c r="I35" s="299" t="n">
        <f aca="false">$I34/日別売上!$P$1</f>
        <v>1830296.26315789</v>
      </c>
      <c r="J35" s="302"/>
      <c r="K35" s="303" t="n">
        <f aca="false">$K34/日別売上!$P$1</f>
        <v>1763995.10526316</v>
      </c>
      <c r="L35" s="304" t="n">
        <f aca="false">$M35/H38</f>
        <v>109166.589473684</v>
      </c>
      <c r="M35" s="299" t="n">
        <f aca="false">$M34/日別売上!$P$1</f>
        <v>1637498.84210526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20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2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7</v>
      </c>
      <c r="C10" s="357" t="n">
        <v>1224847</v>
      </c>
      <c r="D10" s="358" t="n">
        <v>47806</v>
      </c>
      <c r="E10" s="359" t="n">
        <v>119187</v>
      </c>
      <c r="F10" s="360" t="n">
        <v>18705</v>
      </c>
      <c r="G10" s="361" t="n">
        <v>232400</v>
      </c>
      <c r="H10" s="362" t="n">
        <v>241350</v>
      </c>
      <c r="I10" s="363" t="n">
        <v>73601</v>
      </c>
      <c r="J10" s="364" t="n">
        <v>2663161</v>
      </c>
      <c r="K10" s="365"/>
      <c r="L10" s="366" t="n">
        <v>1799967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8</v>
      </c>
      <c r="C11" s="368" t="n">
        <v>352016</v>
      </c>
      <c r="D11" s="369" t="n">
        <v>24344</v>
      </c>
      <c r="E11" s="370" t="n">
        <v>2346</v>
      </c>
      <c r="F11" s="371" t="n">
        <v>43090</v>
      </c>
      <c r="G11" s="372" t="n">
        <v>214420</v>
      </c>
      <c r="H11" s="373" t="n">
        <v>99912</v>
      </c>
      <c r="I11" s="374" t="n">
        <v>377456</v>
      </c>
      <c r="J11" s="375" t="n">
        <v>2426103</v>
      </c>
      <c r="K11" s="376"/>
      <c r="L11" s="377" t="n">
        <v>2696095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19</v>
      </c>
      <c r="C12" s="368" t="n">
        <v>527078</v>
      </c>
      <c r="D12" s="369" t="n">
        <v>82710</v>
      </c>
      <c r="E12" s="370" t="n">
        <v>9339</v>
      </c>
      <c r="F12" s="371" t="n">
        <v>48650</v>
      </c>
      <c r="G12" s="372" t="n">
        <v>29100</v>
      </c>
      <c r="H12" s="373" t="n">
        <v>20450</v>
      </c>
      <c r="I12" s="374" t="n">
        <v>265512</v>
      </c>
      <c r="J12" s="375" t="n">
        <v>2029031</v>
      </c>
      <c r="K12" s="376"/>
      <c r="L12" s="377" t="n">
        <v>1676316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20</v>
      </c>
      <c r="C13" s="368" t="n">
        <v>427312</v>
      </c>
      <c r="D13" s="369" t="n">
        <v>105103</v>
      </c>
      <c r="E13" s="370" t="n">
        <v>3354</v>
      </c>
      <c r="F13" s="371" t="n">
        <v>8500</v>
      </c>
      <c r="G13" s="372" t="n">
        <v>81050</v>
      </c>
      <c r="H13" s="373" t="n">
        <v>43322</v>
      </c>
      <c r="I13" s="374" t="n">
        <v>120167</v>
      </c>
      <c r="J13" s="375" t="n">
        <v>3076126</v>
      </c>
      <c r="K13" s="376"/>
      <c r="L13" s="377" t="n">
        <v>2776396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1</v>
      </c>
      <c r="C14" s="368" t="n">
        <v>1450314</v>
      </c>
      <c r="D14" s="369" t="n">
        <v>198270</v>
      </c>
      <c r="E14" s="370" t="n">
        <v>0</v>
      </c>
      <c r="F14" s="371" t="n">
        <v>60325</v>
      </c>
      <c r="G14" s="372" t="n">
        <v>45110</v>
      </c>
      <c r="H14" s="373" t="n">
        <v>22880</v>
      </c>
      <c r="I14" s="374" t="n">
        <v>337025</v>
      </c>
      <c r="J14" s="378" t="n">
        <v>4196914</v>
      </c>
      <c r="K14" s="376"/>
      <c r="L14" s="379" t="n">
        <v>2893020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5</v>
      </c>
      <c r="C15" s="368" t="n">
        <v>247110</v>
      </c>
      <c r="D15" s="369" t="n">
        <v>0</v>
      </c>
      <c r="E15" s="370" t="n">
        <v>30187</v>
      </c>
      <c r="F15" s="371" t="n">
        <v>92690</v>
      </c>
      <c r="G15" s="372" t="n">
        <v>566270</v>
      </c>
      <c r="H15" s="373" t="n">
        <v>0</v>
      </c>
      <c r="I15" s="374" t="n">
        <v>291899</v>
      </c>
      <c r="J15" s="378" t="n">
        <v>2935355</v>
      </c>
      <c r="K15" s="376"/>
      <c r="L15" s="379" t="n">
        <v>3423537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6</v>
      </c>
      <c r="C16" s="368" t="n">
        <v>513564</v>
      </c>
      <c r="D16" s="369" t="n">
        <v>8940</v>
      </c>
      <c r="E16" s="370" t="n">
        <v>1738</v>
      </c>
      <c r="F16" s="371" t="n">
        <v>18565</v>
      </c>
      <c r="G16" s="372" t="n">
        <v>319800</v>
      </c>
      <c r="H16" s="373" t="n">
        <v>1428</v>
      </c>
      <c r="I16" s="374" t="n">
        <v>119766</v>
      </c>
      <c r="J16" s="378" t="n">
        <v>1629226</v>
      </c>
      <c r="K16" s="376"/>
      <c r="L16" s="379" t="n">
        <v>1527413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27</v>
      </c>
      <c r="C17" s="368" t="n">
        <v>949859</v>
      </c>
      <c r="D17" s="369" t="n">
        <v>86484</v>
      </c>
      <c r="E17" s="370" t="n">
        <v>1520</v>
      </c>
      <c r="F17" s="371" t="n">
        <v>17390</v>
      </c>
      <c r="G17" s="372" t="n">
        <v>313700</v>
      </c>
      <c r="H17" s="373" t="n">
        <v>0</v>
      </c>
      <c r="I17" s="374" t="n">
        <v>610899</v>
      </c>
      <c r="J17" s="378" t="n">
        <v>3255844</v>
      </c>
      <c r="K17" s="376"/>
      <c r="L17" s="379" t="n">
        <v>3125190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28</v>
      </c>
      <c r="C18" s="368" t="n">
        <v>239609</v>
      </c>
      <c r="D18" s="369" t="n">
        <v>92184</v>
      </c>
      <c r="E18" s="370" t="n">
        <v>2529</v>
      </c>
      <c r="F18" s="371" t="n">
        <v>17500</v>
      </c>
      <c r="G18" s="372" t="n">
        <v>170050</v>
      </c>
      <c r="H18" s="373" t="n">
        <v>31122</v>
      </c>
      <c r="I18" s="374" t="n">
        <v>148770</v>
      </c>
      <c r="J18" s="378" t="n">
        <v>1517972</v>
      </c>
      <c r="K18" s="376"/>
      <c r="L18" s="379" t="n">
        <v>1516092</v>
      </c>
      <c r="M18" s="107"/>
      <c r="N18" s="107"/>
      <c r="O18" s="107"/>
    </row>
    <row r="19" customFormat="false" ht="9" hidden="false" customHeight="true" outlineLevel="0" collapsed="false">
      <c r="A19" s="345"/>
      <c r="B19" s="367" t="n">
        <v>1</v>
      </c>
      <c r="C19" s="368" t="n">
        <v>779058</v>
      </c>
      <c r="D19" s="369" t="n">
        <v>7940</v>
      </c>
      <c r="E19" s="370" t="n">
        <v>6080</v>
      </c>
      <c r="F19" s="371" t="n">
        <v>63550</v>
      </c>
      <c r="G19" s="372" t="n">
        <v>241310</v>
      </c>
      <c r="H19" s="373" t="n">
        <v>37863</v>
      </c>
      <c r="I19" s="374" t="n">
        <v>173317</v>
      </c>
      <c r="J19" s="378" t="n">
        <v>3213241</v>
      </c>
      <c r="K19" s="376"/>
      <c r="L19" s="379" t="n">
        <v>2809103</v>
      </c>
      <c r="M19" s="107"/>
      <c r="N19" s="107"/>
      <c r="O19" s="107"/>
    </row>
    <row r="20" customFormat="false" ht="9" hidden="false" customHeight="true" outlineLevel="0" collapsed="false">
      <c r="A20" s="345"/>
      <c r="B20" s="367" t="n">
        <v>2</v>
      </c>
      <c r="C20" s="368" t="n">
        <v>343713</v>
      </c>
      <c r="D20" s="369" t="n">
        <v>22650</v>
      </c>
      <c r="E20" s="370" t="n">
        <v>0</v>
      </c>
      <c r="F20" s="371" t="n">
        <v>18735</v>
      </c>
      <c r="G20" s="372" t="n">
        <v>42900</v>
      </c>
      <c r="H20" s="373" t="n">
        <v>31580</v>
      </c>
      <c r="I20" s="374" t="n">
        <v>106844</v>
      </c>
      <c r="J20" s="378" t="n">
        <v>2138525</v>
      </c>
      <c r="K20" s="376"/>
      <c r="L20" s="379" t="n">
        <v>1934751</v>
      </c>
      <c r="M20" s="107"/>
      <c r="N20" s="107"/>
      <c r="O20" s="107"/>
    </row>
    <row r="21" customFormat="false" ht="9" hidden="false" customHeight="true" outlineLevel="0" collapsed="false">
      <c r="A21" s="345"/>
      <c r="B21" s="367" t="n">
        <v>3</v>
      </c>
      <c r="C21" s="368" t="n">
        <v>636221</v>
      </c>
      <c r="D21" s="369" t="n">
        <v>50100</v>
      </c>
      <c r="E21" s="370" t="n">
        <v>2580</v>
      </c>
      <c r="F21" s="371" t="n">
        <v>119810</v>
      </c>
      <c r="G21" s="372" t="n">
        <v>158100</v>
      </c>
      <c r="H21" s="373" t="n">
        <v>147699</v>
      </c>
      <c r="I21" s="374" t="n">
        <v>213824</v>
      </c>
      <c r="J21" s="378" t="n">
        <v>1536886</v>
      </c>
      <c r="K21" s="376"/>
      <c r="L21" s="379" t="n">
        <v>1247798</v>
      </c>
      <c r="M21" s="107"/>
      <c r="N21" s="107"/>
      <c r="O21" s="107"/>
    </row>
    <row r="22" customFormat="false" ht="9" hidden="false" customHeight="true" outlineLevel="0" collapsed="false">
      <c r="A22" s="345"/>
      <c r="B22" s="367" t="n">
        <v>4</v>
      </c>
      <c r="C22" s="368" t="n">
        <v>438622</v>
      </c>
      <c r="D22" s="369" t="n">
        <v>158755</v>
      </c>
      <c r="E22" s="370" t="n">
        <v>3773</v>
      </c>
      <c r="F22" s="371" t="n">
        <v>19600</v>
      </c>
      <c r="G22" s="372" t="n">
        <v>145190</v>
      </c>
      <c r="H22" s="373" t="n">
        <v>25230</v>
      </c>
      <c r="I22" s="374" t="n">
        <v>85341</v>
      </c>
      <c r="J22" s="378" t="n">
        <v>2499597</v>
      </c>
      <c r="K22" s="376"/>
      <c r="L22" s="379" t="n">
        <v>2134608</v>
      </c>
      <c r="M22" s="107"/>
      <c r="N22" s="107"/>
      <c r="O22" s="107"/>
    </row>
    <row r="23" customFormat="false" ht="9" hidden="false" customHeight="true" outlineLevel="0" collapsed="false">
      <c r="A23" s="345"/>
      <c r="B23" s="367" t="n">
        <v>5</v>
      </c>
      <c r="C23" s="368" t="n">
        <v>537490</v>
      </c>
      <c r="D23" s="369" t="n">
        <v>7874</v>
      </c>
      <c r="E23" s="370" t="n">
        <v>0</v>
      </c>
      <c r="F23" s="371" t="n">
        <v>8500</v>
      </c>
      <c r="G23" s="372" t="n">
        <v>3000</v>
      </c>
      <c r="H23" s="373" t="n">
        <v>31002</v>
      </c>
      <c r="I23" s="374" t="n">
        <v>55342</v>
      </c>
      <c r="J23" s="378" t="n">
        <v>2075598</v>
      </c>
      <c r="K23" s="376"/>
      <c r="L23" s="379" t="n">
        <v>1611078</v>
      </c>
      <c r="M23" s="107"/>
      <c r="N23" s="107"/>
      <c r="O23" s="107"/>
    </row>
    <row r="24" customFormat="false" ht="9" hidden="false" customHeight="true" outlineLevel="0" collapsed="false">
      <c r="A24" s="345"/>
      <c r="B24" s="367" t="n">
        <v>8</v>
      </c>
      <c r="C24" s="368" t="n">
        <v>405552</v>
      </c>
      <c r="D24" s="369" t="n">
        <v>0</v>
      </c>
      <c r="E24" s="370" t="n">
        <v>0</v>
      </c>
      <c r="F24" s="371" t="n">
        <v>49580</v>
      </c>
      <c r="G24" s="372" t="n">
        <v>76500</v>
      </c>
      <c r="H24" s="373" t="n">
        <v>7600</v>
      </c>
      <c r="I24" s="374" t="n">
        <v>662046</v>
      </c>
      <c r="J24" s="378" t="n">
        <v>1747167</v>
      </c>
      <c r="K24" s="376"/>
      <c r="L24" s="379" t="n">
        <v>2038181</v>
      </c>
      <c r="M24" s="107"/>
      <c r="N24" s="107"/>
      <c r="O24" s="107"/>
    </row>
    <row r="25" customFormat="false" ht="9" hidden="false" customHeight="true" outlineLevel="0" collapsed="false">
      <c r="A25" s="345"/>
      <c r="B25" s="367" t="n">
        <v>9</v>
      </c>
      <c r="C25" s="368" t="n">
        <v>659953</v>
      </c>
      <c r="D25" s="369" t="n">
        <v>38885</v>
      </c>
      <c r="E25" s="370" t="n">
        <v>78040</v>
      </c>
      <c r="F25" s="371" t="n">
        <v>49885</v>
      </c>
      <c r="G25" s="372" t="n">
        <v>386044</v>
      </c>
      <c r="H25" s="373" t="n">
        <v>44084</v>
      </c>
      <c r="I25" s="374" t="n">
        <v>150394</v>
      </c>
      <c r="J25" s="378" t="n">
        <v>4244527</v>
      </c>
      <c r="K25" s="376"/>
      <c r="L25" s="379" t="n">
        <v>3998286</v>
      </c>
      <c r="M25" s="107"/>
      <c r="N25" s="107"/>
      <c r="O25" s="107"/>
    </row>
    <row r="26" customFormat="false" ht="9" hidden="false" customHeight="true" outlineLevel="0" collapsed="false">
      <c r="A26" s="345"/>
      <c r="B26" s="367" t="n">
        <v>10</v>
      </c>
      <c r="C26" s="368" t="n">
        <v>389500</v>
      </c>
      <c r="D26" s="369" t="n">
        <v>139714</v>
      </c>
      <c r="E26" s="370" t="n">
        <v>0</v>
      </c>
      <c r="F26" s="371" t="n">
        <v>96110</v>
      </c>
      <c r="G26" s="372" t="n">
        <v>207557</v>
      </c>
      <c r="H26" s="373" t="n">
        <v>48529</v>
      </c>
      <c r="I26" s="374" t="n">
        <v>230861</v>
      </c>
      <c r="J26" s="378" t="n">
        <v>4128084</v>
      </c>
      <c r="K26" s="376"/>
      <c r="L26" s="379" t="n">
        <v>3989707</v>
      </c>
      <c r="M26" s="107"/>
      <c r="N26" s="107"/>
      <c r="O26" s="107"/>
    </row>
    <row r="27" customFormat="false" ht="9" hidden="false" customHeight="true" outlineLevel="0" collapsed="false">
      <c r="A27" s="345"/>
      <c r="B27" s="367" t="n">
        <v>11</v>
      </c>
      <c r="C27" s="368" t="n">
        <v>408198</v>
      </c>
      <c r="D27" s="369" t="n">
        <v>0</v>
      </c>
      <c r="E27" s="370" t="n">
        <v>0</v>
      </c>
      <c r="F27" s="371" t="n">
        <v>6750</v>
      </c>
      <c r="G27" s="372" t="n">
        <v>338200</v>
      </c>
      <c r="H27" s="373" t="n">
        <v>0</v>
      </c>
      <c r="I27" s="374" t="n">
        <v>340527</v>
      </c>
      <c r="J27" s="378" t="n">
        <v>3643492</v>
      </c>
      <c r="K27" s="376"/>
      <c r="L27" s="379" t="n">
        <v>3907271</v>
      </c>
      <c r="M27" s="107"/>
      <c r="N27" s="107"/>
      <c r="O27" s="107"/>
    </row>
    <row r="28" customFormat="false" ht="9" hidden="false" customHeight="true" outlineLevel="0" collapsed="false">
      <c r="A28" s="345"/>
      <c r="B28" s="367" t="n">
        <v>12</v>
      </c>
      <c r="C28" s="368" t="n">
        <v>1143149</v>
      </c>
      <c r="D28" s="369" t="n">
        <v>0</v>
      </c>
      <c r="E28" s="370" t="n">
        <v>0</v>
      </c>
      <c r="F28" s="371" t="n">
        <v>0</v>
      </c>
      <c r="G28" s="372" t="n">
        <v>53400</v>
      </c>
      <c r="H28" s="373" t="n">
        <v>0</v>
      </c>
      <c r="I28" s="374" t="n">
        <v>0</v>
      </c>
      <c r="J28" s="378" t="n">
        <v>2956043</v>
      </c>
      <c r="K28" s="376"/>
      <c r="L28" s="379" t="n">
        <v>1866294</v>
      </c>
      <c r="M28" s="107"/>
      <c r="N28" s="107"/>
      <c r="O28" s="107"/>
    </row>
    <row r="29" customFormat="false" ht="9" hidden="false" customHeight="true" outlineLevel="0" collapsed="false">
      <c r="A29" s="345"/>
      <c r="B29" s="367" t="n">
        <v>15</v>
      </c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/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11673165</v>
      </c>
      <c r="D34" s="391" t="n">
        <f aca="false">SUM(D10:D33)</f>
        <v>1071759</v>
      </c>
      <c r="E34" s="392" t="n">
        <f aca="false">SUM(E10:E33)</f>
        <v>260673</v>
      </c>
      <c r="F34" s="393" t="n">
        <f aca="false">SUM(F10:F33)</f>
        <v>757935</v>
      </c>
      <c r="G34" s="394" t="n">
        <f aca="false">SUM(G10:G33)</f>
        <v>3624101</v>
      </c>
      <c r="H34" s="395" t="n">
        <f aca="false">SUM(H10:H33)</f>
        <v>834051</v>
      </c>
      <c r="I34" s="396" t="n">
        <f aca="false">SUM(I10:I33)</f>
        <v>4363591</v>
      </c>
      <c r="J34" s="397" t="n">
        <f aca="false">SUM(J10:J33)</f>
        <v>51912892</v>
      </c>
      <c r="K34" s="398" t="n">
        <f aca="false">MAX(K10:K33)</f>
        <v>0</v>
      </c>
      <c r="L34" s="399" t="n">
        <f aca="false">SUM(L10:L33)</f>
        <v>46971103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17387633</v>
      </c>
      <c r="D35" s="401"/>
      <c r="E35" s="401"/>
      <c r="F35" s="401"/>
      <c r="G35" s="401" t="n">
        <f aca="false">SUM(H34:I34)</f>
        <v>5197642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7</v>
      </c>
      <c r="C39" s="357" t="n">
        <v>0</v>
      </c>
      <c r="D39" s="358" t="n">
        <v>10463</v>
      </c>
      <c r="E39" s="359" t="n">
        <v>35340</v>
      </c>
      <c r="F39" s="360" t="n">
        <v>16460</v>
      </c>
      <c r="G39" s="361" t="n">
        <v>0</v>
      </c>
      <c r="H39" s="362" t="n">
        <v>0</v>
      </c>
      <c r="I39" s="363" t="n">
        <v>119187</v>
      </c>
      <c r="J39" s="364" t="n">
        <v>873802</v>
      </c>
      <c r="K39" s="365"/>
      <c r="L39" s="366" t="n">
        <v>930726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8</v>
      </c>
      <c r="C40" s="368" t="n">
        <v>0</v>
      </c>
      <c r="D40" s="369" t="n">
        <v>0</v>
      </c>
      <c r="E40" s="370" t="n">
        <v>92027</v>
      </c>
      <c r="F40" s="371" t="n">
        <v>0</v>
      </c>
      <c r="G40" s="372" t="n">
        <v>0</v>
      </c>
      <c r="H40" s="373" t="n">
        <v>0</v>
      </c>
      <c r="I40" s="374" t="n">
        <v>0</v>
      </c>
      <c r="J40" s="375" t="n">
        <v>2694651</v>
      </c>
      <c r="K40" s="376"/>
      <c r="L40" s="377" t="n">
        <v>2602624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19</v>
      </c>
      <c r="C41" s="368" t="n">
        <v>0</v>
      </c>
      <c r="D41" s="369" t="n">
        <v>9074</v>
      </c>
      <c r="E41" s="370" t="n">
        <v>254336</v>
      </c>
      <c r="F41" s="371" t="n">
        <v>0</v>
      </c>
      <c r="G41" s="372" t="n">
        <v>0</v>
      </c>
      <c r="H41" s="373" t="n">
        <v>0</v>
      </c>
      <c r="I41" s="374" t="n">
        <v>2540</v>
      </c>
      <c r="J41" s="375" t="n">
        <v>2365355</v>
      </c>
      <c r="K41" s="376"/>
      <c r="L41" s="377" t="n">
        <v>2104485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20</v>
      </c>
      <c r="C42" s="368" t="n">
        <v>0</v>
      </c>
      <c r="D42" s="369" t="n">
        <v>0</v>
      </c>
      <c r="E42" s="370" t="n">
        <v>35022</v>
      </c>
      <c r="F42" s="371" t="n">
        <v>340</v>
      </c>
      <c r="G42" s="372" t="n">
        <v>0</v>
      </c>
      <c r="H42" s="373" t="n">
        <v>0</v>
      </c>
      <c r="I42" s="374" t="n">
        <v>684</v>
      </c>
      <c r="J42" s="375" t="n">
        <v>1322320</v>
      </c>
      <c r="K42" s="376"/>
      <c r="L42" s="377" t="n">
        <v>1287642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1</v>
      </c>
      <c r="C43" s="368" t="n">
        <v>0</v>
      </c>
      <c r="D43" s="369" t="n">
        <v>35361</v>
      </c>
      <c r="E43" s="370" t="n">
        <v>87717</v>
      </c>
      <c r="F43" s="371" t="n">
        <v>4470</v>
      </c>
      <c r="G43" s="372" t="n">
        <v>0</v>
      </c>
      <c r="H43" s="373" t="n">
        <v>4180</v>
      </c>
      <c r="I43" s="374" t="n">
        <v>0</v>
      </c>
      <c r="J43" s="378" t="n">
        <v>1614535</v>
      </c>
      <c r="K43" s="376"/>
      <c r="L43" s="379" t="n">
        <v>1491167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5</v>
      </c>
      <c r="C44" s="368" t="n">
        <v>0</v>
      </c>
      <c r="D44" s="369" t="n">
        <v>0</v>
      </c>
      <c r="E44" s="370" t="n">
        <v>202711</v>
      </c>
      <c r="F44" s="371" t="n">
        <v>0</v>
      </c>
      <c r="G44" s="372" t="n">
        <v>0</v>
      </c>
      <c r="H44" s="373" t="n">
        <v>0</v>
      </c>
      <c r="I44" s="374" t="n">
        <v>30187</v>
      </c>
      <c r="J44" s="378" t="n">
        <v>1338138</v>
      </c>
      <c r="K44" s="376"/>
      <c r="L44" s="379" t="n">
        <v>1165614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6</v>
      </c>
      <c r="C45" s="368" t="n">
        <v>0</v>
      </c>
      <c r="D45" s="369" t="n">
        <v>0</v>
      </c>
      <c r="E45" s="370" t="n">
        <v>58852</v>
      </c>
      <c r="F45" s="371" t="n">
        <v>213120</v>
      </c>
      <c r="G45" s="372" t="n">
        <v>0</v>
      </c>
      <c r="H45" s="373" t="n">
        <v>640</v>
      </c>
      <c r="I45" s="374" t="n">
        <v>1738</v>
      </c>
      <c r="J45" s="378" t="n">
        <v>2769292</v>
      </c>
      <c r="K45" s="376"/>
      <c r="L45" s="379" t="n">
        <v>2499698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27</v>
      </c>
      <c r="C46" s="368" t="n">
        <v>0</v>
      </c>
      <c r="D46" s="369" t="n">
        <v>0</v>
      </c>
      <c r="E46" s="370" t="n">
        <v>152619</v>
      </c>
      <c r="F46" s="371" t="n">
        <v>9730</v>
      </c>
      <c r="G46" s="372" t="n">
        <v>0</v>
      </c>
      <c r="H46" s="373" t="n">
        <v>0</v>
      </c>
      <c r="I46" s="374" t="n">
        <v>0</v>
      </c>
      <c r="J46" s="378" t="n">
        <v>2946080</v>
      </c>
      <c r="K46" s="376"/>
      <c r="L46" s="379" t="n">
        <v>2783731</v>
      </c>
      <c r="M46" s="107"/>
      <c r="N46" s="107"/>
      <c r="O46" s="107"/>
    </row>
    <row r="47" customFormat="false" ht="9" hidden="false" customHeight="true" outlineLevel="0" collapsed="false">
      <c r="A47" s="404"/>
      <c r="B47" s="367" t="n">
        <v>28</v>
      </c>
      <c r="C47" s="368" t="n">
        <v>0</v>
      </c>
      <c r="D47" s="369" t="n">
        <v>35600</v>
      </c>
      <c r="E47" s="370" t="n">
        <v>39330</v>
      </c>
      <c r="F47" s="371" t="n">
        <v>0</v>
      </c>
      <c r="G47" s="372" t="n">
        <v>0</v>
      </c>
      <c r="H47" s="373" t="n">
        <v>14480</v>
      </c>
      <c r="I47" s="374" t="n">
        <v>0</v>
      </c>
      <c r="J47" s="378" t="n">
        <v>867404</v>
      </c>
      <c r="K47" s="376"/>
      <c r="L47" s="379" t="n">
        <v>806954</v>
      </c>
      <c r="M47" s="107"/>
      <c r="N47" s="107"/>
      <c r="O47" s="107"/>
    </row>
    <row r="48" customFormat="false" ht="9" hidden="false" customHeight="true" outlineLevel="0" collapsed="false">
      <c r="A48" s="404"/>
      <c r="B48" s="367" t="n">
        <v>1</v>
      </c>
      <c r="C48" s="368" t="n">
        <v>0</v>
      </c>
      <c r="D48" s="369" t="n">
        <v>378699</v>
      </c>
      <c r="E48" s="370" t="n">
        <v>22666</v>
      </c>
      <c r="F48" s="371" t="n">
        <v>30000</v>
      </c>
      <c r="G48" s="372" t="n">
        <v>0</v>
      </c>
      <c r="H48" s="373" t="n">
        <v>0</v>
      </c>
      <c r="I48" s="374" t="n">
        <v>0</v>
      </c>
      <c r="J48" s="378" t="n">
        <v>3311310</v>
      </c>
      <c r="K48" s="376"/>
      <c r="L48" s="379" t="n">
        <v>2879945</v>
      </c>
      <c r="M48" s="107"/>
      <c r="N48" s="107"/>
      <c r="O48" s="107"/>
    </row>
    <row r="49" customFormat="false" ht="9" hidden="false" customHeight="true" outlineLevel="0" collapsed="false">
      <c r="A49" s="404"/>
      <c r="B49" s="367" t="n">
        <v>2</v>
      </c>
      <c r="C49" s="368" t="n">
        <v>0</v>
      </c>
      <c r="D49" s="369" t="n">
        <v>0</v>
      </c>
      <c r="E49" s="370" t="n">
        <v>95905</v>
      </c>
      <c r="F49" s="371" t="n">
        <v>14500</v>
      </c>
      <c r="G49" s="372" t="n">
        <v>0</v>
      </c>
      <c r="H49" s="373" t="n">
        <v>0</v>
      </c>
      <c r="I49" s="374" t="n">
        <v>0</v>
      </c>
      <c r="J49" s="378" t="n">
        <v>2763004</v>
      </c>
      <c r="K49" s="376"/>
      <c r="L49" s="379" t="n">
        <v>2652599</v>
      </c>
      <c r="M49" s="107"/>
      <c r="N49" s="107"/>
      <c r="O49" s="107"/>
    </row>
    <row r="50" customFormat="false" ht="9" hidden="false" customHeight="true" outlineLevel="0" collapsed="false">
      <c r="A50" s="404"/>
      <c r="B50" s="367" t="n">
        <v>3</v>
      </c>
      <c r="C50" s="368" t="n">
        <v>0</v>
      </c>
      <c r="D50" s="369" t="n">
        <v>0</v>
      </c>
      <c r="E50" s="370" t="n">
        <v>118064</v>
      </c>
      <c r="F50" s="371" t="n">
        <v>69395</v>
      </c>
      <c r="G50" s="372" t="n">
        <v>0</v>
      </c>
      <c r="H50" s="373" t="n">
        <v>9280</v>
      </c>
      <c r="I50" s="374" t="n">
        <v>2580</v>
      </c>
      <c r="J50" s="378" t="n">
        <v>2660902</v>
      </c>
      <c r="K50" s="376"/>
      <c r="L50" s="379" t="n">
        <v>2485303</v>
      </c>
      <c r="M50" s="107"/>
      <c r="N50" s="107"/>
      <c r="O50" s="107"/>
    </row>
    <row r="51" customFormat="false" ht="9" hidden="false" customHeight="true" outlineLevel="0" collapsed="false">
      <c r="A51" s="404"/>
      <c r="B51" s="367" t="n">
        <v>4</v>
      </c>
      <c r="C51" s="368" t="n">
        <v>0</v>
      </c>
      <c r="D51" s="369" t="n">
        <v>0</v>
      </c>
      <c r="E51" s="370" t="n">
        <v>12027</v>
      </c>
      <c r="F51" s="371" t="n">
        <v>0</v>
      </c>
      <c r="G51" s="372" t="n">
        <v>0</v>
      </c>
      <c r="H51" s="373" t="n">
        <v>0</v>
      </c>
      <c r="I51" s="374" t="n">
        <v>3773</v>
      </c>
      <c r="J51" s="378" t="n">
        <v>2641466</v>
      </c>
      <c r="K51" s="376"/>
      <c r="L51" s="379" t="n">
        <v>2633212</v>
      </c>
      <c r="M51" s="107"/>
      <c r="N51" s="107"/>
      <c r="O51" s="107"/>
    </row>
    <row r="52" customFormat="false" ht="9" hidden="false" customHeight="true" outlineLevel="0" collapsed="false">
      <c r="A52" s="404"/>
      <c r="B52" s="367" t="n">
        <v>5</v>
      </c>
      <c r="C52" s="368" t="n">
        <v>0</v>
      </c>
      <c r="D52" s="369" t="n">
        <v>0</v>
      </c>
      <c r="E52" s="370" t="n">
        <v>20450</v>
      </c>
      <c r="F52" s="371" t="n">
        <v>0</v>
      </c>
      <c r="G52" s="372" t="n">
        <v>0</v>
      </c>
      <c r="H52" s="373" t="n">
        <v>0</v>
      </c>
      <c r="I52" s="374" t="n">
        <v>0</v>
      </c>
      <c r="J52" s="378" t="n">
        <v>2413090</v>
      </c>
      <c r="K52" s="376"/>
      <c r="L52" s="379" t="n">
        <v>2392640</v>
      </c>
      <c r="M52" s="107"/>
      <c r="N52" s="107"/>
      <c r="O52" s="107"/>
    </row>
    <row r="53" customFormat="false" ht="9" hidden="false" customHeight="true" outlineLevel="0" collapsed="false">
      <c r="A53" s="404"/>
      <c r="B53" s="367" t="n">
        <v>8</v>
      </c>
      <c r="C53" s="368" t="n">
        <v>0</v>
      </c>
      <c r="D53" s="369" t="n">
        <v>24374</v>
      </c>
      <c r="E53" s="370" t="n">
        <v>605854</v>
      </c>
      <c r="F53" s="371" t="n">
        <v>0</v>
      </c>
      <c r="G53" s="372" t="n">
        <v>0</v>
      </c>
      <c r="H53" s="373" t="n">
        <v>0</v>
      </c>
      <c r="I53" s="374" t="n">
        <v>0</v>
      </c>
      <c r="J53" s="378" t="n">
        <v>1181913</v>
      </c>
      <c r="K53" s="376"/>
      <c r="L53" s="379" t="n">
        <v>551685</v>
      </c>
      <c r="M53" s="107"/>
      <c r="N53" s="107"/>
      <c r="O53" s="107"/>
    </row>
    <row r="54" customFormat="false" ht="9" hidden="false" customHeight="true" outlineLevel="0" collapsed="false">
      <c r="A54" s="404"/>
      <c r="B54" s="367" t="n">
        <v>9</v>
      </c>
      <c r="C54" s="368" t="n">
        <v>0</v>
      </c>
      <c r="D54" s="369" t="n">
        <v>0</v>
      </c>
      <c r="E54" s="370" t="n">
        <v>8846</v>
      </c>
      <c r="F54" s="371" t="n">
        <v>0</v>
      </c>
      <c r="G54" s="372" t="n">
        <v>0</v>
      </c>
      <c r="H54" s="373" t="n">
        <v>4120</v>
      </c>
      <c r="I54" s="374" t="n">
        <v>78040</v>
      </c>
      <c r="J54" s="378" t="n">
        <v>1414853</v>
      </c>
      <c r="K54" s="376"/>
      <c r="L54" s="379" t="n">
        <v>1488167</v>
      </c>
      <c r="M54" s="107"/>
      <c r="N54" s="107"/>
      <c r="O54" s="107"/>
    </row>
    <row r="55" customFormat="false" ht="9" hidden="false" customHeight="true" outlineLevel="0" collapsed="false">
      <c r="A55" s="404"/>
      <c r="B55" s="367" t="n">
        <v>10</v>
      </c>
      <c r="C55" s="368" t="n">
        <v>0</v>
      </c>
      <c r="D55" s="369" t="n">
        <v>13419</v>
      </c>
      <c r="E55" s="370" t="n">
        <v>199054</v>
      </c>
      <c r="F55" s="371" t="n">
        <v>8580</v>
      </c>
      <c r="G55" s="372" t="n">
        <v>0</v>
      </c>
      <c r="H55" s="373" t="n">
        <v>0</v>
      </c>
      <c r="I55" s="374" t="n">
        <v>0</v>
      </c>
      <c r="J55" s="378" t="n">
        <v>2843032</v>
      </c>
      <c r="K55" s="376"/>
      <c r="L55" s="379" t="n">
        <v>2621979</v>
      </c>
      <c r="M55" s="107"/>
      <c r="N55" s="107"/>
      <c r="O55" s="107"/>
    </row>
    <row r="56" customFormat="false" ht="9" hidden="false" customHeight="true" outlineLevel="0" collapsed="false">
      <c r="A56" s="404"/>
      <c r="B56" s="367" t="n">
        <v>11</v>
      </c>
      <c r="C56" s="368" t="n">
        <v>0</v>
      </c>
      <c r="D56" s="369" t="n">
        <v>0</v>
      </c>
      <c r="E56" s="370" t="n">
        <v>68848</v>
      </c>
      <c r="F56" s="371" t="n">
        <v>35900</v>
      </c>
      <c r="G56" s="372" t="n">
        <v>0</v>
      </c>
      <c r="H56" s="373" t="n">
        <v>0</v>
      </c>
      <c r="I56" s="374" t="n">
        <v>0</v>
      </c>
      <c r="J56" s="378" t="n">
        <v>1296877</v>
      </c>
      <c r="K56" s="376"/>
      <c r="L56" s="379" t="n">
        <v>1192129</v>
      </c>
      <c r="M56" s="107"/>
      <c r="N56" s="107"/>
      <c r="O56" s="107"/>
    </row>
    <row r="57" customFormat="false" ht="9" hidden="false" customHeight="true" outlineLevel="0" collapsed="false">
      <c r="A57" s="404"/>
      <c r="B57" s="367" t="n">
        <v>12</v>
      </c>
      <c r="C57" s="368" t="n">
        <v>0</v>
      </c>
      <c r="D57" s="369" t="n">
        <v>0</v>
      </c>
      <c r="E57" s="370" t="n">
        <v>0</v>
      </c>
      <c r="F57" s="371" t="n">
        <v>0</v>
      </c>
      <c r="G57" s="372" t="n">
        <v>0</v>
      </c>
      <c r="H57" s="373" t="n">
        <v>0</v>
      </c>
      <c r="I57" s="374" t="n">
        <v>0</v>
      </c>
      <c r="J57" s="378" t="n">
        <v>205329</v>
      </c>
      <c r="K57" s="376"/>
      <c r="L57" s="379" t="n">
        <v>205329</v>
      </c>
      <c r="M57" s="107"/>
      <c r="N57" s="107"/>
      <c r="O57" s="107"/>
    </row>
    <row r="58" customFormat="false" ht="9" hidden="false" customHeight="true" outlineLevel="0" collapsed="false">
      <c r="A58" s="404"/>
      <c r="B58" s="367" t="n">
        <v>15</v>
      </c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/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506990</v>
      </c>
      <c r="E63" s="392" t="n">
        <f aca="false">SUM(E39:E62)</f>
        <v>2109668</v>
      </c>
      <c r="F63" s="393" t="n">
        <f aca="false">SUM(F39:F62)</f>
        <v>402495</v>
      </c>
      <c r="G63" s="394" t="n">
        <f aca="false">SUM(G39:G62)</f>
        <v>0</v>
      </c>
      <c r="H63" s="395" t="n">
        <f aca="false">SUM(H39:H62)</f>
        <v>32700</v>
      </c>
      <c r="I63" s="396" t="n">
        <f aca="false">SUM(I39:I62)</f>
        <v>238729</v>
      </c>
      <c r="J63" s="397" t="n">
        <f aca="false">SUM(J39:J62)</f>
        <v>37523353</v>
      </c>
      <c r="K63" s="398" t="n">
        <f aca="false">MAX(K39:K62)</f>
        <v>0</v>
      </c>
      <c r="L63" s="399" t="n">
        <f aca="false">SUM(L39:L62)</f>
        <v>34775629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3019153</v>
      </c>
      <c r="D64" s="401"/>
      <c r="E64" s="401"/>
      <c r="F64" s="401"/>
      <c r="G64" s="401" t="n">
        <f aca="false">SUM(H63:I63)</f>
        <v>271429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7</v>
      </c>
      <c r="C68" s="357" t="n">
        <v>0</v>
      </c>
      <c r="D68" s="358" t="n">
        <v>0</v>
      </c>
      <c r="E68" s="359" t="n">
        <v>38261</v>
      </c>
      <c r="F68" s="360" t="n">
        <v>680</v>
      </c>
      <c r="G68" s="361" t="n">
        <v>0</v>
      </c>
      <c r="H68" s="362" t="n">
        <v>0</v>
      </c>
      <c r="I68" s="363" t="n">
        <v>0</v>
      </c>
      <c r="J68" s="364" t="n">
        <v>868504</v>
      </c>
      <c r="K68" s="365"/>
      <c r="L68" s="366" t="n">
        <v>829563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8</v>
      </c>
      <c r="C69" s="368" t="n">
        <v>0</v>
      </c>
      <c r="D69" s="369" t="n">
        <v>0</v>
      </c>
      <c r="E69" s="370" t="n">
        <v>300430</v>
      </c>
      <c r="F69" s="371" t="n">
        <v>33500</v>
      </c>
      <c r="G69" s="372" t="n">
        <v>0</v>
      </c>
      <c r="H69" s="373" t="n">
        <v>0</v>
      </c>
      <c r="I69" s="374" t="n">
        <v>17347</v>
      </c>
      <c r="J69" s="375" t="n">
        <v>1766290</v>
      </c>
      <c r="K69" s="376"/>
      <c r="L69" s="377" t="n">
        <v>1449707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19</v>
      </c>
      <c r="C70" s="368" t="n">
        <v>0</v>
      </c>
      <c r="D70" s="369" t="n">
        <v>0</v>
      </c>
      <c r="E70" s="370" t="n">
        <v>11176</v>
      </c>
      <c r="F70" s="371" t="n">
        <v>29975</v>
      </c>
      <c r="G70" s="372" t="n">
        <v>0</v>
      </c>
      <c r="H70" s="373" t="n">
        <v>0</v>
      </c>
      <c r="I70" s="374" t="n">
        <v>6799</v>
      </c>
      <c r="J70" s="375" t="n">
        <v>1608221</v>
      </c>
      <c r="K70" s="376"/>
      <c r="L70" s="377" t="n">
        <v>1573869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20</v>
      </c>
      <c r="C71" s="368" t="n">
        <v>0</v>
      </c>
      <c r="D71" s="369" t="n">
        <v>0</v>
      </c>
      <c r="E71" s="370" t="n">
        <v>85145</v>
      </c>
      <c r="F71" s="371" t="n">
        <v>0</v>
      </c>
      <c r="G71" s="372" t="n">
        <v>0</v>
      </c>
      <c r="H71" s="373" t="n">
        <v>7350</v>
      </c>
      <c r="I71" s="374" t="n">
        <v>2670</v>
      </c>
      <c r="J71" s="375" t="n">
        <v>1785535</v>
      </c>
      <c r="K71" s="376"/>
      <c r="L71" s="377" t="n">
        <v>1710410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1</v>
      </c>
      <c r="C72" s="368" t="n">
        <v>0</v>
      </c>
      <c r="D72" s="369" t="n">
        <v>3600</v>
      </c>
      <c r="E72" s="370" t="n">
        <v>249308</v>
      </c>
      <c r="F72" s="371" t="n">
        <v>0</v>
      </c>
      <c r="G72" s="372" t="n">
        <v>0</v>
      </c>
      <c r="H72" s="373" t="n">
        <v>0</v>
      </c>
      <c r="I72" s="374" t="n">
        <v>0</v>
      </c>
      <c r="J72" s="378" t="n">
        <v>1961741</v>
      </c>
      <c r="K72" s="376"/>
      <c r="L72" s="379" t="n">
        <v>1708833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5</v>
      </c>
      <c r="C73" s="368" t="n">
        <v>0</v>
      </c>
      <c r="D73" s="369" t="n">
        <v>0</v>
      </c>
      <c r="E73" s="370" t="n">
        <v>89188</v>
      </c>
      <c r="F73" s="371" t="n">
        <v>410</v>
      </c>
      <c r="G73" s="372" t="n">
        <v>0</v>
      </c>
      <c r="H73" s="373" t="n">
        <v>0</v>
      </c>
      <c r="I73" s="374" t="n">
        <v>0</v>
      </c>
      <c r="J73" s="378" t="n">
        <v>2472582</v>
      </c>
      <c r="K73" s="376"/>
      <c r="L73" s="379" t="n">
        <v>2382984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6</v>
      </c>
      <c r="C74" s="368" t="n">
        <v>0</v>
      </c>
      <c r="D74" s="369" t="n">
        <v>0</v>
      </c>
      <c r="E74" s="370" t="n">
        <v>60914</v>
      </c>
      <c r="F74" s="371" t="n">
        <v>0</v>
      </c>
      <c r="G74" s="372" t="n">
        <v>0</v>
      </c>
      <c r="H74" s="373" t="n">
        <v>0</v>
      </c>
      <c r="I74" s="374" t="n">
        <v>0</v>
      </c>
      <c r="J74" s="378" t="n">
        <v>1776567</v>
      </c>
      <c r="K74" s="376"/>
      <c r="L74" s="379" t="n">
        <v>1715653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27</v>
      </c>
      <c r="C75" s="368" t="n">
        <v>0</v>
      </c>
      <c r="D75" s="369" t="n">
        <v>0</v>
      </c>
      <c r="E75" s="370" t="n">
        <v>458280</v>
      </c>
      <c r="F75" s="371" t="n">
        <v>0</v>
      </c>
      <c r="G75" s="372" t="n">
        <v>0</v>
      </c>
      <c r="H75" s="373" t="n">
        <v>0</v>
      </c>
      <c r="I75" s="374" t="n">
        <v>1520</v>
      </c>
      <c r="J75" s="378" t="n">
        <v>3018926</v>
      </c>
      <c r="K75" s="376"/>
      <c r="L75" s="379" t="n">
        <v>2562166</v>
      </c>
      <c r="M75" s="107"/>
      <c r="N75" s="107"/>
      <c r="O75" s="107"/>
    </row>
    <row r="76" customFormat="false" ht="9" hidden="false" customHeight="true" outlineLevel="0" collapsed="false">
      <c r="A76" s="405"/>
      <c r="B76" s="367" t="n">
        <v>28</v>
      </c>
      <c r="C76" s="368" t="n">
        <v>0</v>
      </c>
      <c r="D76" s="369" t="n">
        <v>0</v>
      </c>
      <c r="E76" s="370" t="n">
        <v>109440</v>
      </c>
      <c r="F76" s="371" t="n">
        <v>0</v>
      </c>
      <c r="G76" s="372" t="n">
        <v>0</v>
      </c>
      <c r="H76" s="373" t="n">
        <v>0</v>
      </c>
      <c r="I76" s="374" t="n">
        <v>2529</v>
      </c>
      <c r="J76" s="378" t="n">
        <v>1259076</v>
      </c>
      <c r="K76" s="376"/>
      <c r="L76" s="379" t="n">
        <v>1152165</v>
      </c>
      <c r="M76" s="107"/>
      <c r="N76" s="107"/>
      <c r="O76" s="107"/>
    </row>
    <row r="77" customFormat="false" ht="9" hidden="false" customHeight="true" outlineLevel="0" collapsed="false">
      <c r="A77" s="405"/>
      <c r="B77" s="367" t="n">
        <v>1</v>
      </c>
      <c r="C77" s="368" t="n">
        <v>0</v>
      </c>
      <c r="D77" s="369" t="n">
        <v>0</v>
      </c>
      <c r="E77" s="370" t="n">
        <v>150651</v>
      </c>
      <c r="F77" s="371" t="n">
        <v>2450</v>
      </c>
      <c r="G77" s="372" t="n">
        <v>0</v>
      </c>
      <c r="H77" s="373" t="n">
        <v>0</v>
      </c>
      <c r="I77" s="374" t="n">
        <v>6080</v>
      </c>
      <c r="J77" s="378" t="n">
        <v>1264306</v>
      </c>
      <c r="K77" s="376"/>
      <c r="L77" s="379" t="n">
        <v>1117285</v>
      </c>
      <c r="M77" s="107"/>
      <c r="N77" s="107"/>
      <c r="O77" s="107"/>
    </row>
    <row r="78" customFormat="false" ht="9" hidden="false" customHeight="true" outlineLevel="0" collapsed="false">
      <c r="A78" s="405"/>
      <c r="B78" s="367" t="n">
        <v>2</v>
      </c>
      <c r="C78" s="368" t="n">
        <v>0</v>
      </c>
      <c r="D78" s="369" t="n">
        <v>0</v>
      </c>
      <c r="E78" s="370" t="n">
        <v>10939</v>
      </c>
      <c r="F78" s="371" t="n">
        <v>3650</v>
      </c>
      <c r="G78" s="372" t="n">
        <v>0</v>
      </c>
      <c r="H78" s="373" t="n">
        <v>0</v>
      </c>
      <c r="I78" s="374" t="n">
        <v>0</v>
      </c>
      <c r="J78" s="378" t="n">
        <v>1639841</v>
      </c>
      <c r="K78" s="376"/>
      <c r="L78" s="379" t="n">
        <v>1625252</v>
      </c>
      <c r="M78" s="107"/>
      <c r="N78" s="107"/>
      <c r="O78" s="107"/>
    </row>
    <row r="79" customFormat="false" ht="9" hidden="false" customHeight="true" outlineLevel="0" collapsed="false">
      <c r="A79" s="405"/>
      <c r="B79" s="367" t="n">
        <v>3</v>
      </c>
      <c r="C79" s="368" t="n">
        <v>0</v>
      </c>
      <c r="D79" s="369" t="n">
        <v>0</v>
      </c>
      <c r="E79" s="370" t="n">
        <v>95760</v>
      </c>
      <c r="F79" s="371" t="n">
        <v>0</v>
      </c>
      <c r="G79" s="372" t="n">
        <v>0</v>
      </c>
      <c r="H79" s="373" t="n">
        <v>814</v>
      </c>
      <c r="I79" s="374" t="n">
        <v>0</v>
      </c>
      <c r="J79" s="378" t="n">
        <v>1041650</v>
      </c>
      <c r="K79" s="376"/>
      <c r="L79" s="379" t="n">
        <v>946704</v>
      </c>
      <c r="M79" s="107"/>
      <c r="N79" s="107"/>
      <c r="O79" s="107"/>
    </row>
    <row r="80" customFormat="false" ht="9" hidden="false" customHeight="true" outlineLevel="0" collapsed="false">
      <c r="A80" s="405"/>
      <c r="B80" s="367" t="n">
        <v>4</v>
      </c>
      <c r="C80" s="368" t="n">
        <v>0</v>
      </c>
      <c r="D80" s="369" t="n">
        <v>0</v>
      </c>
      <c r="E80" s="370" t="n">
        <v>73314</v>
      </c>
      <c r="F80" s="371" t="n">
        <v>0</v>
      </c>
      <c r="G80" s="372" t="n">
        <v>0</v>
      </c>
      <c r="H80" s="373" t="n">
        <v>0</v>
      </c>
      <c r="I80" s="374" t="n">
        <v>0</v>
      </c>
      <c r="J80" s="378" t="n">
        <v>3321216</v>
      </c>
      <c r="K80" s="376"/>
      <c r="L80" s="379" t="n">
        <v>3247902</v>
      </c>
      <c r="M80" s="107"/>
      <c r="N80" s="107"/>
      <c r="O80" s="107"/>
    </row>
    <row r="81" customFormat="false" ht="9" hidden="false" customHeight="true" outlineLevel="0" collapsed="false">
      <c r="A81" s="405"/>
      <c r="B81" s="367" t="n">
        <v>5</v>
      </c>
      <c r="C81" s="368" t="n">
        <v>0</v>
      </c>
      <c r="D81" s="369" t="n">
        <v>0</v>
      </c>
      <c r="E81" s="370" t="n">
        <v>34892</v>
      </c>
      <c r="F81" s="371" t="n">
        <v>16120</v>
      </c>
      <c r="G81" s="372" t="n">
        <v>0</v>
      </c>
      <c r="H81" s="373" t="n">
        <v>0</v>
      </c>
      <c r="I81" s="374" t="n">
        <v>0</v>
      </c>
      <c r="J81" s="378" t="n">
        <v>1788008</v>
      </c>
      <c r="K81" s="376"/>
      <c r="L81" s="379" t="n">
        <v>1736996</v>
      </c>
      <c r="M81" s="107"/>
      <c r="N81" s="107"/>
      <c r="O81" s="107"/>
    </row>
    <row r="82" customFormat="false" ht="9" hidden="false" customHeight="true" outlineLevel="0" collapsed="false">
      <c r="A82" s="405"/>
      <c r="B82" s="367" t="n">
        <v>8</v>
      </c>
      <c r="C82" s="368" t="n">
        <v>0</v>
      </c>
      <c r="D82" s="369" t="n">
        <v>0</v>
      </c>
      <c r="E82" s="370" t="n">
        <v>56192</v>
      </c>
      <c r="F82" s="371" t="n">
        <v>930</v>
      </c>
      <c r="G82" s="372" t="n">
        <v>0</v>
      </c>
      <c r="H82" s="373" t="n">
        <v>0</v>
      </c>
      <c r="I82" s="374" t="n">
        <v>0</v>
      </c>
      <c r="J82" s="378" t="n">
        <v>1804832</v>
      </c>
      <c r="K82" s="376"/>
      <c r="L82" s="379" t="n">
        <v>1747710</v>
      </c>
      <c r="M82" s="107"/>
      <c r="N82" s="107"/>
      <c r="O82" s="107"/>
    </row>
    <row r="83" customFormat="false" ht="9" hidden="false" customHeight="true" outlineLevel="0" collapsed="false">
      <c r="A83" s="405"/>
      <c r="B83" s="367" t="n">
        <v>9</v>
      </c>
      <c r="C83" s="368" t="n">
        <v>0</v>
      </c>
      <c r="D83" s="369" t="n">
        <v>0</v>
      </c>
      <c r="E83" s="370" t="n">
        <v>141548</v>
      </c>
      <c r="F83" s="371" t="n">
        <v>3780</v>
      </c>
      <c r="G83" s="372" t="n">
        <v>0</v>
      </c>
      <c r="H83" s="373" t="n">
        <v>0</v>
      </c>
      <c r="I83" s="374" t="n">
        <v>0</v>
      </c>
      <c r="J83" s="378" t="n">
        <v>2071832</v>
      </c>
      <c r="K83" s="376"/>
      <c r="L83" s="379" t="n">
        <v>1926504</v>
      </c>
      <c r="M83" s="107"/>
      <c r="N83" s="107"/>
      <c r="O83" s="107"/>
    </row>
    <row r="84" customFormat="false" ht="9" hidden="false" customHeight="true" outlineLevel="0" collapsed="false">
      <c r="A84" s="405"/>
      <c r="B84" s="367" t="n">
        <v>10</v>
      </c>
      <c r="C84" s="368" t="n">
        <v>0</v>
      </c>
      <c r="D84" s="369" t="n">
        <v>0</v>
      </c>
      <c r="E84" s="370" t="n">
        <v>31807</v>
      </c>
      <c r="F84" s="371" t="n">
        <v>0</v>
      </c>
      <c r="G84" s="372" t="n">
        <v>0</v>
      </c>
      <c r="H84" s="373" t="n">
        <v>0</v>
      </c>
      <c r="I84" s="374" t="n">
        <v>0</v>
      </c>
      <c r="J84" s="378" t="n">
        <v>1618335</v>
      </c>
      <c r="K84" s="376"/>
      <c r="L84" s="379" t="n">
        <v>1586528</v>
      </c>
      <c r="M84" s="107"/>
      <c r="N84" s="107"/>
      <c r="O84" s="107"/>
    </row>
    <row r="85" customFormat="false" ht="9" hidden="false" customHeight="true" outlineLevel="0" collapsed="false">
      <c r="A85" s="405"/>
      <c r="B85" s="367" t="n">
        <v>11</v>
      </c>
      <c r="C85" s="368" t="n">
        <v>0</v>
      </c>
      <c r="D85" s="369" t="n">
        <v>0</v>
      </c>
      <c r="E85" s="370" t="n">
        <v>271679</v>
      </c>
      <c r="F85" s="371" t="n">
        <v>0</v>
      </c>
      <c r="G85" s="372" t="n">
        <v>0</v>
      </c>
      <c r="H85" s="373" t="n">
        <v>0</v>
      </c>
      <c r="I85" s="374" t="n">
        <v>0</v>
      </c>
      <c r="J85" s="378" t="n">
        <v>2363926</v>
      </c>
      <c r="K85" s="376"/>
      <c r="L85" s="379" t="n">
        <v>2092247</v>
      </c>
      <c r="M85" s="107"/>
      <c r="N85" s="107"/>
      <c r="O85" s="107"/>
    </row>
    <row r="86" customFormat="false" ht="9" hidden="false" customHeight="true" outlineLevel="0" collapsed="false">
      <c r="A86" s="405"/>
      <c r="B86" s="367" t="n">
        <v>12</v>
      </c>
      <c r="C86" s="368" t="n">
        <v>0</v>
      </c>
      <c r="D86" s="369" t="n">
        <v>0</v>
      </c>
      <c r="E86" s="370" t="n">
        <v>0</v>
      </c>
      <c r="F86" s="371" t="n">
        <v>0</v>
      </c>
      <c r="G86" s="372" t="n">
        <v>0</v>
      </c>
      <c r="H86" s="373" t="n">
        <v>0</v>
      </c>
      <c r="I86" s="374" t="n">
        <v>0</v>
      </c>
      <c r="J86" s="378" t="n">
        <v>0</v>
      </c>
      <c r="K86" s="376"/>
      <c r="L86" s="379" t="n">
        <v>0</v>
      </c>
      <c r="M86" s="107"/>
      <c r="N86" s="107"/>
      <c r="O86" s="107"/>
    </row>
    <row r="87" customFormat="false" ht="9" hidden="false" customHeight="true" outlineLevel="0" collapsed="false">
      <c r="A87" s="405"/>
      <c r="B87" s="367" t="n">
        <v>15</v>
      </c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/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3600</v>
      </c>
      <c r="E92" s="392" t="n">
        <f aca="false">SUM(E68:E91)</f>
        <v>2268924</v>
      </c>
      <c r="F92" s="393" t="n">
        <f aca="false">SUM(F68:F91)</f>
        <v>91495</v>
      </c>
      <c r="G92" s="394" t="n">
        <f aca="false">SUM(G68:G91)</f>
        <v>0</v>
      </c>
      <c r="H92" s="395" t="n">
        <f aca="false">SUM(H68:H91)</f>
        <v>8164</v>
      </c>
      <c r="I92" s="396" t="n">
        <f aca="false">SUM(I68:I91)</f>
        <v>36945</v>
      </c>
      <c r="J92" s="397" t="n">
        <f aca="false">SUM(J68:J91)</f>
        <v>33431388</v>
      </c>
      <c r="K92" s="398" t="n">
        <f aca="false">MAX(K68:K91)</f>
        <v>0</v>
      </c>
      <c r="L92" s="399" t="n">
        <f aca="false">SUM(L68:L91)</f>
        <v>31112478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2364019</v>
      </c>
      <c r="D93" s="401"/>
      <c r="E93" s="401"/>
      <c r="F93" s="401"/>
      <c r="G93" s="401" t="n">
        <f aca="false">SUM(H92:I92)</f>
        <v>45109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2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750516</v>
      </c>
      <c r="D7" s="426" t="n">
        <v>693002</v>
      </c>
      <c r="E7" s="426" t="n">
        <v>349095</v>
      </c>
      <c r="F7" s="427" t="n">
        <v>1792613</v>
      </c>
      <c r="G7" s="425" t="n">
        <v>1764252</v>
      </c>
      <c r="H7" s="426" t="n">
        <v>479913</v>
      </c>
      <c r="I7" s="426" t="n">
        <v>782560</v>
      </c>
      <c r="J7" s="427" t="n">
        <v>3026725</v>
      </c>
      <c r="K7" s="425" t="n">
        <v>256312</v>
      </c>
      <c r="L7" s="426" t="n">
        <v>292834</v>
      </c>
      <c r="M7" s="426" t="n">
        <v>492519</v>
      </c>
      <c r="N7" s="428" t="n">
        <v>1041665</v>
      </c>
    </row>
    <row r="8" customFormat="false" ht="12" hidden="false" customHeight="false" outlineLevel="0" collapsed="false">
      <c r="A8" s="429" t="n">
        <v>17</v>
      </c>
      <c r="B8" s="430" t="s">
        <v>111</v>
      </c>
      <c r="C8" s="431" t="n">
        <v>4250</v>
      </c>
      <c r="D8" s="432" t="n">
        <v>12980</v>
      </c>
      <c r="E8" s="432" t="n">
        <v>6640</v>
      </c>
      <c r="F8" s="433" t="n">
        <v>23870</v>
      </c>
      <c r="G8" s="431" t="n">
        <v>282126</v>
      </c>
      <c r="H8" s="432" t="n">
        <v>0</v>
      </c>
      <c r="I8" s="432" t="n">
        <v>14220</v>
      </c>
      <c r="J8" s="433" t="n">
        <v>296346</v>
      </c>
      <c r="K8" s="431" t="n">
        <v>183</v>
      </c>
      <c r="L8" s="432" t="n">
        <v>4996</v>
      </c>
      <c r="M8" s="432" t="n">
        <v>12290</v>
      </c>
      <c r="N8" s="434" t="n">
        <v>17469</v>
      </c>
    </row>
    <row r="9" customFormat="false" ht="12.75" hidden="false" customHeight="false" outlineLevel="0" collapsed="false">
      <c r="A9" s="435"/>
      <c r="B9" s="436" t="s">
        <v>45</v>
      </c>
      <c r="C9" s="437" t="n">
        <v>754766</v>
      </c>
      <c r="D9" s="438" t="n">
        <v>705982</v>
      </c>
      <c r="E9" s="438" t="n">
        <v>355735</v>
      </c>
      <c r="F9" s="439" t="n">
        <v>1816483</v>
      </c>
      <c r="G9" s="437" t="n">
        <v>2046378</v>
      </c>
      <c r="H9" s="438" t="n">
        <v>479913</v>
      </c>
      <c r="I9" s="438" t="n">
        <v>796780</v>
      </c>
      <c r="J9" s="439" t="n">
        <v>3323071</v>
      </c>
      <c r="K9" s="437" t="n">
        <v>256495</v>
      </c>
      <c r="L9" s="438" t="n">
        <v>297830</v>
      </c>
      <c r="M9" s="438" t="n">
        <v>504809</v>
      </c>
      <c r="N9" s="440" t="n">
        <v>1059134</v>
      </c>
    </row>
    <row r="10" customFormat="false" ht="12" hidden="false" customHeight="false" outlineLevel="0" collapsed="false">
      <c r="A10" s="441"/>
      <c r="B10" s="442" t="s">
        <v>110</v>
      </c>
      <c r="C10" s="443" t="n">
        <v>825117</v>
      </c>
      <c r="D10" s="444" t="n">
        <v>1401558</v>
      </c>
      <c r="E10" s="444" t="n">
        <v>382277</v>
      </c>
      <c r="F10" s="445" t="n">
        <v>2608952</v>
      </c>
      <c r="G10" s="443" t="n">
        <v>826665</v>
      </c>
      <c r="H10" s="444" t="n">
        <v>568963</v>
      </c>
      <c r="I10" s="444" t="n">
        <v>866479</v>
      </c>
      <c r="J10" s="445" t="n">
        <v>2262107</v>
      </c>
      <c r="K10" s="443" t="n">
        <v>1099176</v>
      </c>
      <c r="L10" s="444" t="n">
        <v>685992</v>
      </c>
      <c r="M10" s="444" t="n">
        <v>287179</v>
      </c>
      <c r="N10" s="446" t="n">
        <v>2072347</v>
      </c>
    </row>
    <row r="11" customFormat="false" ht="12" hidden="false" customHeight="false" outlineLevel="0" collapsed="false">
      <c r="A11" s="429" t="n">
        <v>18</v>
      </c>
      <c r="B11" s="447" t="s">
        <v>111</v>
      </c>
      <c r="C11" s="431" t="n">
        <v>19304</v>
      </c>
      <c r="D11" s="432" t="n">
        <v>6083</v>
      </c>
      <c r="E11" s="432" t="n">
        <v>6834</v>
      </c>
      <c r="F11" s="433" t="n">
        <v>32221</v>
      </c>
      <c r="G11" s="431" t="n">
        <v>14262</v>
      </c>
      <c r="H11" s="432" t="n">
        <v>1530</v>
      </c>
      <c r="I11" s="432" t="n">
        <v>2400</v>
      </c>
      <c r="J11" s="433" t="n">
        <v>18192</v>
      </c>
      <c r="K11" s="431" t="n">
        <v>10626</v>
      </c>
      <c r="L11" s="432" t="n">
        <v>0</v>
      </c>
      <c r="M11" s="432" t="n">
        <v>17027</v>
      </c>
      <c r="N11" s="434" t="n">
        <v>27653</v>
      </c>
    </row>
    <row r="12" customFormat="false" ht="12.75" hidden="false" customHeight="false" outlineLevel="0" collapsed="false">
      <c r="A12" s="435"/>
      <c r="B12" s="448" t="s">
        <v>45</v>
      </c>
      <c r="C12" s="437" t="n">
        <v>844421</v>
      </c>
      <c r="D12" s="438" t="n">
        <v>1407641</v>
      </c>
      <c r="E12" s="438" t="n">
        <v>389111</v>
      </c>
      <c r="F12" s="439" t="n">
        <v>2641173</v>
      </c>
      <c r="G12" s="437" t="n">
        <v>840927</v>
      </c>
      <c r="H12" s="438" t="n">
        <v>570493</v>
      </c>
      <c r="I12" s="438" t="n">
        <v>868879</v>
      </c>
      <c r="J12" s="439" t="n">
        <v>2280299</v>
      </c>
      <c r="K12" s="437" t="n">
        <v>1109802</v>
      </c>
      <c r="L12" s="438" t="n">
        <v>685992</v>
      </c>
      <c r="M12" s="438" t="n">
        <v>304206</v>
      </c>
      <c r="N12" s="440" t="n">
        <v>2100000</v>
      </c>
    </row>
    <row r="13" customFormat="false" ht="12" hidden="false" customHeight="false" outlineLevel="0" collapsed="false">
      <c r="A13" s="441"/>
      <c r="B13" s="442" t="s">
        <v>110</v>
      </c>
      <c r="C13" s="443" t="n">
        <v>1325682</v>
      </c>
      <c r="D13" s="444" t="n">
        <v>763628</v>
      </c>
      <c r="E13" s="444" t="n">
        <v>392226</v>
      </c>
      <c r="F13" s="445" t="n">
        <v>2481536</v>
      </c>
      <c r="G13" s="443" t="n">
        <v>383678</v>
      </c>
      <c r="H13" s="444" t="n">
        <v>557518</v>
      </c>
      <c r="I13" s="444" t="n">
        <v>54771</v>
      </c>
      <c r="J13" s="445" t="n">
        <v>995967</v>
      </c>
      <c r="K13" s="443" t="n">
        <v>408866</v>
      </c>
      <c r="L13" s="444" t="n">
        <v>692616</v>
      </c>
      <c r="M13" s="444" t="n">
        <v>357741</v>
      </c>
      <c r="N13" s="446" t="n">
        <v>1459223</v>
      </c>
    </row>
    <row r="14" customFormat="false" ht="12" hidden="false" customHeight="false" outlineLevel="0" collapsed="false">
      <c r="A14" s="429" t="n">
        <v>19</v>
      </c>
      <c r="B14" s="447" t="s">
        <v>111</v>
      </c>
      <c r="C14" s="431" t="n">
        <v>190430</v>
      </c>
      <c r="D14" s="432" t="n">
        <v>81541</v>
      </c>
      <c r="E14" s="432" t="n">
        <v>1906</v>
      </c>
      <c r="F14" s="433" t="n">
        <v>273877</v>
      </c>
      <c r="G14" s="431" t="n">
        <v>19378</v>
      </c>
      <c r="H14" s="432" t="n">
        <v>23000</v>
      </c>
      <c r="I14" s="432" t="n">
        <v>46116</v>
      </c>
      <c r="J14" s="433" t="n">
        <v>88494</v>
      </c>
      <c r="K14" s="431" t="n">
        <v>348</v>
      </c>
      <c r="L14" s="432" t="n">
        <v>0</v>
      </c>
      <c r="M14" s="432" t="n">
        <v>0</v>
      </c>
      <c r="N14" s="434" t="n">
        <v>348</v>
      </c>
    </row>
    <row r="15" customFormat="false" ht="12.75" hidden="false" customHeight="false" outlineLevel="0" collapsed="false">
      <c r="A15" s="435"/>
      <c r="B15" s="448" t="s">
        <v>45</v>
      </c>
      <c r="C15" s="437" t="n">
        <v>1516112</v>
      </c>
      <c r="D15" s="438" t="n">
        <v>845169</v>
      </c>
      <c r="E15" s="438" t="n">
        <v>394132</v>
      </c>
      <c r="F15" s="439" t="n">
        <v>2755413</v>
      </c>
      <c r="G15" s="437" t="n">
        <v>403056</v>
      </c>
      <c r="H15" s="438" t="n">
        <v>580518</v>
      </c>
      <c r="I15" s="438" t="n">
        <v>100887</v>
      </c>
      <c r="J15" s="439" t="n">
        <v>1084461</v>
      </c>
      <c r="K15" s="437" t="n">
        <v>409214</v>
      </c>
      <c r="L15" s="438" t="n">
        <v>692616</v>
      </c>
      <c r="M15" s="438" t="n">
        <v>357741</v>
      </c>
      <c r="N15" s="440" t="n">
        <v>1459571</v>
      </c>
    </row>
    <row r="16" customFormat="false" ht="12" hidden="false" customHeight="false" outlineLevel="0" collapsed="false">
      <c r="A16" s="441"/>
      <c r="B16" s="442" t="s">
        <v>110</v>
      </c>
      <c r="C16" s="443" t="n">
        <v>1072726</v>
      </c>
      <c r="D16" s="444" t="n">
        <v>589493</v>
      </c>
      <c r="E16" s="444" t="n">
        <v>109225</v>
      </c>
      <c r="F16" s="445" t="n">
        <v>1771444</v>
      </c>
      <c r="G16" s="443" t="n">
        <v>835292</v>
      </c>
      <c r="H16" s="444" t="n">
        <v>734635</v>
      </c>
      <c r="I16" s="444" t="n">
        <v>257043</v>
      </c>
      <c r="J16" s="445" t="n">
        <v>1826970</v>
      </c>
      <c r="K16" s="443" t="n">
        <v>600651</v>
      </c>
      <c r="L16" s="444" t="n">
        <v>242041</v>
      </c>
      <c r="M16" s="444" t="n">
        <v>918218</v>
      </c>
      <c r="N16" s="446" t="n">
        <v>1760910</v>
      </c>
    </row>
    <row r="17" customFormat="false" ht="12" hidden="false" customHeight="false" outlineLevel="0" collapsed="false">
      <c r="A17" s="429" t="n">
        <v>20</v>
      </c>
      <c r="B17" s="447" t="s">
        <v>111</v>
      </c>
      <c r="C17" s="431" t="n">
        <v>99338</v>
      </c>
      <c r="D17" s="432" t="n">
        <v>0</v>
      </c>
      <c r="E17" s="432" t="n">
        <v>22210</v>
      </c>
      <c r="F17" s="433" t="n">
        <v>121548</v>
      </c>
      <c r="G17" s="431" t="n">
        <v>0</v>
      </c>
      <c r="H17" s="432" t="n">
        <v>118</v>
      </c>
      <c r="I17" s="432" t="n">
        <v>0</v>
      </c>
      <c r="J17" s="433" t="n">
        <v>118</v>
      </c>
      <c r="K17" s="431" t="n">
        <v>21519</v>
      </c>
      <c r="L17" s="432" t="n">
        <v>70000</v>
      </c>
      <c r="M17" s="432" t="n">
        <v>41404</v>
      </c>
      <c r="N17" s="434" t="n">
        <v>132923</v>
      </c>
    </row>
    <row r="18" customFormat="false" ht="12.75" hidden="false" customHeight="false" outlineLevel="0" collapsed="false">
      <c r="A18" s="435"/>
      <c r="B18" s="448" t="s">
        <v>45</v>
      </c>
      <c r="C18" s="437" t="n">
        <v>1172064</v>
      </c>
      <c r="D18" s="438" t="n">
        <v>589493</v>
      </c>
      <c r="E18" s="438" t="n">
        <v>131435</v>
      </c>
      <c r="F18" s="439" t="n">
        <v>1892992</v>
      </c>
      <c r="G18" s="437" t="n">
        <v>835292</v>
      </c>
      <c r="H18" s="438" t="n">
        <v>734753</v>
      </c>
      <c r="I18" s="438" t="n">
        <v>257043</v>
      </c>
      <c r="J18" s="439" t="n">
        <v>1827088</v>
      </c>
      <c r="K18" s="437" t="n">
        <v>622170</v>
      </c>
      <c r="L18" s="438" t="n">
        <v>312041</v>
      </c>
      <c r="M18" s="438" t="n">
        <v>959622</v>
      </c>
      <c r="N18" s="440" t="n">
        <v>1893833</v>
      </c>
    </row>
    <row r="19" customFormat="false" ht="12" hidden="false" customHeight="false" outlineLevel="0" collapsed="false">
      <c r="A19" s="441"/>
      <c r="B19" s="442" t="s">
        <v>110</v>
      </c>
      <c r="C19" s="443" t="n">
        <v>422747</v>
      </c>
      <c r="D19" s="444" t="n">
        <v>599601</v>
      </c>
      <c r="E19" s="444" t="n">
        <v>658229</v>
      </c>
      <c r="F19" s="445" t="n">
        <v>1680577</v>
      </c>
      <c r="G19" s="443" t="n">
        <v>848454</v>
      </c>
      <c r="H19" s="444" t="n">
        <v>1116128</v>
      </c>
      <c r="I19" s="444" t="n">
        <v>875610</v>
      </c>
      <c r="J19" s="445" t="n">
        <v>2840192</v>
      </c>
      <c r="K19" s="443" t="n">
        <v>623519</v>
      </c>
      <c r="L19" s="444" t="n">
        <v>389126</v>
      </c>
      <c r="M19" s="444" t="n">
        <v>886839</v>
      </c>
      <c r="N19" s="446" t="n">
        <v>1899484</v>
      </c>
    </row>
    <row r="20" customFormat="false" ht="12" hidden="false" customHeight="false" outlineLevel="0" collapsed="false">
      <c r="A20" s="429" t="n">
        <v>21</v>
      </c>
      <c r="B20" s="447" t="s">
        <v>111</v>
      </c>
      <c r="C20" s="431" t="n">
        <v>33818</v>
      </c>
      <c r="D20" s="432" t="n">
        <v>132700</v>
      </c>
      <c r="E20" s="432" t="n">
        <v>50306</v>
      </c>
      <c r="F20" s="433" t="n">
        <v>216824</v>
      </c>
      <c r="G20" s="431" t="n">
        <v>4160</v>
      </c>
      <c r="H20" s="432" t="n">
        <v>0</v>
      </c>
      <c r="I20" s="432" t="n">
        <v>31183</v>
      </c>
      <c r="J20" s="433" t="n">
        <v>35343</v>
      </c>
      <c r="K20" s="431" t="n">
        <v>83674</v>
      </c>
      <c r="L20" s="432" t="n">
        <v>150203</v>
      </c>
      <c r="M20" s="432" t="n">
        <v>41729</v>
      </c>
      <c r="N20" s="434" t="n">
        <v>275606</v>
      </c>
    </row>
    <row r="21" customFormat="false" ht="12.75" hidden="false" customHeight="false" outlineLevel="0" collapsed="false">
      <c r="A21" s="435"/>
      <c r="B21" s="448" t="s">
        <v>45</v>
      </c>
      <c r="C21" s="437" t="n">
        <v>456565</v>
      </c>
      <c r="D21" s="438" t="n">
        <v>732301</v>
      </c>
      <c r="E21" s="438" t="n">
        <v>708535</v>
      </c>
      <c r="F21" s="439" t="n">
        <v>1897401</v>
      </c>
      <c r="G21" s="437" t="n">
        <v>852614</v>
      </c>
      <c r="H21" s="438" t="n">
        <v>1116128</v>
      </c>
      <c r="I21" s="438" t="n">
        <v>906793</v>
      </c>
      <c r="J21" s="439" t="n">
        <v>2875535</v>
      </c>
      <c r="K21" s="437" t="n">
        <v>707193</v>
      </c>
      <c r="L21" s="438" t="n">
        <v>539329</v>
      </c>
      <c r="M21" s="438" t="n">
        <v>928568</v>
      </c>
      <c r="N21" s="440" t="n">
        <v>2175090</v>
      </c>
    </row>
    <row r="22" customFormat="false" ht="12" hidden="false" customHeight="false" outlineLevel="0" collapsed="false">
      <c r="A22" s="441"/>
      <c r="B22" s="442" t="s">
        <v>110</v>
      </c>
      <c r="C22" s="443" t="n">
        <v>852819</v>
      </c>
      <c r="D22" s="444" t="n">
        <v>347490</v>
      </c>
      <c r="E22" s="444" t="n">
        <v>244623</v>
      </c>
      <c r="F22" s="445" t="n">
        <v>1444932</v>
      </c>
      <c r="G22" s="443" t="n">
        <v>373212</v>
      </c>
      <c r="H22" s="444" t="n">
        <v>573938</v>
      </c>
      <c r="I22" s="444" t="n">
        <v>1211145</v>
      </c>
      <c r="J22" s="445" t="n">
        <v>2158295</v>
      </c>
      <c r="K22" s="443" t="n">
        <v>1092290</v>
      </c>
      <c r="L22" s="444" t="n">
        <v>395151</v>
      </c>
      <c r="M22" s="444" t="n">
        <v>424365</v>
      </c>
      <c r="N22" s="446" t="n">
        <v>1911806</v>
      </c>
    </row>
    <row r="23" customFormat="false" ht="12" hidden="false" customHeight="false" outlineLevel="0" collapsed="false">
      <c r="A23" s="429" t="n">
        <v>25</v>
      </c>
      <c r="B23" s="447" t="s">
        <v>111</v>
      </c>
      <c r="C23" s="431" t="n">
        <v>48093</v>
      </c>
      <c r="D23" s="432" t="n">
        <v>0</v>
      </c>
      <c r="E23" s="432" t="n">
        <v>11296</v>
      </c>
      <c r="F23" s="433" t="n">
        <v>59389</v>
      </c>
      <c r="G23" s="431" t="n">
        <v>37792</v>
      </c>
      <c r="H23" s="432" t="n">
        <v>9310</v>
      </c>
      <c r="I23" s="432" t="n">
        <v>0</v>
      </c>
      <c r="J23" s="433" t="n">
        <v>47102</v>
      </c>
      <c r="K23" s="431" t="n">
        <v>239662</v>
      </c>
      <c r="L23" s="432" t="n">
        <v>320</v>
      </c>
      <c r="M23" s="432" t="n">
        <v>529</v>
      </c>
      <c r="N23" s="434" t="n">
        <v>240511</v>
      </c>
    </row>
    <row r="24" customFormat="false" ht="12.75" hidden="false" customHeight="false" outlineLevel="0" collapsed="false">
      <c r="A24" s="435"/>
      <c r="B24" s="448" t="s">
        <v>45</v>
      </c>
      <c r="C24" s="437" t="n">
        <v>900912</v>
      </c>
      <c r="D24" s="438" t="n">
        <v>347490</v>
      </c>
      <c r="E24" s="438" t="n">
        <v>255919</v>
      </c>
      <c r="F24" s="439" t="n">
        <v>1504321</v>
      </c>
      <c r="G24" s="437" t="n">
        <v>411004</v>
      </c>
      <c r="H24" s="438" t="n">
        <v>583248</v>
      </c>
      <c r="I24" s="438" t="n">
        <v>1211145</v>
      </c>
      <c r="J24" s="439" t="n">
        <v>2205397</v>
      </c>
      <c r="K24" s="437" t="n">
        <v>1331952</v>
      </c>
      <c r="L24" s="438" t="n">
        <v>395471</v>
      </c>
      <c r="M24" s="438" t="n">
        <v>424894</v>
      </c>
      <c r="N24" s="440" t="n">
        <v>2152317</v>
      </c>
    </row>
    <row r="25" customFormat="false" ht="12" hidden="false" customHeight="false" outlineLevel="0" collapsed="false">
      <c r="A25" s="441"/>
      <c r="B25" s="442" t="s">
        <v>110</v>
      </c>
      <c r="C25" s="443" t="n">
        <v>3061362</v>
      </c>
      <c r="D25" s="444" t="n">
        <v>431590</v>
      </c>
      <c r="E25" s="444" t="n">
        <v>70382</v>
      </c>
      <c r="F25" s="445" t="n">
        <v>3563334</v>
      </c>
      <c r="G25" s="443" t="n">
        <v>457181</v>
      </c>
      <c r="H25" s="444" t="n">
        <v>419693</v>
      </c>
      <c r="I25" s="444" t="n">
        <v>273413</v>
      </c>
      <c r="J25" s="445" t="n">
        <v>1150287</v>
      </c>
      <c r="K25" s="443" t="n">
        <v>1312869</v>
      </c>
      <c r="L25" s="444" t="n">
        <v>168591</v>
      </c>
      <c r="M25" s="444" t="n">
        <v>883592</v>
      </c>
      <c r="N25" s="446" t="n">
        <v>2365052</v>
      </c>
    </row>
    <row r="26" customFormat="false" ht="12" hidden="false" customHeight="false" outlineLevel="0" collapsed="false">
      <c r="A26" s="429" t="n">
        <v>26</v>
      </c>
      <c r="B26" s="447" t="s">
        <v>111</v>
      </c>
      <c r="C26" s="431" t="n">
        <v>95475</v>
      </c>
      <c r="D26" s="432" t="n">
        <v>20232</v>
      </c>
      <c r="E26" s="432" t="n">
        <v>84521</v>
      </c>
      <c r="F26" s="433" t="n">
        <v>200228</v>
      </c>
      <c r="G26" s="431" t="n">
        <v>50194</v>
      </c>
      <c r="H26" s="432" t="n">
        <v>28358</v>
      </c>
      <c r="I26" s="432" t="n">
        <v>21302</v>
      </c>
      <c r="J26" s="433" t="n">
        <v>99854</v>
      </c>
      <c r="K26" s="431" t="n">
        <v>21112</v>
      </c>
      <c r="L26" s="432" t="n">
        <v>4841</v>
      </c>
      <c r="M26" s="432" t="n">
        <v>352</v>
      </c>
      <c r="N26" s="434" t="n">
        <v>26305</v>
      </c>
    </row>
    <row r="27" customFormat="false" ht="12.75" hidden="false" customHeight="false" outlineLevel="0" collapsed="false">
      <c r="A27" s="435"/>
      <c r="B27" s="448" t="s">
        <v>45</v>
      </c>
      <c r="C27" s="437" t="n">
        <v>3156837</v>
      </c>
      <c r="D27" s="438" t="n">
        <v>451822</v>
      </c>
      <c r="E27" s="438" t="n">
        <v>154903</v>
      </c>
      <c r="F27" s="439" t="n">
        <v>3763562</v>
      </c>
      <c r="G27" s="437" t="n">
        <v>507375</v>
      </c>
      <c r="H27" s="438" t="n">
        <v>448051</v>
      </c>
      <c r="I27" s="438" t="n">
        <v>294715</v>
      </c>
      <c r="J27" s="439" t="n">
        <v>1250141</v>
      </c>
      <c r="K27" s="437" t="n">
        <v>1333981</v>
      </c>
      <c r="L27" s="438" t="n">
        <v>173432</v>
      </c>
      <c r="M27" s="438" t="n">
        <v>883944</v>
      </c>
      <c r="N27" s="440" t="n">
        <v>2391357</v>
      </c>
    </row>
    <row r="28" customFormat="false" ht="12" hidden="false" customHeight="false" outlineLevel="0" collapsed="false">
      <c r="A28" s="441"/>
      <c r="B28" s="442" t="s">
        <v>110</v>
      </c>
      <c r="C28" s="443" t="n">
        <v>1090257</v>
      </c>
      <c r="D28" s="444" t="n">
        <v>960368</v>
      </c>
      <c r="E28" s="444" t="n">
        <v>694249</v>
      </c>
      <c r="F28" s="445" t="n">
        <v>2744874</v>
      </c>
      <c r="G28" s="443" t="n">
        <v>1471341</v>
      </c>
      <c r="H28" s="444" t="n">
        <v>217444</v>
      </c>
      <c r="I28" s="444" t="n">
        <v>207774</v>
      </c>
      <c r="J28" s="445" t="n">
        <v>1896559</v>
      </c>
      <c r="K28" s="443" t="n">
        <v>1534337</v>
      </c>
      <c r="L28" s="444" t="n">
        <v>441904</v>
      </c>
      <c r="M28" s="444" t="n">
        <v>611272</v>
      </c>
      <c r="N28" s="446" t="n">
        <v>2587513</v>
      </c>
    </row>
    <row r="29" customFormat="false" ht="12" hidden="false" customHeight="false" outlineLevel="0" collapsed="false">
      <c r="A29" s="429" t="n">
        <v>27</v>
      </c>
      <c r="B29" s="447" t="s">
        <v>111</v>
      </c>
      <c r="C29" s="431" t="n">
        <v>27502</v>
      </c>
      <c r="D29" s="432" t="n">
        <v>81386</v>
      </c>
      <c r="E29" s="432" t="n">
        <v>207346</v>
      </c>
      <c r="F29" s="433" t="n">
        <v>316234</v>
      </c>
      <c r="G29" s="431" t="n">
        <v>484349</v>
      </c>
      <c r="H29" s="432" t="n">
        <v>0</v>
      </c>
      <c r="I29" s="432" t="n">
        <v>2183</v>
      </c>
      <c r="J29" s="433" t="n">
        <v>486532</v>
      </c>
      <c r="K29" s="431" t="n">
        <v>20712</v>
      </c>
      <c r="L29" s="432" t="n">
        <v>12550</v>
      </c>
      <c r="M29" s="432" t="n">
        <v>161530</v>
      </c>
      <c r="N29" s="434" t="n">
        <v>194792</v>
      </c>
    </row>
    <row r="30" customFormat="false" ht="12.75" hidden="false" customHeight="false" outlineLevel="0" collapsed="false">
      <c r="A30" s="435"/>
      <c r="B30" s="448" t="s">
        <v>45</v>
      </c>
      <c r="C30" s="437" t="n">
        <v>1117759</v>
      </c>
      <c r="D30" s="438" t="n">
        <v>1041754</v>
      </c>
      <c r="E30" s="438" t="n">
        <v>901595</v>
      </c>
      <c r="F30" s="439" t="n">
        <v>3061108</v>
      </c>
      <c r="G30" s="437" t="n">
        <v>1955690</v>
      </c>
      <c r="H30" s="438" t="n">
        <v>217444</v>
      </c>
      <c r="I30" s="438" t="n">
        <v>209957</v>
      </c>
      <c r="J30" s="439" t="n">
        <v>2383091</v>
      </c>
      <c r="K30" s="437" t="n">
        <v>1555049</v>
      </c>
      <c r="L30" s="438" t="n">
        <v>454454</v>
      </c>
      <c r="M30" s="438" t="n">
        <v>772802</v>
      </c>
      <c r="N30" s="440" t="n">
        <v>2782305</v>
      </c>
    </row>
    <row r="31" customFormat="false" ht="12" hidden="false" customHeight="false" outlineLevel="0" collapsed="false">
      <c r="A31" s="441"/>
      <c r="B31" s="442" t="s">
        <v>110</v>
      </c>
      <c r="C31" s="443" t="n">
        <v>1434288</v>
      </c>
      <c r="D31" s="444" t="n">
        <v>540472</v>
      </c>
      <c r="E31" s="444" t="n">
        <v>147280</v>
      </c>
      <c r="F31" s="445" t="n">
        <v>2122040</v>
      </c>
      <c r="G31" s="443" t="n">
        <v>870397</v>
      </c>
      <c r="H31" s="444" t="n">
        <v>304281</v>
      </c>
      <c r="I31" s="444" t="n">
        <v>233693</v>
      </c>
      <c r="J31" s="445" t="n">
        <v>1408371</v>
      </c>
      <c r="K31" s="443" t="n">
        <v>924903</v>
      </c>
      <c r="L31" s="444" t="n">
        <v>355560</v>
      </c>
      <c r="M31" s="444" t="n">
        <v>58729</v>
      </c>
      <c r="N31" s="446" t="n">
        <v>1339192</v>
      </c>
    </row>
    <row r="32" customFormat="false" ht="12" hidden="false" customHeight="false" outlineLevel="0" collapsed="false">
      <c r="A32" s="429" t="n">
        <v>28</v>
      </c>
      <c r="B32" s="447" t="s">
        <v>111</v>
      </c>
      <c r="C32" s="431" t="n">
        <v>71013</v>
      </c>
      <c r="D32" s="432" t="n">
        <v>0</v>
      </c>
      <c r="E32" s="432" t="n">
        <v>121714</v>
      </c>
      <c r="F32" s="433" t="n">
        <v>192727</v>
      </c>
      <c r="G32" s="431" t="n">
        <v>472501</v>
      </c>
      <c r="H32" s="432" t="n">
        <v>3790</v>
      </c>
      <c r="I32" s="432" t="n">
        <v>350840</v>
      </c>
      <c r="J32" s="433" t="n">
        <v>827131</v>
      </c>
      <c r="K32" s="431" t="n">
        <v>313641</v>
      </c>
      <c r="L32" s="432" t="n">
        <v>0</v>
      </c>
      <c r="M32" s="432" t="n">
        <v>0</v>
      </c>
      <c r="N32" s="434" t="n">
        <v>313641</v>
      </c>
    </row>
    <row r="33" customFormat="false" ht="12.75" hidden="false" customHeight="false" outlineLevel="0" collapsed="false">
      <c r="A33" s="435"/>
      <c r="B33" s="448" t="s">
        <v>45</v>
      </c>
      <c r="C33" s="437" t="n">
        <v>1505301</v>
      </c>
      <c r="D33" s="438" t="n">
        <v>540472</v>
      </c>
      <c r="E33" s="438" t="n">
        <v>268994</v>
      </c>
      <c r="F33" s="439" t="n">
        <v>2314767</v>
      </c>
      <c r="G33" s="437" t="n">
        <v>1342898</v>
      </c>
      <c r="H33" s="438" t="n">
        <v>308071</v>
      </c>
      <c r="I33" s="438" t="n">
        <v>584533</v>
      </c>
      <c r="J33" s="439" t="n">
        <v>2235502</v>
      </c>
      <c r="K33" s="437" t="n">
        <v>1238544</v>
      </c>
      <c r="L33" s="438" t="n">
        <v>355560</v>
      </c>
      <c r="M33" s="438" t="n">
        <v>58729</v>
      </c>
      <c r="N33" s="440" t="n">
        <v>1652833</v>
      </c>
    </row>
    <row r="34" customFormat="false" ht="12" hidden="false" customHeight="false" outlineLevel="0" collapsed="false">
      <c r="A34" s="441"/>
      <c r="B34" s="442" t="s">
        <v>110</v>
      </c>
      <c r="C34" s="443" t="n">
        <v>997095</v>
      </c>
      <c r="D34" s="444" t="n">
        <v>713488</v>
      </c>
      <c r="E34" s="444" t="n">
        <v>392304</v>
      </c>
      <c r="F34" s="445" t="n">
        <v>2102887</v>
      </c>
      <c r="G34" s="443" t="n">
        <v>836673</v>
      </c>
      <c r="H34" s="444" t="n">
        <v>414903</v>
      </c>
      <c r="I34" s="444" t="n">
        <v>773796</v>
      </c>
      <c r="J34" s="445" t="n">
        <v>2025372</v>
      </c>
      <c r="K34" s="443" t="n">
        <v>859743</v>
      </c>
      <c r="L34" s="444" t="n">
        <v>356881</v>
      </c>
      <c r="M34" s="444" t="n">
        <v>351033</v>
      </c>
      <c r="N34" s="446" t="n">
        <v>1567657</v>
      </c>
    </row>
    <row r="35" customFormat="false" ht="12" hidden="false" customHeight="false" outlineLevel="0" collapsed="false">
      <c r="A35" s="429" t="n">
        <v>1</v>
      </c>
      <c r="B35" s="447" t="s">
        <v>111</v>
      </c>
      <c r="C35" s="431" t="n">
        <v>587245</v>
      </c>
      <c r="D35" s="432" t="n">
        <v>28000</v>
      </c>
      <c r="E35" s="432" t="n">
        <v>144075</v>
      </c>
      <c r="F35" s="433" t="n">
        <v>759320</v>
      </c>
      <c r="G35" s="431" t="n">
        <v>283696</v>
      </c>
      <c r="H35" s="432" t="n">
        <v>28129</v>
      </c>
      <c r="I35" s="432" t="n">
        <v>52770</v>
      </c>
      <c r="J35" s="433" t="n">
        <v>364595</v>
      </c>
      <c r="K35" s="431" t="n">
        <v>3587</v>
      </c>
      <c r="L35" s="432" t="n">
        <v>95474</v>
      </c>
      <c r="M35" s="432" t="n">
        <v>20330</v>
      </c>
      <c r="N35" s="434" t="n">
        <v>119391</v>
      </c>
    </row>
    <row r="36" customFormat="false" ht="12.75" hidden="false" customHeight="false" outlineLevel="0" collapsed="false">
      <c r="A36" s="435"/>
      <c r="B36" s="448" t="s">
        <v>45</v>
      </c>
      <c r="C36" s="437" t="n">
        <v>1584340</v>
      </c>
      <c r="D36" s="438" t="n">
        <v>741488</v>
      </c>
      <c r="E36" s="438" t="n">
        <v>536379</v>
      </c>
      <c r="F36" s="439" t="n">
        <v>2862207</v>
      </c>
      <c r="G36" s="437" t="n">
        <v>1120369</v>
      </c>
      <c r="H36" s="438" t="n">
        <v>443032</v>
      </c>
      <c r="I36" s="438" t="n">
        <v>826566</v>
      </c>
      <c r="J36" s="439" t="n">
        <v>2389967</v>
      </c>
      <c r="K36" s="437" t="n">
        <v>863330</v>
      </c>
      <c r="L36" s="438" t="n">
        <v>452355</v>
      </c>
      <c r="M36" s="438" t="n">
        <v>371363</v>
      </c>
      <c r="N36" s="440" t="n">
        <v>1687048</v>
      </c>
    </row>
    <row r="37" customFormat="false" ht="12" hidden="false" customHeight="false" outlineLevel="0" collapsed="false">
      <c r="A37" s="441"/>
      <c r="B37" s="442" t="s">
        <v>110</v>
      </c>
      <c r="C37" s="443" t="n">
        <v>818379</v>
      </c>
      <c r="D37" s="444" t="n">
        <v>284434</v>
      </c>
      <c r="E37" s="444" t="n">
        <v>210280</v>
      </c>
      <c r="F37" s="445" t="n">
        <v>1313093</v>
      </c>
      <c r="G37" s="443" t="n">
        <v>1488553</v>
      </c>
      <c r="H37" s="444" t="n">
        <v>498923</v>
      </c>
      <c r="I37" s="444" t="n">
        <v>244125</v>
      </c>
      <c r="J37" s="445" t="n">
        <v>2231601</v>
      </c>
      <c r="K37" s="443" t="n">
        <v>1202234</v>
      </c>
      <c r="L37" s="444" t="n">
        <v>174884</v>
      </c>
      <c r="M37" s="444" t="n">
        <v>457036</v>
      </c>
      <c r="N37" s="446" t="n">
        <v>1834154</v>
      </c>
    </row>
    <row r="38" customFormat="false" ht="12" hidden="false" customHeight="false" outlineLevel="0" collapsed="false">
      <c r="A38" s="429" t="n">
        <v>2</v>
      </c>
      <c r="B38" s="447" t="s">
        <v>111</v>
      </c>
      <c r="C38" s="431" t="n">
        <v>562615</v>
      </c>
      <c r="D38" s="432" t="n">
        <v>185030</v>
      </c>
      <c r="E38" s="432" t="n">
        <v>14070</v>
      </c>
      <c r="F38" s="433" t="n">
        <v>761715</v>
      </c>
      <c r="G38" s="431" t="n">
        <v>364679</v>
      </c>
      <c r="H38" s="432" t="n">
        <v>900337</v>
      </c>
      <c r="I38" s="432" t="n">
        <v>125592</v>
      </c>
      <c r="J38" s="433" t="n">
        <v>1390608</v>
      </c>
      <c r="K38" s="431" t="n">
        <v>317423</v>
      </c>
      <c r="L38" s="432" t="n">
        <v>139927</v>
      </c>
      <c r="M38" s="432" t="n">
        <v>7614</v>
      </c>
      <c r="N38" s="434" t="n">
        <v>464964</v>
      </c>
    </row>
    <row r="39" customFormat="false" ht="12.75" hidden="false" customHeight="false" outlineLevel="0" collapsed="false">
      <c r="A39" s="435"/>
      <c r="B39" s="448" t="s">
        <v>45</v>
      </c>
      <c r="C39" s="437" t="n">
        <v>1380994</v>
      </c>
      <c r="D39" s="438" t="n">
        <v>469464</v>
      </c>
      <c r="E39" s="438" t="n">
        <v>224350</v>
      </c>
      <c r="F39" s="439" t="n">
        <v>2074808</v>
      </c>
      <c r="G39" s="437" t="n">
        <v>1853232</v>
      </c>
      <c r="H39" s="438" t="n">
        <v>1399260</v>
      </c>
      <c r="I39" s="438" t="n">
        <v>369717</v>
      </c>
      <c r="J39" s="439" t="n">
        <v>3622209</v>
      </c>
      <c r="K39" s="437" t="n">
        <v>1519657</v>
      </c>
      <c r="L39" s="438" t="n">
        <v>314811</v>
      </c>
      <c r="M39" s="438" t="n">
        <v>464650</v>
      </c>
      <c r="N39" s="440" t="n">
        <v>2299118</v>
      </c>
    </row>
    <row r="40" customFormat="false" ht="12" hidden="false" customHeight="false" outlineLevel="0" collapsed="false">
      <c r="A40" s="441"/>
      <c r="B40" s="442" t="s">
        <v>110</v>
      </c>
      <c r="C40" s="443" t="n">
        <v>1528757</v>
      </c>
      <c r="D40" s="444" t="n">
        <v>633198</v>
      </c>
      <c r="E40" s="444" t="n">
        <v>531301</v>
      </c>
      <c r="F40" s="445" t="n">
        <v>2693256</v>
      </c>
      <c r="G40" s="443" t="n">
        <v>1184134</v>
      </c>
      <c r="H40" s="444" t="n">
        <v>355841</v>
      </c>
      <c r="I40" s="444" t="n">
        <v>294944</v>
      </c>
      <c r="J40" s="445" t="n">
        <v>1834919</v>
      </c>
      <c r="K40" s="443" t="n">
        <v>1919878</v>
      </c>
      <c r="L40" s="444" t="n">
        <v>451041</v>
      </c>
      <c r="M40" s="444" t="n">
        <v>323985</v>
      </c>
      <c r="N40" s="446" t="n">
        <v>2694904</v>
      </c>
    </row>
    <row r="41" customFormat="false" ht="12" hidden="false" customHeight="false" outlineLevel="0" collapsed="false">
      <c r="A41" s="429" t="n">
        <v>3</v>
      </c>
      <c r="B41" s="447" t="s">
        <v>111</v>
      </c>
      <c r="C41" s="431" t="n">
        <v>892195</v>
      </c>
      <c r="D41" s="432" t="n">
        <v>179268</v>
      </c>
      <c r="E41" s="432" t="n">
        <v>107990</v>
      </c>
      <c r="F41" s="433" t="n">
        <v>1179453</v>
      </c>
      <c r="G41" s="431" t="n">
        <v>1246261</v>
      </c>
      <c r="H41" s="432" t="n">
        <v>98465</v>
      </c>
      <c r="I41" s="432" t="n">
        <v>5347</v>
      </c>
      <c r="J41" s="433" t="n">
        <v>1350073</v>
      </c>
      <c r="K41" s="431" t="n">
        <v>356644</v>
      </c>
      <c r="L41" s="432" t="n">
        <v>18979</v>
      </c>
      <c r="M41" s="432" t="n">
        <v>77764</v>
      </c>
      <c r="N41" s="434" t="n">
        <v>453387</v>
      </c>
    </row>
    <row r="42" customFormat="false" ht="12.75" hidden="false" customHeight="false" outlineLevel="0" collapsed="false">
      <c r="A42" s="435"/>
      <c r="B42" s="448" t="s">
        <v>45</v>
      </c>
      <c r="C42" s="437" t="n">
        <v>2420952</v>
      </c>
      <c r="D42" s="438" t="n">
        <v>812466</v>
      </c>
      <c r="E42" s="438" t="n">
        <v>639291</v>
      </c>
      <c r="F42" s="439" t="n">
        <v>3872709</v>
      </c>
      <c r="G42" s="437" t="n">
        <v>2430395</v>
      </c>
      <c r="H42" s="438" t="n">
        <v>454306</v>
      </c>
      <c r="I42" s="438" t="n">
        <v>300291</v>
      </c>
      <c r="J42" s="439" t="n">
        <v>3184992</v>
      </c>
      <c r="K42" s="437" t="n">
        <v>2276522</v>
      </c>
      <c r="L42" s="438" t="n">
        <v>470020</v>
      </c>
      <c r="M42" s="438" t="n">
        <v>401749</v>
      </c>
      <c r="N42" s="440" t="n">
        <v>3148291</v>
      </c>
    </row>
    <row r="43" customFormat="false" ht="12" hidden="false" customHeight="false" outlineLevel="0" collapsed="false">
      <c r="A43" s="441"/>
      <c r="B43" s="442" t="s">
        <v>110</v>
      </c>
      <c r="C43" s="443" t="n">
        <v>722173</v>
      </c>
      <c r="D43" s="444" t="n">
        <v>833686</v>
      </c>
      <c r="E43" s="444" t="n">
        <v>106618</v>
      </c>
      <c r="F43" s="445" t="n">
        <v>1662477</v>
      </c>
      <c r="G43" s="443" t="n">
        <v>600157</v>
      </c>
      <c r="H43" s="444" t="n">
        <v>334121</v>
      </c>
      <c r="I43" s="444" t="n">
        <v>142851</v>
      </c>
      <c r="J43" s="445" t="n">
        <v>1077129</v>
      </c>
      <c r="K43" s="443" t="n">
        <v>664426</v>
      </c>
      <c r="L43" s="444" t="n">
        <v>257510</v>
      </c>
      <c r="M43" s="444" t="n">
        <v>248657</v>
      </c>
      <c r="N43" s="446" t="n">
        <v>1170593</v>
      </c>
    </row>
    <row r="44" customFormat="false" ht="12" hidden="false" customHeight="false" outlineLevel="0" collapsed="false">
      <c r="A44" s="429" t="n">
        <v>4</v>
      </c>
      <c r="B44" s="447" t="s">
        <v>111</v>
      </c>
      <c r="C44" s="431" t="n">
        <v>121123</v>
      </c>
      <c r="D44" s="432" t="n">
        <v>505798</v>
      </c>
      <c r="E44" s="432" t="n">
        <v>45402</v>
      </c>
      <c r="F44" s="433" t="n">
        <v>672323</v>
      </c>
      <c r="G44" s="431" t="n">
        <v>22500</v>
      </c>
      <c r="H44" s="432" t="n">
        <v>226059</v>
      </c>
      <c r="I44" s="432" t="n">
        <v>6360</v>
      </c>
      <c r="J44" s="433" t="n">
        <v>254919</v>
      </c>
      <c r="K44" s="431" t="n">
        <v>90908</v>
      </c>
      <c r="L44" s="432" t="n">
        <v>62108</v>
      </c>
      <c r="M44" s="432" t="n">
        <v>61899</v>
      </c>
      <c r="N44" s="434" t="n">
        <v>214915</v>
      </c>
    </row>
    <row r="45" customFormat="false" ht="12.75" hidden="false" customHeight="false" outlineLevel="0" collapsed="false">
      <c r="A45" s="435"/>
      <c r="B45" s="448" t="s">
        <v>45</v>
      </c>
      <c r="C45" s="437" t="n">
        <v>843296</v>
      </c>
      <c r="D45" s="438" t="n">
        <v>1339484</v>
      </c>
      <c r="E45" s="438" t="n">
        <v>152020</v>
      </c>
      <c r="F45" s="439" t="n">
        <v>2334800</v>
      </c>
      <c r="G45" s="437" t="n">
        <v>622657</v>
      </c>
      <c r="H45" s="438" t="n">
        <v>560180</v>
      </c>
      <c r="I45" s="438" t="n">
        <v>149211</v>
      </c>
      <c r="J45" s="439" t="n">
        <v>1332048</v>
      </c>
      <c r="K45" s="437" t="n">
        <v>755334</v>
      </c>
      <c r="L45" s="438" t="n">
        <v>319618</v>
      </c>
      <c r="M45" s="438" t="n">
        <v>310556</v>
      </c>
      <c r="N45" s="440" t="n">
        <v>1385508</v>
      </c>
    </row>
    <row r="46" customFormat="false" ht="12" hidden="false" customHeight="false" outlineLevel="0" collapsed="false">
      <c r="A46" s="441"/>
      <c r="B46" s="442" t="s">
        <v>110</v>
      </c>
      <c r="C46" s="443" t="n">
        <v>712691</v>
      </c>
      <c r="D46" s="444" t="n">
        <v>503291</v>
      </c>
      <c r="E46" s="444" t="n">
        <v>233552</v>
      </c>
      <c r="F46" s="445" t="n">
        <v>1449534</v>
      </c>
      <c r="G46" s="443" t="n">
        <v>419308</v>
      </c>
      <c r="H46" s="444" t="n">
        <v>262481</v>
      </c>
      <c r="I46" s="444" t="n">
        <v>243261</v>
      </c>
      <c r="J46" s="445" t="n">
        <v>925050</v>
      </c>
      <c r="K46" s="443" t="n">
        <v>731723</v>
      </c>
      <c r="L46" s="444" t="n">
        <v>221636</v>
      </c>
      <c r="M46" s="444" t="n">
        <v>304934</v>
      </c>
      <c r="N46" s="446" t="n">
        <v>1258293</v>
      </c>
    </row>
    <row r="47" customFormat="false" ht="12" hidden="false" customHeight="false" outlineLevel="0" collapsed="false">
      <c r="A47" s="429" t="n">
        <v>5</v>
      </c>
      <c r="B47" s="447" t="s">
        <v>111</v>
      </c>
      <c r="C47" s="431" t="n">
        <v>263360</v>
      </c>
      <c r="D47" s="432" t="n">
        <v>40255</v>
      </c>
      <c r="E47" s="432" t="n">
        <v>446410</v>
      </c>
      <c r="F47" s="433" t="n">
        <v>750025</v>
      </c>
      <c r="G47" s="431" t="n">
        <v>892110</v>
      </c>
      <c r="H47" s="432" t="n">
        <v>491923</v>
      </c>
      <c r="I47" s="432" t="n">
        <v>88001</v>
      </c>
      <c r="J47" s="433" t="n">
        <v>1472034</v>
      </c>
      <c r="K47" s="431" t="n">
        <v>293219</v>
      </c>
      <c r="L47" s="432" t="n">
        <v>127344</v>
      </c>
      <c r="M47" s="432" t="n">
        <v>64586</v>
      </c>
      <c r="N47" s="434" t="n">
        <v>485149</v>
      </c>
    </row>
    <row r="48" customFormat="false" ht="12.75" hidden="false" customHeight="false" outlineLevel="0" collapsed="false">
      <c r="A48" s="435"/>
      <c r="B48" s="448" t="s">
        <v>45</v>
      </c>
      <c r="C48" s="437" t="n">
        <v>976051</v>
      </c>
      <c r="D48" s="438" t="n">
        <v>543546</v>
      </c>
      <c r="E48" s="438" t="n">
        <v>679962</v>
      </c>
      <c r="F48" s="439" t="n">
        <v>2199559</v>
      </c>
      <c r="G48" s="437" t="n">
        <v>1311418</v>
      </c>
      <c r="H48" s="438" t="n">
        <v>754404</v>
      </c>
      <c r="I48" s="438" t="n">
        <v>331262</v>
      </c>
      <c r="J48" s="439" t="n">
        <v>2397084</v>
      </c>
      <c r="K48" s="437" t="n">
        <v>1024942</v>
      </c>
      <c r="L48" s="438" t="n">
        <v>348980</v>
      </c>
      <c r="M48" s="438" t="n">
        <v>369520</v>
      </c>
      <c r="N48" s="440" t="n">
        <v>1743442</v>
      </c>
    </row>
    <row r="49" customFormat="false" ht="12" hidden="false" customHeight="false" outlineLevel="0" collapsed="false">
      <c r="A49" s="441"/>
      <c r="B49" s="442" t="s">
        <v>110</v>
      </c>
      <c r="C49" s="443" t="n">
        <v>351748</v>
      </c>
      <c r="D49" s="444" t="n">
        <v>641008</v>
      </c>
      <c r="E49" s="444" t="n">
        <v>2018617</v>
      </c>
      <c r="F49" s="445" t="n">
        <v>3011373</v>
      </c>
      <c r="G49" s="443" t="n">
        <v>308626</v>
      </c>
      <c r="H49" s="444" t="n">
        <v>248914</v>
      </c>
      <c r="I49" s="444" t="n">
        <v>384436</v>
      </c>
      <c r="J49" s="445" t="n">
        <v>941976</v>
      </c>
      <c r="K49" s="443" t="n">
        <v>284611</v>
      </c>
      <c r="L49" s="444" t="n">
        <v>260670</v>
      </c>
      <c r="M49" s="444" t="n">
        <v>447723</v>
      </c>
      <c r="N49" s="446" t="n">
        <v>993004</v>
      </c>
    </row>
    <row r="50" customFormat="false" ht="12" hidden="false" customHeight="false" outlineLevel="0" collapsed="false">
      <c r="A50" s="429" t="n">
        <v>8</v>
      </c>
      <c r="B50" s="447" t="s">
        <v>111</v>
      </c>
      <c r="C50" s="431" t="n">
        <v>277665</v>
      </c>
      <c r="D50" s="432" t="n">
        <v>429766</v>
      </c>
      <c r="E50" s="432" t="n">
        <v>517242</v>
      </c>
      <c r="F50" s="433" t="n">
        <v>1224673</v>
      </c>
      <c r="G50" s="431" t="n">
        <v>706446</v>
      </c>
      <c r="H50" s="432" t="n">
        <v>57099</v>
      </c>
      <c r="I50" s="432" t="n">
        <v>35008</v>
      </c>
      <c r="J50" s="433" t="n">
        <v>798553</v>
      </c>
      <c r="K50" s="431" t="n">
        <v>68853</v>
      </c>
      <c r="L50" s="432" t="n">
        <v>147251</v>
      </c>
      <c r="M50" s="432" t="n">
        <v>125714</v>
      </c>
      <c r="N50" s="434" t="n">
        <v>341818</v>
      </c>
    </row>
    <row r="51" customFormat="false" ht="12.75" hidden="false" customHeight="false" outlineLevel="0" collapsed="false">
      <c r="A51" s="435"/>
      <c r="B51" s="448" t="s">
        <v>45</v>
      </c>
      <c r="C51" s="437" t="n">
        <v>629413</v>
      </c>
      <c r="D51" s="438" t="n">
        <v>1070774</v>
      </c>
      <c r="E51" s="438" t="n">
        <v>2535859</v>
      </c>
      <c r="F51" s="439" t="n">
        <v>4236046</v>
      </c>
      <c r="G51" s="437" t="n">
        <v>1015072</v>
      </c>
      <c r="H51" s="438" t="n">
        <v>306013</v>
      </c>
      <c r="I51" s="438" t="n">
        <v>419444</v>
      </c>
      <c r="J51" s="439" t="n">
        <v>1740529</v>
      </c>
      <c r="K51" s="437" t="n">
        <v>353464</v>
      </c>
      <c r="L51" s="438" t="n">
        <v>407921</v>
      </c>
      <c r="M51" s="438" t="n">
        <v>573437</v>
      </c>
      <c r="N51" s="440" t="n">
        <v>1334822</v>
      </c>
    </row>
    <row r="52" customFormat="false" ht="12" hidden="false" customHeight="false" outlineLevel="0" collapsed="false">
      <c r="A52" s="441"/>
      <c r="B52" s="442" t="s">
        <v>110</v>
      </c>
      <c r="C52" s="443" t="n">
        <v>673263</v>
      </c>
      <c r="D52" s="444" t="n">
        <v>546053</v>
      </c>
      <c r="E52" s="444" t="n">
        <v>441951</v>
      </c>
      <c r="F52" s="445" t="n">
        <v>1661267</v>
      </c>
      <c r="G52" s="443" t="n">
        <v>309171</v>
      </c>
      <c r="H52" s="444" t="n">
        <v>554708</v>
      </c>
      <c r="I52" s="444" t="n">
        <v>291916</v>
      </c>
      <c r="J52" s="445" t="n">
        <v>1155795</v>
      </c>
      <c r="K52" s="443" t="n">
        <v>539602</v>
      </c>
      <c r="L52" s="444" t="n">
        <v>210932</v>
      </c>
      <c r="M52" s="444" t="n">
        <v>436694</v>
      </c>
      <c r="N52" s="446" t="n">
        <v>1187228</v>
      </c>
    </row>
    <row r="53" customFormat="false" ht="12" hidden="false" customHeight="false" outlineLevel="0" collapsed="false">
      <c r="A53" s="429" t="n">
        <v>9</v>
      </c>
      <c r="B53" s="447" t="s">
        <v>111</v>
      </c>
      <c r="C53" s="431" t="n">
        <v>379964</v>
      </c>
      <c r="D53" s="432" t="n">
        <v>297174</v>
      </c>
      <c r="E53" s="432" t="n">
        <v>18983</v>
      </c>
      <c r="F53" s="433" t="n">
        <v>696121</v>
      </c>
      <c r="G53" s="431" t="n">
        <v>89446</v>
      </c>
      <c r="H53" s="432" t="n">
        <v>554883</v>
      </c>
      <c r="I53" s="432" t="n">
        <v>2988</v>
      </c>
      <c r="J53" s="433" t="n">
        <v>647317</v>
      </c>
      <c r="K53" s="431" t="n">
        <v>532288</v>
      </c>
      <c r="L53" s="432" t="n">
        <v>526826</v>
      </c>
      <c r="M53" s="432" t="n">
        <v>994599</v>
      </c>
      <c r="N53" s="434" t="n">
        <v>2053713</v>
      </c>
    </row>
    <row r="54" customFormat="false" ht="12.75" hidden="false" customHeight="false" outlineLevel="0" collapsed="false">
      <c r="A54" s="435"/>
      <c r="B54" s="448" t="s">
        <v>45</v>
      </c>
      <c r="C54" s="437" t="n">
        <v>1053227</v>
      </c>
      <c r="D54" s="438" t="n">
        <v>843227</v>
      </c>
      <c r="E54" s="438" t="n">
        <v>460934</v>
      </c>
      <c r="F54" s="439" t="n">
        <v>2357388</v>
      </c>
      <c r="G54" s="437" t="n">
        <v>398617</v>
      </c>
      <c r="H54" s="438" t="n">
        <v>1109591</v>
      </c>
      <c r="I54" s="438" t="n">
        <v>294904</v>
      </c>
      <c r="J54" s="439" t="n">
        <v>1803112</v>
      </c>
      <c r="K54" s="437" t="n">
        <v>1071890</v>
      </c>
      <c r="L54" s="438" t="n">
        <v>737758</v>
      </c>
      <c r="M54" s="438" t="n">
        <v>1431293</v>
      </c>
      <c r="N54" s="440" t="n">
        <v>3240941</v>
      </c>
    </row>
    <row r="55" customFormat="false" ht="12" hidden="false" customHeight="false" outlineLevel="0" collapsed="false">
      <c r="A55" s="441"/>
      <c r="B55" s="442" t="s">
        <v>110</v>
      </c>
      <c r="C55" s="443" t="n">
        <v>1264355</v>
      </c>
      <c r="D55" s="444" t="n">
        <v>398605</v>
      </c>
      <c r="E55" s="444" t="n">
        <v>406376</v>
      </c>
      <c r="F55" s="445" t="n">
        <v>2069336</v>
      </c>
      <c r="G55" s="443" t="n">
        <v>403631</v>
      </c>
      <c r="H55" s="444" t="n">
        <v>244822</v>
      </c>
      <c r="I55" s="444" t="n">
        <v>104239</v>
      </c>
      <c r="J55" s="445" t="n">
        <v>752692</v>
      </c>
      <c r="K55" s="443" t="n">
        <v>374231</v>
      </c>
      <c r="L55" s="444" t="n">
        <v>723909</v>
      </c>
      <c r="M55" s="444" t="n">
        <v>142478</v>
      </c>
      <c r="N55" s="446" t="n">
        <v>1240618</v>
      </c>
    </row>
    <row r="56" customFormat="false" ht="12" hidden="false" customHeight="false" outlineLevel="0" collapsed="false">
      <c r="A56" s="429" t="n">
        <v>10</v>
      </c>
      <c r="B56" s="447" t="s">
        <v>111</v>
      </c>
      <c r="C56" s="431" t="n">
        <v>248776</v>
      </c>
      <c r="D56" s="432" t="n">
        <v>149921</v>
      </c>
      <c r="E56" s="432" t="n">
        <v>250623</v>
      </c>
      <c r="F56" s="433" t="n">
        <v>649320</v>
      </c>
      <c r="G56" s="431" t="n">
        <v>371783</v>
      </c>
      <c r="H56" s="432" t="n">
        <v>394830</v>
      </c>
      <c r="I56" s="432" t="n">
        <v>52771</v>
      </c>
      <c r="J56" s="433" t="n">
        <v>819384</v>
      </c>
      <c r="K56" s="431" t="n">
        <v>84338</v>
      </c>
      <c r="L56" s="432" t="n">
        <v>43042</v>
      </c>
      <c r="M56" s="432" t="n">
        <v>121074</v>
      </c>
      <c r="N56" s="434" t="n">
        <v>248454</v>
      </c>
    </row>
    <row r="57" customFormat="false" ht="12.75" hidden="false" customHeight="false" outlineLevel="0" collapsed="false">
      <c r="A57" s="435"/>
      <c r="B57" s="448" t="s">
        <v>45</v>
      </c>
      <c r="C57" s="437" t="n">
        <v>1513131</v>
      </c>
      <c r="D57" s="438" t="n">
        <v>548526</v>
      </c>
      <c r="E57" s="438" t="n">
        <v>656999</v>
      </c>
      <c r="F57" s="439" t="n">
        <v>2718656</v>
      </c>
      <c r="G57" s="437" t="n">
        <v>775414</v>
      </c>
      <c r="H57" s="438" t="n">
        <v>639652</v>
      </c>
      <c r="I57" s="438" t="n">
        <v>157010</v>
      </c>
      <c r="J57" s="439" t="n">
        <v>1572076</v>
      </c>
      <c r="K57" s="437" t="n">
        <v>458569</v>
      </c>
      <c r="L57" s="438" t="n">
        <v>766951</v>
      </c>
      <c r="M57" s="438" t="n">
        <v>263552</v>
      </c>
      <c r="N57" s="440" t="n">
        <v>1489072</v>
      </c>
    </row>
    <row r="58" customFormat="false" ht="12" hidden="false" customHeight="false" outlineLevel="0" collapsed="false">
      <c r="A58" s="441"/>
      <c r="B58" s="442" t="s">
        <v>110</v>
      </c>
      <c r="C58" s="443" t="n">
        <v>309207</v>
      </c>
      <c r="D58" s="444" t="n">
        <v>1105993</v>
      </c>
      <c r="E58" s="444" t="n">
        <v>503649</v>
      </c>
      <c r="F58" s="445" t="n">
        <v>1918849</v>
      </c>
      <c r="G58" s="443" t="n">
        <v>461707</v>
      </c>
      <c r="H58" s="444" t="n">
        <v>350648</v>
      </c>
      <c r="I58" s="444" t="n">
        <v>281594</v>
      </c>
      <c r="J58" s="445" t="n">
        <v>1093949</v>
      </c>
      <c r="K58" s="443" t="n">
        <v>679191</v>
      </c>
      <c r="L58" s="444" t="n">
        <v>158505</v>
      </c>
      <c r="M58" s="444" t="n">
        <v>108038</v>
      </c>
      <c r="N58" s="446" t="n">
        <v>945734</v>
      </c>
    </row>
    <row r="59" customFormat="false" ht="12" hidden="false" customHeight="false" outlineLevel="0" collapsed="false">
      <c r="A59" s="429" t="n">
        <v>11</v>
      </c>
      <c r="B59" s="447" t="s">
        <v>111</v>
      </c>
      <c r="C59" s="431" t="n">
        <v>1576779</v>
      </c>
      <c r="D59" s="432" t="n">
        <v>546710</v>
      </c>
      <c r="E59" s="432" t="n">
        <v>586333</v>
      </c>
      <c r="F59" s="433" t="n">
        <v>2709822</v>
      </c>
      <c r="G59" s="431" t="n">
        <v>451271</v>
      </c>
      <c r="H59" s="432" t="n">
        <v>537860</v>
      </c>
      <c r="I59" s="432" t="n">
        <v>521710</v>
      </c>
      <c r="J59" s="433" t="n">
        <v>1510841</v>
      </c>
      <c r="K59" s="431" t="n">
        <v>144965</v>
      </c>
      <c r="L59" s="432" t="n">
        <v>108887</v>
      </c>
      <c r="M59" s="432" t="n">
        <v>285162</v>
      </c>
      <c r="N59" s="434" t="n">
        <v>539014</v>
      </c>
    </row>
    <row r="60" customFormat="false" ht="12.75" hidden="false" customHeight="false" outlineLevel="0" collapsed="false">
      <c r="A60" s="435"/>
      <c r="B60" s="448" t="s">
        <v>45</v>
      </c>
      <c r="C60" s="437" t="n">
        <v>1885986</v>
      </c>
      <c r="D60" s="438" t="n">
        <v>1652703</v>
      </c>
      <c r="E60" s="438" t="n">
        <v>1089982</v>
      </c>
      <c r="F60" s="439" t="n">
        <v>4628671</v>
      </c>
      <c r="G60" s="437" t="n">
        <v>912978</v>
      </c>
      <c r="H60" s="438" t="n">
        <v>888508</v>
      </c>
      <c r="I60" s="438" t="n">
        <v>803304</v>
      </c>
      <c r="J60" s="439" t="n">
        <v>2604790</v>
      </c>
      <c r="K60" s="437" t="n">
        <v>824156</v>
      </c>
      <c r="L60" s="438" t="n">
        <v>267392</v>
      </c>
      <c r="M60" s="438" t="n">
        <v>393200</v>
      </c>
      <c r="N60" s="440" t="n">
        <v>1484748</v>
      </c>
    </row>
    <row r="61" customFormat="false" ht="12" hidden="false" customHeight="false" outlineLevel="0" collapsed="false">
      <c r="A61" s="441"/>
      <c r="B61" s="442" t="s">
        <v>110</v>
      </c>
      <c r="C61" s="443" t="n">
        <v>224506</v>
      </c>
      <c r="D61" s="444" t="n">
        <v>0</v>
      </c>
      <c r="E61" s="444" t="n">
        <v>0</v>
      </c>
      <c r="F61" s="445" t="n">
        <v>224506</v>
      </c>
      <c r="G61" s="443" t="n">
        <v>220267</v>
      </c>
      <c r="H61" s="444" t="n">
        <v>0</v>
      </c>
      <c r="I61" s="444" t="n">
        <v>0</v>
      </c>
      <c r="J61" s="445" t="n">
        <v>220267</v>
      </c>
      <c r="K61" s="443" t="n">
        <v>642860</v>
      </c>
      <c r="L61" s="444" t="n">
        <v>0</v>
      </c>
      <c r="M61" s="444" t="n">
        <v>0</v>
      </c>
      <c r="N61" s="446" t="n">
        <v>642860</v>
      </c>
    </row>
    <row r="62" customFormat="false" ht="12" hidden="false" customHeight="false" outlineLevel="0" collapsed="false">
      <c r="A62" s="429" t="n">
        <v>12</v>
      </c>
      <c r="B62" s="447" t="s">
        <v>111</v>
      </c>
      <c r="C62" s="431" t="n">
        <v>426916</v>
      </c>
      <c r="D62" s="432" t="n">
        <v>0</v>
      </c>
      <c r="E62" s="432" t="n">
        <v>0</v>
      </c>
      <c r="F62" s="433" t="n">
        <v>426916</v>
      </c>
      <c r="G62" s="431" t="n">
        <v>202461</v>
      </c>
      <c r="H62" s="432" t="n">
        <v>0</v>
      </c>
      <c r="I62" s="432" t="n">
        <v>0</v>
      </c>
      <c r="J62" s="433" t="n">
        <v>202461</v>
      </c>
      <c r="K62" s="431" t="n">
        <v>569446</v>
      </c>
      <c r="L62" s="432" t="n">
        <v>0</v>
      </c>
      <c r="M62" s="432" t="n">
        <v>0</v>
      </c>
      <c r="N62" s="434" t="n">
        <v>569446</v>
      </c>
    </row>
    <row r="63" customFormat="false" ht="12.75" hidden="false" customHeight="false" outlineLevel="0" collapsed="false">
      <c r="A63" s="435"/>
      <c r="B63" s="448" t="s">
        <v>45</v>
      </c>
      <c r="C63" s="437" t="n">
        <v>651422</v>
      </c>
      <c r="D63" s="438" t="n">
        <v>0</v>
      </c>
      <c r="E63" s="438" t="n">
        <v>0</v>
      </c>
      <c r="F63" s="439" t="n">
        <v>651422</v>
      </c>
      <c r="G63" s="437" t="n">
        <v>422728</v>
      </c>
      <c r="H63" s="438" t="n">
        <v>0</v>
      </c>
      <c r="I63" s="438" t="n">
        <v>0</v>
      </c>
      <c r="J63" s="439" t="n">
        <v>422728</v>
      </c>
      <c r="K63" s="437" t="n">
        <v>1212306</v>
      </c>
      <c r="L63" s="438" t="n">
        <v>0</v>
      </c>
      <c r="M63" s="438" t="n">
        <v>0</v>
      </c>
      <c r="N63" s="440" t="n">
        <v>1212306</v>
      </c>
    </row>
    <row r="64" customFormat="false" ht="12" hidden="false" customHeight="false" outlineLevel="0" collapsed="false">
      <c r="A64" s="441"/>
      <c r="B64" s="442" t="s">
        <v>110</v>
      </c>
      <c r="C64" s="443" t="n">
        <v>0</v>
      </c>
      <c r="D64" s="444" t="n">
        <v>0</v>
      </c>
      <c r="E64" s="444" t="n">
        <v>0</v>
      </c>
      <c r="F64" s="445" t="n">
        <v>0</v>
      </c>
      <c r="G64" s="443" t="n">
        <v>0</v>
      </c>
      <c r="H64" s="444" t="n">
        <v>0</v>
      </c>
      <c r="I64" s="444" t="n">
        <v>0</v>
      </c>
      <c r="J64" s="445" t="n">
        <v>0</v>
      </c>
      <c r="K64" s="443" t="n">
        <v>0</v>
      </c>
      <c r="L64" s="444" t="n">
        <v>0</v>
      </c>
      <c r="M64" s="444" t="n">
        <v>0</v>
      </c>
      <c r="N64" s="446" t="n">
        <v>0</v>
      </c>
    </row>
    <row r="65" customFormat="false" ht="12" hidden="false" customHeight="false" outlineLevel="0" collapsed="false">
      <c r="A65" s="429" t="n">
        <v>15</v>
      </c>
      <c r="B65" s="447" t="s">
        <v>111</v>
      </c>
      <c r="C65" s="431" t="n">
        <v>0</v>
      </c>
      <c r="D65" s="432" t="n">
        <v>0</v>
      </c>
      <c r="E65" s="432" t="n">
        <v>0</v>
      </c>
      <c r="F65" s="433" t="n">
        <v>0</v>
      </c>
      <c r="G65" s="431" t="n">
        <v>0</v>
      </c>
      <c r="H65" s="432" t="n">
        <v>0</v>
      </c>
      <c r="I65" s="432" t="n">
        <v>0</v>
      </c>
      <c r="J65" s="433" t="n">
        <v>0</v>
      </c>
      <c r="K65" s="431" t="n">
        <v>0</v>
      </c>
      <c r="L65" s="432" t="n">
        <v>0</v>
      </c>
      <c r="M65" s="432" t="n">
        <v>0</v>
      </c>
      <c r="N65" s="434" t="n">
        <v>0</v>
      </c>
    </row>
    <row r="66" customFormat="false" ht="12.75" hidden="false" customHeight="false" outlineLevel="0" collapsed="false">
      <c r="A66" s="435"/>
      <c r="B66" s="448" t="s">
        <v>45</v>
      </c>
      <c r="C66" s="437" t="n">
        <v>0</v>
      </c>
      <c r="D66" s="438" t="n">
        <v>0</v>
      </c>
      <c r="E66" s="438" t="n">
        <v>0</v>
      </c>
      <c r="F66" s="439" t="n">
        <v>0</v>
      </c>
      <c r="G66" s="437" t="n">
        <v>0</v>
      </c>
      <c r="H66" s="438" t="n">
        <v>0</v>
      </c>
      <c r="I66" s="438" t="n">
        <v>0</v>
      </c>
      <c r="J66" s="439" t="n">
        <v>0</v>
      </c>
      <c r="K66" s="437" t="n">
        <v>0</v>
      </c>
      <c r="L66" s="438" t="n">
        <v>0</v>
      </c>
      <c r="M66" s="438" t="n">
        <v>0</v>
      </c>
      <c r="N66" s="440" t="n">
        <v>0</v>
      </c>
    </row>
    <row r="67" customFormat="false" ht="12" hidden="false" customHeight="false" outlineLevel="0" collapsed="false">
      <c r="A67" s="441"/>
      <c r="B67" s="442" t="s">
        <v>110</v>
      </c>
      <c r="C67" s="443"/>
      <c r="D67" s="444"/>
      <c r="E67" s="444"/>
      <c r="F67" s="445"/>
      <c r="G67" s="443"/>
      <c r="H67" s="444"/>
      <c r="I67" s="444"/>
      <c r="J67" s="445"/>
      <c r="K67" s="443"/>
      <c r="L67" s="444"/>
      <c r="M67" s="444"/>
      <c r="N67" s="446"/>
    </row>
    <row r="68" customFormat="false" ht="12" hidden="false" customHeight="false" outlineLevel="0" collapsed="false">
      <c r="A68" s="429"/>
      <c r="B68" s="447" t="s">
        <v>111</v>
      </c>
      <c r="C68" s="431"/>
      <c r="D68" s="432"/>
      <c r="E68" s="432"/>
      <c r="F68" s="433"/>
      <c r="G68" s="431"/>
      <c r="H68" s="432"/>
      <c r="I68" s="432"/>
      <c r="J68" s="433"/>
      <c r="K68" s="431"/>
      <c r="L68" s="432"/>
      <c r="M68" s="432"/>
      <c r="N68" s="434"/>
    </row>
    <row r="69" customFormat="false" ht="12.75" hidden="false" customHeight="false" outlineLevel="0" collapsed="false">
      <c r="A69" s="435"/>
      <c r="B69" s="448" t="s">
        <v>45</v>
      </c>
      <c r="C69" s="437"/>
      <c r="D69" s="438"/>
      <c r="E69" s="438"/>
      <c r="F69" s="439"/>
      <c r="G69" s="437"/>
      <c r="H69" s="438"/>
      <c r="I69" s="438"/>
      <c r="J69" s="439"/>
      <c r="K69" s="437"/>
      <c r="L69" s="438"/>
      <c r="M69" s="438"/>
      <c r="N69" s="440"/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2-12T02:46:01Z</dcterms:modified>
  <cp:revision>0</cp:revision>
  <dc:subject/>
  <dc:title/>
</cp:coreProperties>
</file>