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96279</c:v>
                </c:pt>
                <c:pt idx="10">
                  <c:v>34573228</c:v>
                </c:pt>
                <c:pt idx="11">
                  <c:v>36471637</c:v>
                </c:pt>
                <c:pt idx="12">
                  <c:v>39084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3276</c:v>
                </c:pt>
                <c:pt idx="3">
                  <c:v>18915693</c:v>
                </c:pt>
                <c:pt idx="4">
                  <c:v>19529248</c:v>
                </c:pt>
                <c:pt idx="5">
                  <c:v>19846700</c:v>
                </c:pt>
                <c:pt idx="6">
                  <c:v>20061560</c:v>
                </c:pt>
                <c:pt idx="7">
                  <c:v>20935670</c:v>
                </c:pt>
                <c:pt idx="8">
                  <c:v>20990917</c:v>
                </c:pt>
                <c:pt idx="9">
                  <c:v>22246676</c:v>
                </c:pt>
                <c:pt idx="10">
                  <c:v>22644830</c:v>
                </c:pt>
                <c:pt idx="11">
                  <c:v>23887576</c:v>
                </c:pt>
                <c:pt idx="12">
                  <c:v>24738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62510.666</c:v>
                </c:pt>
                <c:pt idx="10">
                  <c:v>15696245.512</c:v>
                </c:pt>
                <c:pt idx="11">
                  <c:v>16558123.198</c:v>
                </c:pt>
                <c:pt idx="12">
                  <c:v>17744501.47</c:v>
                </c:pt>
                <c:pt idx="13">
                  <c:v>17744501.47</c:v>
                </c:pt>
                <c:pt idx="14">
                  <c:v>17744501.47</c:v>
                </c:pt>
                <c:pt idx="15">
                  <c:v>17744501.47</c:v>
                </c:pt>
                <c:pt idx="16">
                  <c:v>17744501.47</c:v>
                </c:pt>
                <c:pt idx="17">
                  <c:v>17744501.47</c:v>
                </c:pt>
                <c:pt idx="18">
                  <c:v>17744501.47</c:v>
                </c:pt>
                <c:pt idx="19">
                  <c:v>17744501.47</c:v>
                </c:pt>
                <c:pt idx="20">
                  <c:v>17744501.47</c:v>
                </c:pt>
                <c:pt idx="21">
                  <c:v>17744501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  <c:pt idx="10">
                  <c:v>13227336</c:v>
                </c:pt>
                <c:pt idx="11">
                  <c:v>14382020</c:v>
                </c:pt>
                <c:pt idx="12">
                  <c:v>1374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5710"/>
        <c:axId val="18940060"/>
      </c:lineChart>
      <c:catAx>
        <c:axId val="51625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0060"/>
        <c:crossesAt val="0"/>
        <c:auto val="1"/>
        <c:lblAlgn val="ctr"/>
        <c:lblOffset val="100"/>
        <c:noMultiLvlLbl val="0"/>
      </c:catAx>
      <c:valAx>
        <c:axId val="1894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5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334141</c:v>
                </c:pt>
                <c:pt idx="10">
                  <c:v>23097145</c:v>
                </c:pt>
                <c:pt idx="11">
                  <c:v>25769907</c:v>
                </c:pt>
                <c:pt idx="12">
                  <c:v>28414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  <c:pt idx="10">
                  <c:v>17649303</c:v>
                </c:pt>
                <c:pt idx="11">
                  <c:v>18102408</c:v>
                </c:pt>
                <c:pt idx="12">
                  <c:v>18731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40339.22</c:v>
                </c:pt>
                <c:pt idx="10">
                  <c:v>9700800.9</c:v>
                </c:pt>
                <c:pt idx="11">
                  <c:v>10823360.94</c:v>
                </c:pt>
                <c:pt idx="12">
                  <c:v>11933925.78</c:v>
                </c:pt>
                <c:pt idx="13">
                  <c:v>11933925.78</c:v>
                </c:pt>
                <c:pt idx="14">
                  <c:v>11933925.78</c:v>
                </c:pt>
                <c:pt idx="15">
                  <c:v>11933925.78</c:v>
                </c:pt>
                <c:pt idx="16">
                  <c:v>11933925.78</c:v>
                </c:pt>
                <c:pt idx="17">
                  <c:v>11933925.78</c:v>
                </c:pt>
                <c:pt idx="18">
                  <c:v>11933925.78</c:v>
                </c:pt>
                <c:pt idx="19">
                  <c:v>11933925.78</c:v>
                </c:pt>
                <c:pt idx="20">
                  <c:v>11933925.78</c:v>
                </c:pt>
                <c:pt idx="21">
                  <c:v>11933925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  <c:pt idx="10">
                  <c:v>7651870</c:v>
                </c:pt>
                <c:pt idx="11">
                  <c:v>6828700</c:v>
                </c:pt>
                <c:pt idx="12">
                  <c:v>529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3038"/>
        <c:axId val="72120038"/>
      </c:lineChart>
      <c:catAx>
        <c:axId val="758830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0038"/>
        <c:crossesAt val="0"/>
        <c:auto val="1"/>
        <c:lblAlgn val="ctr"/>
        <c:lblOffset val="100"/>
        <c:noMultiLvlLbl val="0"/>
      </c:catAx>
      <c:valAx>
        <c:axId val="7212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3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7713</c:v>
                </c:pt>
                <c:pt idx="10">
                  <c:v>19477554</c:v>
                </c:pt>
                <c:pt idx="11">
                  <c:v>20520018</c:v>
                </c:pt>
                <c:pt idx="12">
                  <c:v>23841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619408</c:v>
                </c:pt>
                <c:pt idx="9">
                  <c:v>10777483</c:v>
                </c:pt>
                <c:pt idx="10">
                  <c:v>11148930</c:v>
                </c:pt>
                <c:pt idx="11">
                  <c:v>12145746</c:v>
                </c:pt>
                <c:pt idx="12">
                  <c:v>12234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6970.85</c:v>
                </c:pt>
                <c:pt idx="10">
                  <c:v>8764899.3</c:v>
                </c:pt>
                <c:pt idx="11">
                  <c:v>9234008.1</c:v>
                </c:pt>
                <c:pt idx="12">
                  <c:v>10728555.3</c:v>
                </c:pt>
                <c:pt idx="13">
                  <c:v>10728555.3</c:v>
                </c:pt>
                <c:pt idx="14">
                  <c:v>10728555.3</c:v>
                </c:pt>
                <c:pt idx="15">
                  <c:v>10728555.3</c:v>
                </c:pt>
                <c:pt idx="16">
                  <c:v>10728555.3</c:v>
                </c:pt>
                <c:pt idx="17">
                  <c:v>10728555.3</c:v>
                </c:pt>
                <c:pt idx="18">
                  <c:v>10728555.3</c:v>
                </c:pt>
                <c:pt idx="19">
                  <c:v>10728555.3</c:v>
                </c:pt>
                <c:pt idx="20">
                  <c:v>10728555.3</c:v>
                </c:pt>
                <c:pt idx="21">
                  <c:v>1072855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  <c:pt idx="10">
                  <c:v>7627432</c:v>
                </c:pt>
                <c:pt idx="11">
                  <c:v>9252275</c:v>
                </c:pt>
                <c:pt idx="12">
                  <c:v>7068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9356"/>
        <c:axId val="54147545"/>
      </c:lineChart>
      <c:catAx>
        <c:axId val="856193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7545"/>
        <c:crossesAt val="0"/>
        <c:auto val="1"/>
        <c:lblAlgn val="ctr"/>
        <c:lblOffset val="100"/>
        <c:noMultiLvlLbl val="0"/>
      </c:catAx>
      <c:valAx>
        <c:axId val="541475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9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87635</c:v>
                </c:pt>
                <c:pt idx="10">
                  <c:v>71960585</c:v>
                </c:pt>
                <c:pt idx="11">
                  <c:v>77357816</c:v>
                </c:pt>
                <c:pt idx="12">
                  <c:v>85845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6539</c:v>
                </c:pt>
                <c:pt idx="3">
                  <c:v>40778356</c:v>
                </c:pt>
                <c:pt idx="4">
                  <c:v>42290764</c:v>
                </c:pt>
                <c:pt idx="5">
                  <c:v>42729428</c:v>
                </c:pt>
                <c:pt idx="6">
                  <c:v>44355599</c:v>
                </c:pt>
                <c:pt idx="7">
                  <c:v>45888160</c:v>
                </c:pt>
                <c:pt idx="8">
                  <c:v>46994707</c:v>
                </c:pt>
                <c:pt idx="9">
                  <c:v>49847593</c:v>
                </c:pt>
                <c:pt idx="10">
                  <c:v>51443063</c:v>
                </c:pt>
                <c:pt idx="11">
                  <c:v>54135730</c:v>
                </c:pt>
                <c:pt idx="12">
                  <c:v>55704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82306.215</c:v>
                </c:pt>
                <c:pt idx="10">
                  <c:v>36627937.765</c:v>
                </c:pt>
                <c:pt idx="11">
                  <c:v>39375128.344</c:v>
                </c:pt>
                <c:pt idx="12">
                  <c:v>43695270.425</c:v>
                </c:pt>
                <c:pt idx="13">
                  <c:v>43695270.425</c:v>
                </c:pt>
                <c:pt idx="14">
                  <c:v>43695270.425</c:v>
                </c:pt>
                <c:pt idx="15">
                  <c:v>43695270.425</c:v>
                </c:pt>
                <c:pt idx="16">
                  <c:v>43695270.425</c:v>
                </c:pt>
                <c:pt idx="17">
                  <c:v>43695270.425</c:v>
                </c:pt>
                <c:pt idx="18">
                  <c:v>43695270.425</c:v>
                </c:pt>
                <c:pt idx="19">
                  <c:v>43695270.425</c:v>
                </c:pt>
                <c:pt idx="20">
                  <c:v>43695270.425</c:v>
                </c:pt>
                <c:pt idx="21">
                  <c:v>43695270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  <c:pt idx="10">
                  <c:v>28506638</c:v>
                </c:pt>
                <c:pt idx="11">
                  <c:v>30462995</c:v>
                </c:pt>
                <c:pt idx="12">
                  <c:v>26114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4586"/>
        <c:axId val="94148507"/>
      </c:lineChart>
      <c:catAx>
        <c:axId val="651345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8507"/>
        <c:crossesAt val="0"/>
        <c:auto val="1"/>
        <c:lblAlgn val="ctr"/>
        <c:lblOffset val="100"/>
        <c:noMultiLvlLbl val="0"/>
      </c:catAx>
      <c:valAx>
        <c:axId val="9414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4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278179</c:v>
                </c:pt>
                <c:pt idx="10">
                  <c:v>26212930</c:v>
                </c:pt>
                <c:pt idx="11">
                  <c:v>27600827</c:v>
                </c:pt>
                <c:pt idx="12">
                  <c:v>29848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552586</c:v>
                </c:pt>
                <c:pt idx="10">
                  <c:v>21205185</c:v>
                </c:pt>
                <c:pt idx="11">
                  <c:v>23690488</c:v>
                </c:pt>
                <c:pt idx="12">
                  <c:v>26331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202635</c:v>
                </c:pt>
                <c:pt idx="10">
                  <c:v>17827887</c:v>
                </c:pt>
                <c:pt idx="11">
                  <c:v>18774591</c:v>
                </c:pt>
                <c:pt idx="12">
                  <c:v>22095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3358"/>
        <c:axId val="64331845"/>
      </c:lineChart>
      <c:catAx>
        <c:axId val="202533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1845"/>
        <c:crossesAt val="0"/>
        <c:auto val="1"/>
        <c:lblAlgn val="ctr"/>
        <c:lblOffset val="100"/>
        <c:noMultiLvlLbl val="0"/>
      </c:catAx>
      <c:valAx>
        <c:axId val="64331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3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401800</v>
      </c>
      <c r="G20" s="34" t="n">
        <v>37863</v>
      </c>
      <c r="H20" s="34" t="n">
        <v>173317</v>
      </c>
      <c r="I20" s="34" t="n">
        <f aca="false">SUM(B20:F20)</f>
        <v>324829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608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179397</v>
      </c>
      <c r="AF20" s="34" t="n">
        <f aca="false">G20+P20+Z20+I20+R20+AB20</f>
        <v>7861770</v>
      </c>
    </row>
    <row r="21" s="32" customFormat="true" ht="17.1" hidden="false" customHeight="true" outlineLevel="0" collapsed="false">
      <c r="A21" s="33" t="n">
        <f aca="false">A20+1</f>
        <v>39784</v>
      </c>
      <c r="B21" s="34" t="n">
        <v>1898460</v>
      </c>
      <c r="C21" s="34" t="n">
        <v>8380</v>
      </c>
      <c r="D21" s="34" t="n">
        <v>220613</v>
      </c>
      <c r="E21" s="34" t="n">
        <v>0</v>
      </c>
      <c r="F21" s="34" t="n">
        <v>11072</v>
      </c>
      <c r="G21" s="34" t="n">
        <v>31580</v>
      </c>
      <c r="H21" s="34" t="n">
        <v>106844</v>
      </c>
      <c r="I21" s="34" t="n">
        <f aca="false">SUM(B21:F21)</f>
        <v>2138525</v>
      </c>
      <c r="J21" s="34" t="n">
        <v>13227336</v>
      </c>
      <c r="K21" s="34" t="n">
        <v>5716931</v>
      </c>
      <c r="L21" s="34" t="n">
        <v>1404543</v>
      </c>
      <c r="M21" s="34" t="n">
        <v>1236669</v>
      </c>
      <c r="N21" s="34" t="n">
        <v>118054</v>
      </c>
      <c r="O21" s="34" t="n">
        <v>3738</v>
      </c>
      <c r="P21" s="34" t="n">
        <v>0</v>
      </c>
      <c r="Q21" s="34" t="n">
        <v>0</v>
      </c>
      <c r="R21" s="34" t="n">
        <f aca="false">SUM(L21:O21)</f>
        <v>2763004</v>
      </c>
      <c r="S21" s="34" t="n">
        <v>7651870</v>
      </c>
      <c r="T21" s="34" t="n">
        <v>5370114</v>
      </c>
      <c r="U21" s="34" t="n">
        <v>1553995</v>
      </c>
      <c r="V21" s="34" t="n">
        <v>0</v>
      </c>
      <c r="W21" s="34" t="n">
        <v>85846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639841</v>
      </c>
      <c r="AC21" s="34" t="n">
        <v>7627432</v>
      </c>
      <c r="AD21" s="34" t="n">
        <v>10433680</v>
      </c>
      <c r="AE21" s="34" t="n">
        <f aca="false">H21+Q21+AA21</f>
        <v>106844</v>
      </c>
      <c r="AF21" s="34" t="n">
        <f aca="false">G21+P21+Z21+I21+R21+AB21</f>
        <v>6572950</v>
      </c>
    </row>
    <row r="22" s="32" customFormat="true" ht="17.1" hidden="false" customHeight="true" outlineLevel="0" collapsed="false">
      <c r="A22" s="33" t="n">
        <f aca="false">A21+1</f>
        <v>39785</v>
      </c>
      <c r="B22" s="34" t="n">
        <v>1276919</v>
      </c>
      <c r="C22" s="34" t="n">
        <v>19567</v>
      </c>
      <c r="D22" s="34" t="n">
        <v>222903</v>
      </c>
      <c r="E22" s="34" t="n">
        <v>0</v>
      </c>
      <c r="F22" s="34" t="n">
        <v>17497</v>
      </c>
      <c r="G22" s="34" t="n">
        <v>147699</v>
      </c>
      <c r="H22" s="34" t="n">
        <v>213824</v>
      </c>
      <c r="I22" s="34" t="n">
        <f aca="false">SUM(B22:F22)</f>
        <v>1536886</v>
      </c>
      <c r="J22" s="34" t="n">
        <v>14382020</v>
      </c>
      <c r="K22" s="34" t="n">
        <v>6896936</v>
      </c>
      <c r="L22" s="34" t="n">
        <v>905641</v>
      </c>
      <c r="M22" s="34" t="n">
        <v>1596701</v>
      </c>
      <c r="N22" s="34" t="n">
        <v>154654</v>
      </c>
      <c r="O22" s="34" t="n">
        <v>3906</v>
      </c>
      <c r="P22" s="34" t="n">
        <v>9280</v>
      </c>
      <c r="Q22" s="34" t="n">
        <v>2580</v>
      </c>
      <c r="R22" s="34" t="n">
        <f aca="false">SUM(L22:O22)</f>
        <v>2660902</v>
      </c>
      <c r="S22" s="34" t="n">
        <v>6828700</v>
      </c>
      <c r="T22" s="34" t="n">
        <v>6708457</v>
      </c>
      <c r="U22" s="34" t="n">
        <v>987740</v>
      </c>
      <c r="V22" s="34" t="n">
        <v>0</v>
      </c>
      <c r="W22" s="34" t="n">
        <v>53910</v>
      </c>
      <c r="X22" s="34" t="n">
        <v>0</v>
      </c>
      <c r="Y22" s="34" t="n">
        <v>0</v>
      </c>
      <c r="Z22" s="34" t="n">
        <v>814</v>
      </c>
      <c r="AA22" s="34" t="n">
        <v>0</v>
      </c>
      <c r="AB22" s="34" t="n">
        <f aca="false">SUM(U22:Y22)</f>
        <v>1041650</v>
      </c>
      <c r="AC22" s="34" t="n">
        <v>9252275</v>
      </c>
      <c r="AD22" s="34" t="n">
        <v>10887067</v>
      </c>
      <c r="AE22" s="34" t="n">
        <f aca="false">H22+Q22+AA22</f>
        <v>216404</v>
      </c>
      <c r="AF22" s="34" t="n">
        <f aca="false">G22+P22+Z22+I22+R22+AB22</f>
        <v>5397231</v>
      </c>
    </row>
    <row r="23" s="32" customFormat="true" ht="17.1" hidden="false" customHeight="true" outlineLevel="0" collapsed="false">
      <c r="A23" s="33" t="n">
        <f aca="false">A22+1</f>
        <v>39786</v>
      </c>
      <c r="B23" s="34" t="n">
        <v>1912650</v>
      </c>
      <c r="C23" s="34" t="n">
        <v>2723</v>
      </c>
      <c r="D23" s="34" t="n">
        <v>191621</v>
      </c>
      <c r="E23" s="34" t="n">
        <v>0</v>
      </c>
      <c r="F23" s="34" t="n">
        <v>392603</v>
      </c>
      <c r="G23" s="34" t="n">
        <v>25230</v>
      </c>
      <c r="H23" s="34" t="n">
        <v>88341</v>
      </c>
      <c r="I23" s="34" t="n">
        <f aca="false">SUM(B23:F23)</f>
        <v>2499597</v>
      </c>
      <c r="J23" s="34" t="n">
        <v>13748862</v>
      </c>
      <c r="K23" s="34" t="n">
        <v>7569259</v>
      </c>
      <c r="L23" s="34" t="n">
        <v>1079705</v>
      </c>
      <c r="M23" s="34" t="n">
        <v>1362936</v>
      </c>
      <c r="N23" s="34" t="n">
        <v>173350</v>
      </c>
      <c r="O23" s="34" t="n">
        <v>25475</v>
      </c>
      <c r="P23" s="34" t="n">
        <v>0</v>
      </c>
      <c r="Q23" s="34" t="n">
        <v>2736</v>
      </c>
      <c r="R23" s="34" t="n">
        <f aca="false">SUM(L23:O23)</f>
        <v>2641466</v>
      </c>
      <c r="S23" s="34" t="n">
        <v>5297368</v>
      </c>
      <c r="T23" s="34" t="n">
        <v>6881301</v>
      </c>
      <c r="U23" s="34" t="n">
        <v>3305248</v>
      </c>
      <c r="V23" s="34" t="n">
        <v>0</v>
      </c>
      <c r="W23" s="34" t="n">
        <v>15968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3321216</v>
      </c>
      <c r="AC23" s="34" t="n">
        <v>7068465</v>
      </c>
      <c r="AD23" s="34" t="n">
        <v>11101982</v>
      </c>
      <c r="AE23" s="34" t="n">
        <f aca="false">H23+Q23+AA23</f>
        <v>91077</v>
      </c>
      <c r="AF23" s="34" t="n">
        <f aca="false">G23+P23+Z23+I23+R23+AB23</f>
        <v>8487509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8399870</v>
      </c>
      <c r="C35" s="39" t="n">
        <f aca="false">SUM(C4:C34)</f>
        <v>102713</v>
      </c>
      <c r="D35" s="39" t="n">
        <f aca="false">SUM(D4:D34)</f>
        <v>3624115</v>
      </c>
      <c r="E35" s="40" t="n">
        <f aca="false">SUM(E4:E34)</f>
        <v>0</v>
      </c>
      <c r="F35" s="41" t="n">
        <f aca="false">SUM(F4:F34)</f>
        <v>1026333</v>
      </c>
      <c r="G35" s="42" t="n">
        <f aca="false">SUM(G4:G34)</f>
        <v>702836</v>
      </c>
      <c r="H35" s="43" t="n">
        <f aca="false">SUM(H4:H34)</f>
        <v>5228938</v>
      </c>
      <c r="I35" s="44" t="n">
        <f aca="false">SUM(I4:I34)</f>
        <v>33153031</v>
      </c>
      <c r="J35" s="45" t="s">
        <v>25</v>
      </c>
      <c r="K35" s="46" t="s">
        <v>25</v>
      </c>
      <c r="L35" s="40" t="n">
        <f aca="false">SUM(L4:L34)</f>
        <v>13856739</v>
      </c>
      <c r="M35" s="39" t="n">
        <f aca="false">SUM(M4:M34)</f>
        <v>11224574</v>
      </c>
      <c r="N35" s="41" t="n">
        <f aca="false">SUM(N4:N34)</f>
        <v>2275151</v>
      </c>
      <c r="O35" s="42" t="n">
        <f aca="false">SUM(O4:O34)</f>
        <v>811795</v>
      </c>
      <c r="P35" s="42" t="n">
        <f aca="false">SUM(P4:P34)</f>
        <v>28580</v>
      </c>
      <c r="Q35" s="43" t="n">
        <f aca="false">SUM(Q4:Q34)</f>
        <v>217270</v>
      </c>
      <c r="R35" s="47" t="n">
        <f aca="false">SUM(R4:R34)</f>
        <v>28168259</v>
      </c>
      <c r="S35" s="45" t="s">
        <v>25</v>
      </c>
      <c r="T35" s="46" t="s">
        <v>25</v>
      </c>
      <c r="U35" s="40" t="n">
        <f aca="false">SUM(U4:U34)</f>
        <v>22552625</v>
      </c>
      <c r="V35" s="39" t="n">
        <f aca="false">SUM(V4:V34)</f>
        <v>0</v>
      </c>
      <c r="W35" s="41" t="n">
        <f aca="false">SUM(W4:W34)</f>
        <v>123183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8164</v>
      </c>
      <c r="AA35" s="43" t="n">
        <f aca="false">SUM(AA4:AA34)</f>
        <v>48615</v>
      </c>
      <c r="AB35" s="48" t="n">
        <f aca="false">SUM(AB4:AB34)</f>
        <v>23784455</v>
      </c>
      <c r="AC35" s="45" t="s">
        <v>25</v>
      </c>
      <c r="AD35" s="46" t="s">
        <v>25</v>
      </c>
      <c r="AE35" s="49" t="n">
        <f aca="false">SUM(AE4:AE34)</f>
        <v>5494823</v>
      </c>
      <c r="AF35" s="49" t="n">
        <f aca="false">SUM(AF4:AF34)</f>
        <v>8584532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908480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841410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3841234</v>
      </c>
      <c r="AC37" s="58"/>
      <c r="AD37" s="61" t="s">
        <v>30</v>
      </c>
      <c r="AE37" s="61"/>
      <c r="AF37" s="57" t="n">
        <f aca="false">AE35+AF35</f>
        <v>9134014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42844513888889</v>
      </c>
      <c r="J39" s="58"/>
      <c r="Q39" s="62" t="s">
        <v>33</v>
      </c>
      <c r="R39" s="70" t="n">
        <f aca="false">R37/R38</f>
        <v>0.617698021739131</v>
      </c>
      <c r="S39" s="58"/>
      <c r="X39" s="66"/>
      <c r="AA39" s="62" t="s">
        <v>33</v>
      </c>
      <c r="AB39" s="70" t="n">
        <f aca="false">AB37/AB38</f>
        <v>0.653184493150685</v>
      </c>
      <c r="AC39" s="58"/>
      <c r="AE39" s="67" t="s">
        <v>33</v>
      </c>
      <c r="AF39" s="70" t="n">
        <f aca="false">AF37/AF38</f>
        <v>0.59119836893203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8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7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74776544117647</v>
      </c>
      <c r="J41" s="77"/>
      <c r="Q41" s="71" t="s">
        <v>33</v>
      </c>
      <c r="R41" s="70" t="n">
        <f aca="false">IF(R40="","",R37/R40)</f>
        <v>0.693027048780488</v>
      </c>
      <c r="AA41" s="71" t="s">
        <v>33</v>
      </c>
      <c r="AB41" s="70" t="n">
        <f aca="false">IF(AB40="","",AB37/AB40)</f>
        <v>0.627400894736842</v>
      </c>
      <c r="AE41" s="75" t="s">
        <v>33</v>
      </c>
      <c r="AF41" s="70" t="n">
        <f aca="false">IF(AF40=0,0,AF37/AF40)</f>
        <v>0.62136155102040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8915195</v>
      </c>
      <c r="J42" s="77"/>
      <c r="Q42" s="78" t="s">
        <v>37</v>
      </c>
      <c r="R42" s="80" t="n">
        <f aca="false">IF(R40="","",R37-R40)</f>
        <v>-12585891</v>
      </c>
      <c r="AA42" s="78" t="s">
        <v>37</v>
      </c>
      <c r="AB42" s="80" t="n">
        <f aca="false">IF(AB40="","",AB37-AB40)</f>
        <v>-14158766</v>
      </c>
      <c r="AE42" s="78" t="s">
        <v>37</v>
      </c>
      <c r="AF42" s="81" t="n">
        <f aca="false">IF(AF40=0,0,AF37-AF40)</f>
        <v>-5565985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480923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32728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13109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83812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510574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2728</v>
      </c>
      <c r="N12" s="180" t="n">
        <f aca="false">IF(J12="","",M12/I12)</f>
        <v>0.95303037037037</v>
      </c>
      <c r="O12" s="196" t="n">
        <v>17703276</v>
      </c>
      <c r="P12" s="182" t="n">
        <f aca="false">IF(L12="","",O12/M12)</f>
        <v>1.71997899876495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5693</v>
      </c>
      <c r="P13" s="182" t="n">
        <f aca="false">IF(L13="","",O13/M13)</f>
        <v>1.39781359369918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29248</v>
      </c>
      <c r="P14" s="182" t="n">
        <f aca="false">IF(L14="","",O14/M14)</f>
        <v>1.07961043192603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7452</v>
      </c>
      <c r="M15" s="195" t="n">
        <v>21316416</v>
      </c>
      <c r="N15" s="180" t="n">
        <f aca="false">IF(J15="","",M15/I15)</f>
        <v>0.986871111111111</v>
      </c>
      <c r="O15" s="196" t="n">
        <v>19846700</v>
      </c>
      <c r="P15" s="182" t="n">
        <f aca="false">IF(L15="","",O15/M15)</f>
        <v>0.931052387042925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61560</v>
      </c>
      <c r="P16" s="182" t="n">
        <f aca="false">IF(L16="","",O16/M16)</f>
        <v>0.86971442463977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74110</v>
      </c>
      <c r="M17" s="195" t="n">
        <v>26933579</v>
      </c>
      <c r="N17" s="180" t="n">
        <f aca="false">IF(J17="","",M17/I17)</f>
        <v>0.935193715277778</v>
      </c>
      <c r="O17" s="196" t="n">
        <v>20935670</v>
      </c>
      <c r="P17" s="182" t="n">
        <f aca="false">IF(L17="","",O17/M17)</f>
        <v>0.777307390154127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90917</v>
      </c>
      <c r="P18" s="182" t="n">
        <f aca="false">IF(L18="","",O18/M18)</f>
        <v>0.727920961293636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59471</v>
      </c>
      <c r="K19" s="193" t="n">
        <f aca="false">I19*$E$6</f>
        <v>16344000</v>
      </c>
      <c r="L19" s="198" t="n">
        <v>1255759</v>
      </c>
      <c r="M19" s="195" t="n">
        <v>32296279</v>
      </c>
      <c r="N19" s="180" t="n">
        <f aca="false">IF(J19="","",M19/I19)</f>
        <v>0.897118861111111</v>
      </c>
      <c r="O19" s="196" t="n">
        <v>22246676</v>
      </c>
      <c r="P19" s="182" t="n">
        <f aca="false">IF(L19="","",O19/M19)</f>
        <v>0.688830933123906</v>
      </c>
      <c r="Q19" s="183" t="n">
        <f aca="false">J19*$E$6+Q18</f>
        <v>14662510.6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95</v>
      </c>
      <c r="D20" s="186" t="n">
        <v>2074808</v>
      </c>
      <c r="E20" s="187" t="n">
        <v>1313093</v>
      </c>
      <c r="F20" s="188" t="n">
        <v>761715</v>
      </c>
      <c r="G20" s="189" t="n">
        <v>13227336</v>
      </c>
      <c r="H20" s="190" t="n">
        <v>5716931</v>
      </c>
      <c r="I20" s="191" t="n">
        <f aca="false">I10*11</f>
        <v>39600000</v>
      </c>
      <c r="J20" s="197" t="n">
        <v>2276949</v>
      </c>
      <c r="K20" s="193" t="n">
        <f aca="false">I20*$E$6</f>
        <v>17978400</v>
      </c>
      <c r="L20" s="198" t="n">
        <v>398154</v>
      </c>
      <c r="M20" s="195" t="n">
        <v>34573228</v>
      </c>
      <c r="N20" s="180" t="n">
        <f aca="false">IF(J20="","",M20/I20)</f>
        <v>0.873061313131313</v>
      </c>
      <c r="O20" s="196" t="n">
        <v>22644830</v>
      </c>
      <c r="P20" s="182" t="n">
        <f aca="false">IF(L20="","",O20/M20)</f>
        <v>0.654981652277305</v>
      </c>
      <c r="Q20" s="183" t="n">
        <f aca="false">J20*$E$6+Q19</f>
        <v>15696245.51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433</v>
      </c>
      <c r="D21" s="186" t="n">
        <v>3872709</v>
      </c>
      <c r="E21" s="187" t="n">
        <v>2693256</v>
      </c>
      <c r="F21" s="188" t="n">
        <v>1179453</v>
      </c>
      <c r="G21" s="189" t="n">
        <v>14382020</v>
      </c>
      <c r="H21" s="190" t="n">
        <v>6896936</v>
      </c>
      <c r="I21" s="191" t="n">
        <f aca="false">I10*12</f>
        <v>43200000</v>
      </c>
      <c r="J21" s="197" t="n">
        <v>1898409</v>
      </c>
      <c r="K21" s="193" t="n">
        <f aca="false">I21*$E$6</f>
        <v>19612800</v>
      </c>
      <c r="L21" s="198" t="n">
        <v>1242746</v>
      </c>
      <c r="M21" s="195" t="n">
        <v>36471637</v>
      </c>
      <c r="N21" s="180" t="n">
        <f aca="false">IF(J21="","",M21/I21)</f>
        <v>0.844250856481482</v>
      </c>
      <c r="O21" s="196" t="n">
        <v>23887576</v>
      </c>
      <c r="P21" s="182" t="n">
        <f aca="false">IF(L21="","",O21/M21)</f>
        <v>0.654963088166292</v>
      </c>
      <c r="Q21" s="183" t="n">
        <f aca="false">J21*$E$6+Q20</f>
        <v>16558123.1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90</v>
      </c>
      <c r="D22" s="186" t="n">
        <v>2334800</v>
      </c>
      <c r="E22" s="187" t="n">
        <v>1662477</v>
      </c>
      <c r="F22" s="188" t="n">
        <v>672323</v>
      </c>
      <c r="G22" s="189" t="n">
        <v>13748862</v>
      </c>
      <c r="H22" s="190" t="n">
        <v>7569259</v>
      </c>
      <c r="I22" s="191" t="n">
        <f aca="false">I10*13</f>
        <v>46800000</v>
      </c>
      <c r="J22" s="197" t="n">
        <v>2613168</v>
      </c>
      <c r="K22" s="193" t="n">
        <f aca="false">I22*$E$6</f>
        <v>21247200</v>
      </c>
      <c r="L22" s="198" t="n">
        <v>850939</v>
      </c>
      <c r="M22" s="195" t="n">
        <v>39084805</v>
      </c>
      <c r="N22" s="180" t="n">
        <f aca="false">IF(J22="","",M22/I22)</f>
        <v>0.835145405982906</v>
      </c>
      <c r="O22" s="196" t="n">
        <v>24738515</v>
      </c>
      <c r="P22" s="182" t="n">
        <f aca="false">IF(L22="","",O22/M22)</f>
        <v>0.632944567588351</v>
      </c>
      <c r="Q22" s="183" t="n">
        <f aca="false">J22*$E$6+Q21</f>
        <v>17744501.4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7744501.4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7744501.4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7744501.4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744501.4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744501.4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744501.4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744501.4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744501.4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7744501.4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33</v>
      </c>
      <c r="D34" s="210" t="n">
        <f aca="false">SUM(D10:D33)</f>
        <v>32791744</v>
      </c>
      <c r="E34" s="211" t="n">
        <f aca="false">SUM(E10:E33)</f>
        <v>27982015</v>
      </c>
      <c r="F34" s="212" t="n">
        <f aca="false">SUM(F10:F33)</f>
        <v>4809729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39084805</v>
      </c>
      <c r="K34" s="217" t="n">
        <f aca="false">MAX(K10:K33)</f>
        <v>35956800</v>
      </c>
      <c r="L34" s="218" t="n">
        <f aca="false">SUM(L10:L33)</f>
        <v>24738515</v>
      </c>
      <c r="M34" s="219" t="n">
        <f aca="false">MAX(M10:M33)</f>
        <v>39084805</v>
      </c>
      <c r="N34" s="220" t="s">
        <v>71</v>
      </c>
      <c r="O34" s="221" t="n">
        <f aca="false">MAX(O10:O33)</f>
        <v>24738515</v>
      </c>
      <c r="P34" s="222" t="n">
        <f aca="false">MAX(O10:O33)/MAX(M10:M33)</f>
        <v>0.632944567588351</v>
      </c>
      <c r="Q34" s="223" t="n">
        <f aca="false">MAX(Q10:Q33)</f>
        <v>17744501.4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385586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11310</v>
      </c>
      <c r="K19" s="193" t="n">
        <f aca="false">I19*$E$6</f>
        <v>9660000</v>
      </c>
      <c r="L19" s="198" t="n">
        <v>1439052</v>
      </c>
      <c r="M19" s="195" t="n">
        <v>20334141</v>
      </c>
      <c r="N19" s="180" t="n">
        <f aca="false">IF(J19="","",M19/I19)</f>
        <v>0.884093086956522</v>
      </c>
      <c r="O19" s="196" t="n">
        <v>16823434</v>
      </c>
      <c r="P19" s="182" t="n">
        <f aca="false">IF(L19="","",O19/M19)</f>
        <v>0.827349136607246</v>
      </c>
      <c r="Q19" s="183" t="n">
        <f aca="false">J19*$E$6+Q18</f>
        <v>8540339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303</v>
      </c>
      <c r="D20" s="186" t="n">
        <v>3622209</v>
      </c>
      <c r="E20" s="187" t="n">
        <v>2231601</v>
      </c>
      <c r="F20" s="188" t="n">
        <v>1390608</v>
      </c>
      <c r="G20" s="189" t="n">
        <v>7651870</v>
      </c>
      <c r="H20" s="190" t="n">
        <v>5370114</v>
      </c>
      <c r="I20" s="191" t="n">
        <f aca="false">I10*11</f>
        <v>25300000</v>
      </c>
      <c r="J20" s="197" t="n">
        <v>2763004</v>
      </c>
      <c r="K20" s="193" t="n">
        <f aca="false">I20*$E$6</f>
        <v>10626000</v>
      </c>
      <c r="L20" s="198" t="n">
        <v>825869</v>
      </c>
      <c r="M20" s="195" t="n">
        <v>23097145</v>
      </c>
      <c r="N20" s="180" t="n">
        <f aca="false">IF(J20="","",M20/I20)</f>
        <v>0.912930632411067</v>
      </c>
      <c r="O20" s="196" t="n">
        <v>17649303</v>
      </c>
      <c r="P20" s="182" t="n">
        <f aca="false">IF(L20="","",O20/M20)</f>
        <v>0.764133532521011</v>
      </c>
      <c r="Q20" s="183" t="n">
        <f aca="false">J20*$E$6+Q19</f>
        <v>9700800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65</v>
      </c>
      <c r="D21" s="186" t="n">
        <v>3184992</v>
      </c>
      <c r="E21" s="187" t="n">
        <v>1834919</v>
      </c>
      <c r="F21" s="188" t="n">
        <v>1350073</v>
      </c>
      <c r="G21" s="189" t="n">
        <v>6828700</v>
      </c>
      <c r="H21" s="190" t="n">
        <v>6708457</v>
      </c>
      <c r="I21" s="191" t="n">
        <f aca="false">I10*12</f>
        <v>27600000</v>
      </c>
      <c r="J21" s="197" t="n">
        <v>2672762</v>
      </c>
      <c r="K21" s="193" t="n">
        <f aca="false">I21*$E$6</f>
        <v>11592000</v>
      </c>
      <c r="L21" s="198" t="n">
        <v>453105</v>
      </c>
      <c r="M21" s="195" t="n">
        <v>25769907</v>
      </c>
      <c r="N21" s="180" t="n">
        <f aca="false">IF(J21="","",M21/I21)</f>
        <v>0.933692282608696</v>
      </c>
      <c r="O21" s="196" t="n">
        <v>18102408</v>
      </c>
      <c r="P21" s="182" t="n">
        <f aca="false">IF(L21="","",O21/M21)</f>
        <v>0.702463070588497</v>
      </c>
      <c r="Q21" s="183" t="n">
        <f aca="false">J21*$E$6+Q20</f>
        <v>10823360.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2</v>
      </c>
      <c r="D22" s="186" t="n">
        <v>1332048</v>
      </c>
      <c r="E22" s="187" t="n">
        <v>1077129</v>
      </c>
      <c r="F22" s="188" t="n">
        <v>254919</v>
      </c>
      <c r="G22" s="189" t="n">
        <v>5297368</v>
      </c>
      <c r="H22" s="190" t="n">
        <v>6881301</v>
      </c>
      <c r="I22" s="191" t="n">
        <f aca="false">I10*13</f>
        <v>29900000</v>
      </c>
      <c r="J22" s="197" t="n">
        <v>2644202</v>
      </c>
      <c r="K22" s="193" t="n">
        <f aca="false">I22*$E$6</f>
        <v>12558000</v>
      </c>
      <c r="L22" s="198" t="n">
        <v>629256</v>
      </c>
      <c r="M22" s="195" t="n">
        <v>28414109</v>
      </c>
      <c r="N22" s="180" t="n">
        <f aca="false">IF(J22="","",M22/I22)</f>
        <v>0.950304648829431</v>
      </c>
      <c r="O22" s="196" t="n">
        <v>18731664</v>
      </c>
      <c r="P22" s="182" t="n">
        <f aca="false">IF(L22="","",O22/M22)</f>
        <v>0.659238127086793</v>
      </c>
      <c r="Q22" s="183" t="n">
        <f aca="false">J22*$E$6+Q21</f>
        <v>11933925.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933925.7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933925.7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933925.7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933925.7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933925.7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933925.7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933925.7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933925.7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1933925.7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43</v>
      </c>
      <c r="D34" s="210" t="n">
        <f aca="false">SUM(D10:D33)</f>
        <v>29993801</v>
      </c>
      <c r="E34" s="211" t="n">
        <f aca="false">SUM(E10:E33)</f>
        <v>24734494</v>
      </c>
      <c r="F34" s="212" t="n">
        <f aca="false">SUM(F10:F33)</f>
        <v>5259307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28414109</v>
      </c>
      <c r="K34" s="217" t="n">
        <f aca="false">MAX(K10:K33)</f>
        <v>21252000</v>
      </c>
      <c r="L34" s="218" t="n">
        <f aca="false">SUM(L10:L33)</f>
        <v>18731664</v>
      </c>
      <c r="M34" s="219" t="n">
        <f aca="false">MAX(M10:M33)</f>
        <v>28414109</v>
      </c>
      <c r="N34" s="220" t="s">
        <v>71</v>
      </c>
      <c r="O34" s="221" t="n">
        <f aca="false">MAX(O10:O33)</f>
        <v>18731664</v>
      </c>
      <c r="P34" s="222" t="n">
        <f aca="false">MAX(O10:O33)/MAX(M10:M33)</f>
        <v>0.659238127086793</v>
      </c>
      <c r="Q34" s="223" t="n">
        <f aca="false">MAX(Q10:Q33)</f>
        <v>11933925.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819683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433034</v>
      </c>
      <c r="M18" s="195" t="n">
        <v>16567327</v>
      </c>
      <c r="N18" s="180" t="n">
        <f aca="false">IF(J18="","",M18/I18)</f>
        <v>1.00866526636225</v>
      </c>
      <c r="O18" s="196" t="n">
        <v>10619408</v>
      </c>
      <c r="P18" s="182" t="n">
        <f aca="false">IF(L18="","",O18/M18)</f>
        <v>0.640984994139368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70386</v>
      </c>
      <c r="K19" s="193" t="n">
        <f aca="false">I19*$E$6</f>
        <v>8212500</v>
      </c>
      <c r="L19" s="198" t="n">
        <v>158075</v>
      </c>
      <c r="M19" s="195" t="n">
        <v>17837713</v>
      </c>
      <c r="N19" s="180" t="n">
        <f aca="false">IF(J19="","",M19/I19)</f>
        <v>0.977408931506849</v>
      </c>
      <c r="O19" s="196" t="n">
        <v>10777483</v>
      </c>
      <c r="P19" s="182" t="n">
        <f aca="false">IF(L19="","",O19/M19)</f>
        <v>0.60419645724763</v>
      </c>
      <c r="Q19" s="183" t="n">
        <f aca="false">J19*$E$6+Q18</f>
        <v>8026970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15</v>
      </c>
      <c r="D20" s="186" t="n">
        <v>2299118</v>
      </c>
      <c r="E20" s="187" t="n">
        <v>1834154</v>
      </c>
      <c r="F20" s="188" t="n">
        <v>464964</v>
      </c>
      <c r="G20" s="189" t="n">
        <v>7627432</v>
      </c>
      <c r="H20" s="190" t="n">
        <v>10433680</v>
      </c>
      <c r="I20" s="191" t="n">
        <f aca="false">I10*11</f>
        <v>20075000</v>
      </c>
      <c r="J20" s="197" t="n">
        <v>1639841</v>
      </c>
      <c r="K20" s="193" t="n">
        <f aca="false">I20*$E$6</f>
        <v>9033750</v>
      </c>
      <c r="L20" s="198" t="n">
        <v>371447</v>
      </c>
      <c r="M20" s="195" t="n">
        <v>19477554</v>
      </c>
      <c r="N20" s="180" t="n">
        <f aca="false">IF(J20="","",M20/I20)</f>
        <v>0.970239302615193</v>
      </c>
      <c r="O20" s="196" t="n">
        <v>11148930</v>
      </c>
      <c r="P20" s="182" t="n">
        <f aca="false">IF(L20="","",O20/M20)</f>
        <v>0.572398875135964</v>
      </c>
      <c r="Q20" s="183" t="n">
        <f aca="false">J20*$E$6+Q19</f>
        <v>8764899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58</v>
      </c>
      <c r="D21" s="186" t="n">
        <v>3148291</v>
      </c>
      <c r="E21" s="187" t="n">
        <v>2694904</v>
      </c>
      <c r="F21" s="188" t="n">
        <v>453387</v>
      </c>
      <c r="G21" s="189" t="n">
        <v>9252275</v>
      </c>
      <c r="H21" s="190" t="n">
        <v>10887067</v>
      </c>
      <c r="I21" s="191" t="n">
        <f aca="false">I10*12</f>
        <v>21900000</v>
      </c>
      <c r="J21" s="197" t="n">
        <v>1042464</v>
      </c>
      <c r="K21" s="193" t="n">
        <f aca="false">I21*$E$6</f>
        <v>9855000</v>
      </c>
      <c r="L21" s="198" t="n">
        <v>996816</v>
      </c>
      <c r="M21" s="195" t="n">
        <v>20520018</v>
      </c>
      <c r="N21" s="180" t="n">
        <f aca="false">IF(J21="","",M21/I21)</f>
        <v>0.936987123287671</v>
      </c>
      <c r="O21" s="196" t="n">
        <v>12145746</v>
      </c>
      <c r="P21" s="182" t="n">
        <f aca="false">IF(L21="","",O21/M21)</f>
        <v>0.591897434008099</v>
      </c>
      <c r="Q21" s="183" t="n">
        <f aca="false">J21*$E$6+Q20</f>
        <v>9234008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7</v>
      </c>
      <c r="D22" s="186" t="n">
        <v>1385508</v>
      </c>
      <c r="E22" s="187" t="n">
        <v>1170593</v>
      </c>
      <c r="F22" s="188" t="n">
        <v>214915</v>
      </c>
      <c r="G22" s="189" t="n">
        <v>7068465</v>
      </c>
      <c r="H22" s="190" t="n">
        <v>11101982</v>
      </c>
      <c r="I22" s="191" t="n">
        <f aca="false">I10*13</f>
        <v>23725000</v>
      </c>
      <c r="J22" s="197" t="n">
        <v>3321216</v>
      </c>
      <c r="K22" s="193" t="n">
        <f aca="false">I22*$E$6</f>
        <v>10676250</v>
      </c>
      <c r="L22" s="198" t="n">
        <v>88590</v>
      </c>
      <c r="M22" s="195" t="n">
        <v>23841234</v>
      </c>
      <c r="N22" s="180" t="n">
        <f aca="false">IF(J22="","",M22/I22)</f>
        <v>1.00489922023182</v>
      </c>
      <c r="O22" s="196" t="n">
        <v>12234336</v>
      </c>
      <c r="P22" s="182" t="n">
        <f aca="false">IF(L22="","",O22/M22)</f>
        <v>0.513158672910974</v>
      </c>
      <c r="Q22" s="183" t="n">
        <f aca="false">J22*$E$6+Q21</f>
        <v>10728555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728555.3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728555.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728555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728555.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728555.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728555.3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728555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728555.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0728555.3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85</v>
      </c>
      <c r="D34" s="210" t="n">
        <f aca="false">SUM(D10:D33)</f>
        <v>26186405</v>
      </c>
      <c r="E34" s="211" t="n">
        <f aca="false">SUM(E10:E33)</f>
        <v>23704500</v>
      </c>
      <c r="F34" s="212" t="n">
        <f aca="false">SUM(F10:F33)</f>
        <v>2481905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23841234</v>
      </c>
      <c r="K34" s="217" t="n">
        <f aca="false">MAX(K10:K33)</f>
        <v>18067500</v>
      </c>
      <c r="L34" s="218" t="n">
        <f aca="false">SUM(L10:L33)</f>
        <v>12234336</v>
      </c>
      <c r="M34" s="219" t="n">
        <f aca="false">MAX(M10:M33)</f>
        <v>23841234</v>
      </c>
      <c r="N34" s="220" t="s">
        <v>71</v>
      </c>
      <c r="O34" s="221" t="n">
        <f aca="false">MAX(O10:O33)</f>
        <v>12234336</v>
      </c>
      <c r="P34" s="222" t="n">
        <f aca="false">MAX(O10:O33)/MAX(M10:M33)</f>
        <v>0.513158672910974</v>
      </c>
      <c r="Q34" s="223" t="n">
        <f aca="false">MAX(Q10:Q33)</f>
        <v>10728555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7926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8586539</v>
      </c>
      <c r="P12" s="182" t="n">
        <f aca="false">IF(L12="","",O12/M12)</f>
        <v>2.1853605092193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78356</v>
      </c>
      <c r="P13" s="182" t="n">
        <f aca="false">IF(L13="","",O13/M13)</f>
        <v>1.70681560453991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0764</v>
      </c>
      <c r="P14" s="182" t="n">
        <f aca="false">IF(L14="","",O14/M14)</f>
        <v>1.33444150876823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8664</v>
      </c>
      <c r="M15" s="195" t="n">
        <v>38437808</v>
      </c>
      <c r="N15" s="180" t="n">
        <f aca="false">IF(J15="","",M15/I15)</f>
        <v>0.871605623582766</v>
      </c>
      <c r="O15" s="196" t="n">
        <v>42729428</v>
      </c>
      <c r="P15" s="182" t="n">
        <f aca="false">IF(L15="","",O15/M15)</f>
        <v>1.11165100777859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55599</v>
      </c>
      <c r="P16" s="182" t="n">
        <f aca="false">IF(L16="","",O16/M16)</f>
        <v>0.994186658596429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532561</v>
      </c>
      <c r="M17" s="195" t="n">
        <v>53835811</v>
      </c>
      <c r="N17" s="180" t="n">
        <f aca="false">IF(J17="","",M17/I17)</f>
        <v>0.915575017006803</v>
      </c>
      <c r="O17" s="196" t="n">
        <v>45888160</v>
      </c>
      <c r="P17" s="182" t="n">
        <f aca="false">IF(L17="","",O17/M17)</f>
        <v>0.85237241062459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106547</v>
      </c>
      <c r="M18" s="195" t="n">
        <v>57525865</v>
      </c>
      <c r="N18" s="180" t="n">
        <f aca="false">IF(J18="","",M18/I18)</f>
        <v>0.869627588813303</v>
      </c>
      <c r="O18" s="196" t="n">
        <v>46994707</v>
      </c>
      <c r="P18" s="182" t="n">
        <f aca="false">IF(L18="","",O18/M18)</f>
        <v>0.816931774950277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61770</v>
      </c>
      <c r="K19" s="193" t="n">
        <f aca="false">I19*$E$6</f>
        <v>37411500</v>
      </c>
      <c r="L19" s="198" t="n">
        <v>2852886</v>
      </c>
      <c r="M19" s="195" t="n">
        <v>65387635</v>
      </c>
      <c r="N19" s="180" t="n">
        <f aca="false">IF(J19="","",M19/I19)</f>
        <v>0.88962768707483</v>
      </c>
      <c r="O19" s="196" t="n">
        <v>49847593</v>
      </c>
      <c r="P19" s="182" t="n">
        <f aca="false">IF(L19="","",O19/M19)</f>
        <v>0.762339745121536</v>
      </c>
      <c r="Q19" s="183" t="n">
        <f aca="false">J19*$E$6+Q18</f>
        <v>33282306.21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813</v>
      </c>
      <c r="D20" s="186" t="n">
        <v>7996135</v>
      </c>
      <c r="E20" s="187" t="n">
        <v>5378848</v>
      </c>
      <c r="F20" s="188" t="n">
        <v>2617287</v>
      </c>
      <c r="G20" s="189" t="n">
        <v>28506638</v>
      </c>
      <c r="H20" s="190" t="n">
        <v>21520725</v>
      </c>
      <c r="I20" s="191" t="n">
        <f aca="false">I10*11</f>
        <v>80850000</v>
      </c>
      <c r="J20" s="197" t="n">
        <v>6572950</v>
      </c>
      <c r="K20" s="193" t="n">
        <f aca="false">I20*$E$6</f>
        <v>41152650</v>
      </c>
      <c r="L20" s="198" t="n">
        <v>1595470</v>
      </c>
      <c r="M20" s="195" t="n">
        <v>71960585</v>
      </c>
      <c r="N20" s="180" t="n">
        <f aca="false">IF(J20="","",M20/I20)</f>
        <v>0.890050525664811</v>
      </c>
      <c r="O20" s="196" t="n">
        <v>51443063</v>
      </c>
      <c r="P20" s="182" t="n">
        <f aca="false">IF(L20="","",O20/M20)</f>
        <v>0.714878332353746</v>
      </c>
      <c r="Q20" s="183" t="n">
        <f aca="false">J20*$E$6+Q19</f>
        <v>36627937.76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956</v>
      </c>
      <c r="D21" s="186" t="n">
        <v>10205992</v>
      </c>
      <c r="E21" s="187" t="n">
        <v>7223079</v>
      </c>
      <c r="F21" s="188" t="n">
        <v>2982913</v>
      </c>
      <c r="G21" s="189" t="n">
        <v>30462995</v>
      </c>
      <c r="H21" s="190" t="n">
        <v>24492460</v>
      </c>
      <c r="I21" s="191" t="n">
        <f aca="false">I10*12</f>
        <v>88200000</v>
      </c>
      <c r="J21" s="197" t="n">
        <v>5397231</v>
      </c>
      <c r="K21" s="193" t="n">
        <f aca="false">I21*$E$6</f>
        <v>44893800</v>
      </c>
      <c r="L21" s="198" t="n">
        <v>2692667</v>
      </c>
      <c r="M21" s="195" t="n">
        <v>77357816</v>
      </c>
      <c r="N21" s="180" t="n">
        <f aca="false">IF(J21="","",M21/I21)</f>
        <v>0.877072743764172</v>
      </c>
      <c r="O21" s="196" t="n">
        <v>54135730</v>
      </c>
      <c r="P21" s="182" t="n">
        <f aca="false">IF(L21="","",O21/M21)</f>
        <v>0.699809441362719</v>
      </c>
      <c r="Q21" s="183" t="n">
        <f aca="false">J21*$E$6+Q20</f>
        <v>39375128.34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89</v>
      </c>
      <c r="D22" s="186" t="n">
        <v>5052356</v>
      </c>
      <c r="E22" s="187" t="n">
        <v>3910199</v>
      </c>
      <c r="F22" s="188" t="n">
        <v>1142157</v>
      </c>
      <c r="G22" s="189" t="n">
        <v>26114695</v>
      </c>
      <c r="H22" s="190" t="n">
        <v>25552542</v>
      </c>
      <c r="I22" s="191" t="n">
        <f aca="false">I10*13</f>
        <v>95550000</v>
      </c>
      <c r="J22" s="197" t="n">
        <v>8487509</v>
      </c>
      <c r="K22" s="193" t="n">
        <f aca="false">I22*$E$6</f>
        <v>48634950</v>
      </c>
      <c r="L22" s="198" t="n">
        <v>1568785</v>
      </c>
      <c r="M22" s="195" t="n">
        <v>85845325</v>
      </c>
      <c r="N22" s="180" t="n">
        <f aca="false">IF(J22="","",M22/I22)</f>
        <v>0.898433542647828</v>
      </c>
      <c r="O22" s="196" t="n">
        <v>55704515</v>
      </c>
      <c r="P22" s="182" t="n">
        <f aca="false">IF(L22="","",O22/M22)</f>
        <v>0.648893984617101</v>
      </c>
      <c r="Q22" s="183" t="n">
        <f aca="false">J22*$E$6+Q21</f>
        <v>43695270.42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3695270.42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3695270.42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3695270.42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3695270.42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3695270.42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3695270.42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3695270.4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3695270.42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3695270.42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161</v>
      </c>
      <c r="D34" s="210" t="n">
        <f aca="false">SUM(D10:D33)</f>
        <v>88971950</v>
      </c>
      <c r="E34" s="211" t="n">
        <f aca="false">SUM(E10:E33)</f>
        <v>76421009</v>
      </c>
      <c r="F34" s="212" t="n">
        <f aca="false">SUM(F10:F33)</f>
        <v>12550941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85845325</v>
      </c>
      <c r="K34" s="217" t="n">
        <f aca="false">MAX(K10:K33)</f>
        <v>82305300</v>
      </c>
      <c r="L34" s="218" t="n">
        <f aca="false">SUM(L10:L33)</f>
        <v>55704515</v>
      </c>
      <c r="M34" s="219" t="n">
        <f aca="false">MAX(M10:M33)</f>
        <v>85845325</v>
      </c>
      <c r="N34" s="220" t="s">
        <v>71</v>
      </c>
      <c r="O34" s="221" t="n">
        <f aca="false">MAX(O10:O33)</f>
        <v>55704515</v>
      </c>
      <c r="P34" s="222" t="n">
        <f aca="false">MAX(O10:O33)/MAX(M10:M33)</f>
        <v>0.648893984617101</v>
      </c>
      <c r="Q34" s="223" t="n">
        <f aca="false">MAX(Q10:Q33)</f>
        <v>43695270.4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0216.25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3170.5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9363.6097560976</v>
      </c>
      <c r="I18" s="280" t="n">
        <v>806954</v>
      </c>
      <c r="J18" s="281" t="n">
        <v>15672641</v>
      </c>
      <c r="K18" s="284" t="n">
        <v>1261605</v>
      </c>
      <c r="L18" s="287" t="n">
        <f aca="false">$M18/$H$38</f>
        <v>76811</v>
      </c>
      <c r="M18" s="280" t="n">
        <v>11521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59471</v>
      </c>
      <c r="D19" s="279" t="n">
        <f aca="false">$E19/$E$38</f>
        <v>118506.375</v>
      </c>
      <c r="E19" s="280" t="n">
        <v>2844153</v>
      </c>
      <c r="F19" s="281" t="n">
        <v>24278179</v>
      </c>
      <c r="G19" s="282" t="n">
        <v>3311310</v>
      </c>
      <c r="H19" s="283" t="n">
        <f aca="false">$I19/$G$38</f>
        <v>140485.12195122</v>
      </c>
      <c r="I19" s="280" t="n">
        <v>2879945</v>
      </c>
      <c r="J19" s="281" t="n">
        <v>18552586</v>
      </c>
      <c r="K19" s="284" t="n">
        <v>1270386</v>
      </c>
      <c r="L19" s="287" t="n">
        <f aca="false">$M19/$H$38</f>
        <v>74485.6666666667</v>
      </c>
      <c r="M19" s="280" t="n">
        <v>1117285</v>
      </c>
      <c r="N19" s="286" t="n">
        <v>16202635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2276949</v>
      </c>
      <c r="D20" s="279" t="n">
        <f aca="false">$E20/$E$38</f>
        <v>80614.625</v>
      </c>
      <c r="E20" s="280" t="n">
        <v>1934751</v>
      </c>
      <c r="F20" s="281" t="n">
        <v>26212930</v>
      </c>
      <c r="G20" s="282" t="n">
        <v>2763004</v>
      </c>
      <c r="H20" s="283" t="n">
        <f aca="false">$I20/$G$38</f>
        <v>129395.073170732</v>
      </c>
      <c r="I20" s="280" t="n">
        <v>2652599</v>
      </c>
      <c r="J20" s="281" t="n">
        <v>21205185</v>
      </c>
      <c r="K20" s="284" t="n">
        <v>1639841</v>
      </c>
      <c r="L20" s="287" t="n">
        <f aca="false">$M20/$H$38</f>
        <v>108350.133333333</v>
      </c>
      <c r="M20" s="280" t="n">
        <v>1625252</v>
      </c>
      <c r="N20" s="286" t="n">
        <v>17827887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1898409</v>
      </c>
      <c r="D21" s="279" t="n">
        <f aca="false">$E21/$E$38</f>
        <v>57829.0416666667</v>
      </c>
      <c r="E21" s="280" t="n">
        <v>1387897</v>
      </c>
      <c r="F21" s="281" t="n">
        <v>27600827</v>
      </c>
      <c r="G21" s="282" t="n">
        <v>2672762</v>
      </c>
      <c r="H21" s="283" t="n">
        <f aca="false">$I21/$G$38</f>
        <v>121234.292682927</v>
      </c>
      <c r="I21" s="280" t="n">
        <v>2485303</v>
      </c>
      <c r="J21" s="281" t="n">
        <v>23690488</v>
      </c>
      <c r="K21" s="284" t="n">
        <v>1042464</v>
      </c>
      <c r="L21" s="287" t="n">
        <f aca="false">$M21/$H$38</f>
        <v>63113.6</v>
      </c>
      <c r="M21" s="280" t="n">
        <v>946704</v>
      </c>
      <c r="N21" s="286" t="n">
        <v>18774591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613168</v>
      </c>
      <c r="D22" s="279" t="n">
        <f aca="false">$E22/$E$38</f>
        <v>93667.0416666667</v>
      </c>
      <c r="E22" s="280" t="n">
        <v>2248009</v>
      </c>
      <c r="F22" s="281" t="n">
        <v>29848836</v>
      </c>
      <c r="G22" s="282" t="n">
        <v>2644202</v>
      </c>
      <c r="H22" s="283" t="n">
        <f aca="false">$I22/$G$38</f>
        <v>128852</v>
      </c>
      <c r="I22" s="280" t="n">
        <v>2641466</v>
      </c>
      <c r="J22" s="281" t="n">
        <v>26331954</v>
      </c>
      <c r="K22" s="284" t="n">
        <v>3321216</v>
      </c>
      <c r="L22" s="287" t="n">
        <f aca="false">$M22/$H$38</f>
        <v>221414.4</v>
      </c>
      <c r="M22" s="280" t="n">
        <v>3321216</v>
      </c>
      <c r="N22" s="286" t="n">
        <v>22095807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9084805</v>
      </c>
      <c r="D34" s="298" t="n">
        <f aca="false">SUM(D10:D33)</f>
        <v>1243701.5</v>
      </c>
      <c r="E34" s="299" t="n">
        <f aca="false">SUM(E10:E33)</f>
        <v>29848836</v>
      </c>
      <c r="F34" s="300"/>
      <c r="G34" s="301" t="n">
        <f aca="false">SUM(G10:G33)</f>
        <v>28414109</v>
      </c>
      <c r="H34" s="298" t="n">
        <f aca="false">SUM(H10:H33)</f>
        <v>1284485.56097561</v>
      </c>
      <c r="I34" s="299" t="n">
        <f aca="false">SUM(I10:I33)</f>
        <v>26331954</v>
      </c>
      <c r="J34" s="302"/>
      <c r="K34" s="303" t="n">
        <f aca="false">SUM(K10:K33)</f>
        <v>23841234</v>
      </c>
      <c r="L34" s="304" t="n">
        <f aca="false">SUM(L10:L33)</f>
        <v>1473053.8</v>
      </c>
      <c r="M34" s="299" t="n">
        <f aca="false">SUM(M10:M33)</f>
        <v>2209580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006523.46153846</v>
      </c>
      <c r="D35" s="306" t="n">
        <f aca="false">$E35/E38</f>
        <v>95669.3461538461</v>
      </c>
      <c r="E35" s="299" t="n">
        <f aca="false">$E34/日別売上!$P$1</f>
        <v>2296064.30769231</v>
      </c>
      <c r="F35" s="300"/>
      <c r="G35" s="301" t="n">
        <f aca="false">$G34/日別売上!$P$1</f>
        <v>2185700.69230769</v>
      </c>
      <c r="H35" s="298" t="n">
        <f aca="false">$I35/G38</f>
        <v>98806.5816135085</v>
      </c>
      <c r="I35" s="299" t="n">
        <f aca="false">$I34/日別売上!$P$1</f>
        <v>2025534.92307692</v>
      </c>
      <c r="J35" s="302"/>
      <c r="K35" s="303" t="n">
        <f aca="false">$K34/日別売上!$P$1</f>
        <v>1833941.07692308</v>
      </c>
      <c r="L35" s="304" t="n">
        <f aca="false">$M35/H38</f>
        <v>113311.830769231</v>
      </c>
      <c r="M35" s="299" t="n">
        <f aca="false">$M34/日別売上!$P$1</f>
        <v>1699677.4615384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79058</v>
      </c>
      <c r="D19" s="369" t="n">
        <v>7940</v>
      </c>
      <c r="E19" s="370" t="n">
        <v>6080</v>
      </c>
      <c r="F19" s="371" t="n">
        <v>63550</v>
      </c>
      <c r="G19" s="372" t="n">
        <v>241310</v>
      </c>
      <c r="H19" s="373" t="n">
        <v>37863</v>
      </c>
      <c r="I19" s="374" t="n">
        <v>173317</v>
      </c>
      <c r="J19" s="378" t="n">
        <v>3248291</v>
      </c>
      <c r="K19" s="376"/>
      <c r="L19" s="379" t="n">
        <v>284415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 t="n">
        <v>343713</v>
      </c>
      <c r="D20" s="369" t="n">
        <v>22650</v>
      </c>
      <c r="E20" s="370" t="n">
        <v>0</v>
      </c>
      <c r="F20" s="371" t="n">
        <v>18735</v>
      </c>
      <c r="G20" s="372" t="n">
        <v>42900</v>
      </c>
      <c r="H20" s="373" t="n">
        <v>31580</v>
      </c>
      <c r="I20" s="374" t="n">
        <v>106844</v>
      </c>
      <c r="J20" s="378" t="n">
        <v>2138525</v>
      </c>
      <c r="K20" s="376"/>
      <c r="L20" s="379" t="n">
        <v>193475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 t="n">
        <v>496122</v>
      </c>
      <c r="D21" s="369" t="n">
        <v>50100</v>
      </c>
      <c r="E21" s="370" t="n">
        <v>2580</v>
      </c>
      <c r="F21" s="371" t="n">
        <v>119810</v>
      </c>
      <c r="G21" s="372" t="n">
        <v>158100</v>
      </c>
      <c r="H21" s="373" t="n">
        <v>147699</v>
      </c>
      <c r="I21" s="374" t="n">
        <v>213824</v>
      </c>
      <c r="J21" s="378" t="n">
        <v>1536886</v>
      </c>
      <c r="K21" s="376"/>
      <c r="L21" s="379" t="n">
        <v>1387897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402408</v>
      </c>
      <c r="D22" s="369" t="n">
        <v>0</v>
      </c>
      <c r="E22" s="370" t="n">
        <v>0</v>
      </c>
      <c r="F22" s="371" t="n">
        <v>19600</v>
      </c>
      <c r="G22" s="372" t="n">
        <v>145190</v>
      </c>
      <c r="H22" s="373" t="n">
        <v>25230</v>
      </c>
      <c r="I22" s="374" t="n">
        <v>0</v>
      </c>
      <c r="J22" s="378" t="n">
        <v>2499597</v>
      </c>
      <c r="K22" s="376"/>
      <c r="L22" s="379" t="n">
        <v>2248009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953010</v>
      </c>
      <c r="D34" s="391" t="n">
        <f aca="false">SUM(D10:D33)</f>
        <v>726531</v>
      </c>
      <c r="E34" s="392" t="n">
        <f aca="false">SUM(E10:E33)</f>
        <v>178860</v>
      </c>
      <c r="F34" s="393" t="n">
        <f aca="false">SUM(F10:F33)</f>
        <v>547110</v>
      </c>
      <c r="G34" s="394" t="n">
        <f aca="false">SUM(G10:G33)</f>
        <v>2559400</v>
      </c>
      <c r="H34" s="395" t="n">
        <f aca="false">SUM(H10:H33)</f>
        <v>702836</v>
      </c>
      <c r="I34" s="396" t="n">
        <f aca="false">SUM(I10:I33)</f>
        <v>2839080</v>
      </c>
      <c r="J34" s="397" t="n">
        <f aca="false">SUM(J10:J33)</f>
        <v>33153031</v>
      </c>
      <c r="K34" s="398" t="n">
        <f aca="false">MAX(K10:K33)</f>
        <v>0</v>
      </c>
      <c r="L34" s="399" t="n">
        <f aca="false">SUM(L10:L33)</f>
        <v>29848836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1964911</v>
      </c>
      <c r="D35" s="401"/>
      <c r="E35" s="401"/>
      <c r="F35" s="401"/>
      <c r="G35" s="401" t="n">
        <f aca="false">SUM(H34:I34)</f>
        <v>3541916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806954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378699</v>
      </c>
      <c r="E48" s="370" t="n">
        <v>22666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3311310</v>
      </c>
      <c r="K48" s="376"/>
      <c r="L48" s="379" t="n">
        <v>2879945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 t="n">
        <v>0</v>
      </c>
      <c r="D49" s="369" t="n">
        <v>0</v>
      </c>
      <c r="E49" s="370" t="n">
        <v>95905</v>
      </c>
      <c r="F49" s="371" t="n">
        <v>14500</v>
      </c>
      <c r="G49" s="372" t="n">
        <v>0</v>
      </c>
      <c r="H49" s="373" t="n">
        <v>0</v>
      </c>
      <c r="I49" s="374" t="n">
        <v>0</v>
      </c>
      <c r="J49" s="378" t="n">
        <v>2763004</v>
      </c>
      <c r="K49" s="376"/>
      <c r="L49" s="379" t="n">
        <v>265259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 t="n">
        <v>0</v>
      </c>
      <c r="D50" s="369" t="n">
        <v>0</v>
      </c>
      <c r="E50" s="370" t="n">
        <v>118064</v>
      </c>
      <c r="F50" s="371" t="n">
        <v>69395</v>
      </c>
      <c r="G50" s="372" t="n">
        <v>0</v>
      </c>
      <c r="H50" s="373" t="n">
        <v>9280</v>
      </c>
      <c r="I50" s="374" t="n">
        <v>2580</v>
      </c>
      <c r="J50" s="378" t="n">
        <v>2660902</v>
      </c>
      <c r="K50" s="376"/>
      <c r="L50" s="379" t="n">
        <v>2485303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0</v>
      </c>
      <c r="E51" s="370" t="n">
        <v>0</v>
      </c>
      <c r="F51" s="371" t="n">
        <v>0</v>
      </c>
      <c r="G51" s="372" t="n">
        <v>0</v>
      </c>
      <c r="H51" s="373" t="n">
        <v>0</v>
      </c>
      <c r="I51" s="374" t="n">
        <v>0</v>
      </c>
      <c r="J51" s="378" t="n">
        <v>2641466</v>
      </c>
      <c r="K51" s="376"/>
      <c r="L51" s="379" t="n">
        <v>2641466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469197</v>
      </c>
      <c r="E63" s="392" t="n">
        <f aca="false">SUM(E39:E62)</f>
        <v>1194589</v>
      </c>
      <c r="F63" s="393" t="n">
        <f aca="false">SUM(F39:F62)</f>
        <v>358015</v>
      </c>
      <c r="G63" s="394" t="n">
        <f aca="false">SUM(G39:G62)</f>
        <v>0</v>
      </c>
      <c r="H63" s="395" t="n">
        <f aca="false">SUM(H39:H62)</f>
        <v>28580</v>
      </c>
      <c r="I63" s="396" t="n">
        <f aca="false">SUM(I39:I62)</f>
        <v>156916</v>
      </c>
      <c r="J63" s="397" t="n">
        <f aca="false">SUM(J39:J62)</f>
        <v>28168259</v>
      </c>
      <c r="K63" s="398" t="n">
        <f aca="false">MAX(K39:K62)</f>
        <v>0</v>
      </c>
      <c r="L63" s="399" t="n">
        <f aca="false">SUM(L39:L62)</f>
        <v>26331954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021801</v>
      </c>
      <c r="D64" s="401"/>
      <c r="E64" s="401"/>
      <c r="F64" s="401"/>
      <c r="G64" s="401" t="n">
        <f aca="false">SUM(H63:I63)</f>
        <v>18549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5216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150651</v>
      </c>
      <c r="F77" s="371" t="n">
        <v>2450</v>
      </c>
      <c r="G77" s="372" t="n">
        <v>0</v>
      </c>
      <c r="H77" s="373" t="n">
        <v>0</v>
      </c>
      <c r="I77" s="374" t="n">
        <v>6080</v>
      </c>
      <c r="J77" s="378" t="n">
        <v>1264306</v>
      </c>
      <c r="K77" s="376"/>
      <c r="L77" s="379" t="n">
        <v>1117285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 t="n">
        <v>0</v>
      </c>
      <c r="D78" s="369" t="n">
        <v>0</v>
      </c>
      <c r="E78" s="370" t="n">
        <v>10939</v>
      </c>
      <c r="F78" s="371" t="n">
        <v>3650</v>
      </c>
      <c r="G78" s="372" t="n">
        <v>0</v>
      </c>
      <c r="H78" s="373" t="n">
        <v>0</v>
      </c>
      <c r="I78" s="374" t="n">
        <v>0</v>
      </c>
      <c r="J78" s="378" t="n">
        <v>1639841</v>
      </c>
      <c r="K78" s="376"/>
      <c r="L78" s="379" t="n">
        <v>1625252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 t="n">
        <v>0</v>
      </c>
      <c r="D79" s="369" t="n">
        <v>0</v>
      </c>
      <c r="E79" s="370" t="n">
        <v>95760</v>
      </c>
      <c r="F79" s="371" t="n">
        <v>0</v>
      </c>
      <c r="G79" s="372" t="n">
        <v>0</v>
      </c>
      <c r="H79" s="373" t="n">
        <v>814</v>
      </c>
      <c r="I79" s="374" t="n">
        <v>0</v>
      </c>
      <c r="J79" s="378" t="n">
        <v>1041650</v>
      </c>
      <c r="K79" s="376"/>
      <c r="L79" s="379" t="n">
        <v>94670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0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3321216</v>
      </c>
      <c r="K80" s="376"/>
      <c r="L80" s="379" t="n">
        <v>3321216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1659492</v>
      </c>
      <c r="F92" s="393" t="n">
        <f aca="false">SUM(F68:F91)</f>
        <v>70665</v>
      </c>
      <c r="G92" s="394" t="n">
        <f aca="false">SUM(G68:G91)</f>
        <v>0</v>
      </c>
      <c r="H92" s="395" t="n">
        <f aca="false">SUM(H68:H91)</f>
        <v>8164</v>
      </c>
      <c r="I92" s="396" t="n">
        <f aca="false">SUM(I68:I91)</f>
        <v>36945</v>
      </c>
      <c r="J92" s="397" t="n">
        <f aca="false">SUM(J68:J91)</f>
        <v>23784455</v>
      </c>
      <c r="K92" s="398" t="n">
        <f aca="false">MAX(K68:K91)</f>
        <v>0</v>
      </c>
      <c r="L92" s="399" t="n">
        <f aca="false">SUM(L68:L91)</f>
        <v>22095807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733757</v>
      </c>
      <c r="D93" s="401"/>
      <c r="E93" s="401"/>
      <c r="F93" s="401"/>
      <c r="G93" s="401" t="n">
        <f aca="false">SUM(H92:I92)</f>
        <v>4510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713488</v>
      </c>
      <c r="E34" s="444" t="n">
        <v>392304</v>
      </c>
      <c r="F34" s="445" t="n">
        <v>2102887</v>
      </c>
      <c r="G34" s="443" t="n">
        <v>836673</v>
      </c>
      <c r="H34" s="444" t="n">
        <v>414903</v>
      </c>
      <c r="I34" s="444" t="n">
        <v>773796</v>
      </c>
      <c r="J34" s="445" t="n">
        <v>2025372</v>
      </c>
      <c r="K34" s="443" t="n">
        <v>859743</v>
      </c>
      <c r="L34" s="444" t="n">
        <v>356881</v>
      </c>
      <c r="M34" s="444" t="n">
        <v>351033</v>
      </c>
      <c r="N34" s="446" t="n">
        <v>1567657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28000</v>
      </c>
      <c r="E35" s="432" t="n">
        <v>144075</v>
      </c>
      <c r="F35" s="433" t="n">
        <v>759320</v>
      </c>
      <c r="G35" s="431" t="n">
        <v>283696</v>
      </c>
      <c r="H35" s="432" t="n">
        <v>28129</v>
      </c>
      <c r="I35" s="432" t="n">
        <v>52770</v>
      </c>
      <c r="J35" s="433" t="n">
        <v>364595</v>
      </c>
      <c r="K35" s="431" t="n">
        <v>3587</v>
      </c>
      <c r="L35" s="432" t="n">
        <v>95474</v>
      </c>
      <c r="M35" s="432" t="n">
        <v>20330</v>
      </c>
      <c r="N35" s="434" t="n">
        <v>119391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741488</v>
      </c>
      <c r="E36" s="438" t="n">
        <v>536379</v>
      </c>
      <c r="F36" s="439" t="n">
        <v>2862207</v>
      </c>
      <c r="G36" s="437" t="n">
        <v>1120369</v>
      </c>
      <c r="H36" s="438" t="n">
        <v>443032</v>
      </c>
      <c r="I36" s="438" t="n">
        <v>826566</v>
      </c>
      <c r="J36" s="439" t="n">
        <v>2389967</v>
      </c>
      <c r="K36" s="437" t="n">
        <v>863330</v>
      </c>
      <c r="L36" s="438" t="n">
        <v>452355</v>
      </c>
      <c r="M36" s="438" t="n">
        <v>371363</v>
      </c>
      <c r="N36" s="440" t="n">
        <v>1687048</v>
      </c>
    </row>
    <row r="37" customFormat="false" ht="12" hidden="false" customHeight="false" outlineLevel="0" collapsed="false">
      <c r="A37" s="441"/>
      <c r="B37" s="442" t="s">
        <v>110</v>
      </c>
      <c r="C37" s="443" t="n">
        <v>818379</v>
      </c>
      <c r="D37" s="444" t="n">
        <v>284434</v>
      </c>
      <c r="E37" s="444" t="n">
        <v>210280</v>
      </c>
      <c r="F37" s="445" t="n">
        <v>1313093</v>
      </c>
      <c r="G37" s="443" t="n">
        <v>1488553</v>
      </c>
      <c r="H37" s="444" t="n">
        <v>498923</v>
      </c>
      <c r="I37" s="444" t="n">
        <v>244125</v>
      </c>
      <c r="J37" s="445" t="n">
        <v>2231601</v>
      </c>
      <c r="K37" s="443" t="n">
        <v>1202234</v>
      </c>
      <c r="L37" s="444" t="n">
        <v>174884</v>
      </c>
      <c r="M37" s="444" t="n">
        <v>457036</v>
      </c>
      <c r="N37" s="446" t="n">
        <v>1834154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562615</v>
      </c>
      <c r="D38" s="432" t="n">
        <v>185030</v>
      </c>
      <c r="E38" s="432" t="n">
        <v>14070</v>
      </c>
      <c r="F38" s="433" t="n">
        <v>761715</v>
      </c>
      <c r="G38" s="431" t="n">
        <v>364679</v>
      </c>
      <c r="H38" s="432" t="n">
        <v>900337</v>
      </c>
      <c r="I38" s="432" t="n">
        <v>125592</v>
      </c>
      <c r="J38" s="433" t="n">
        <v>1390608</v>
      </c>
      <c r="K38" s="431" t="n">
        <v>317423</v>
      </c>
      <c r="L38" s="432" t="n">
        <v>139927</v>
      </c>
      <c r="M38" s="432" t="n">
        <v>7614</v>
      </c>
      <c r="N38" s="434" t="n">
        <v>464964</v>
      </c>
    </row>
    <row r="39" customFormat="false" ht="12.75" hidden="false" customHeight="false" outlineLevel="0" collapsed="false">
      <c r="A39" s="435"/>
      <c r="B39" s="448" t="s">
        <v>45</v>
      </c>
      <c r="C39" s="437" t="n">
        <v>1380994</v>
      </c>
      <c r="D39" s="438" t="n">
        <v>469464</v>
      </c>
      <c r="E39" s="438" t="n">
        <v>224350</v>
      </c>
      <c r="F39" s="439" t="n">
        <v>2074808</v>
      </c>
      <c r="G39" s="437" t="n">
        <v>1853232</v>
      </c>
      <c r="H39" s="438" t="n">
        <v>1399260</v>
      </c>
      <c r="I39" s="438" t="n">
        <v>369717</v>
      </c>
      <c r="J39" s="439" t="n">
        <v>3622209</v>
      </c>
      <c r="K39" s="437" t="n">
        <v>1519657</v>
      </c>
      <c r="L39" s="438" t="n">
        <v>314811</v>
      </c>
      <c r="M39" s="438" t="n">
        <v>464650</v>
      </c>
      <c r="N39" s="440" t="n">
        <v>2299118</v>
      </c>
    </row>
    <row r="40" customFormat="false" ht="12" hidden="false" customHeight="false" outlineLevel="0" collapsed="false">
      <c r="A40" s="441"/>
      <c r="B40" s="442" t="s">
        <v>110</v>
      </c>
      <c r="C40" s="443" t="n">
        <v>1528757</v>
      </c>
      <c r="D40" s="444" t="n">
        <v>633198</v>
      </c>
      <c r="E40" s="444" t="n">
        <v>531301</v>
      </c>
      <c r="F40" s="445" t="n">
        <v>2693256</v>
      </c>
      <c r="G40" s="443" t="n">
        <v>1184134</v>
      </c>
      <c r="H40" s="444" t="n">
        <v>355841</v>
      </c>
      <c r="I40" s="444" t="n">
        <v>294944</v>
      </c>
      <c r="J40" s="445" t="n">
        <v>1834919</v>
      </c>
      <c r="K40" s="443" t="n">
        <v>1919878</v>
      </c>
      <c r="L40" s="444" t="n">
        <v>451041</v>
      </c>
      <c r="M40" s="444" t="n">
        <v>323985</v>
      </c>
      <c r="N40" s="446" t="n">
        <v>2694904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892195</v>
      </c>
      <c r="D41" s="432" t="n">
        <v>179268</v>
      </c>
      <c r="E41" s="432" t="n">
        <v>107990</v>
      </c>
      <c r="F41" s="433" t="n">
        <v>1179453</v>
      </c>
      <c r="G41" s="431" t="n">
        <v>1246261</v>
      </c>
      <c r="H41" s="432" t="n">
        <v>98465</v>
      </c>
      <c r="I41" s="432" t="n">
        <v>5347</v>
      </c>
      <c r="J41" s="433" t="n">
        <v>1350073</v>
      </c>
      <c r="K41" s="431" t="n">
        <v>356644</v>
      </c>
      <c r="L41" s="432" t="n">
        <v>18979</v>
      </c>
      <c r="M41" s="432" t="n">
        <v>77764</v>
      </c>
      <c r="N41" s="434" t="n">
        <v>453387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20952</v>
      </c>
      <c r="D42" s="438" t="n">
        <v>812466</v>
      </c>
      <c r="E42" s="438" t="n">
        <v>639291</v>
      </c>
      <c r="F42" s="439" t="n">
        <v>3872709</v>
      </c>
      <c r="G42" s="437" t="n">
        <v>2430395</v>
      </c>
      <c r="H42" s="438" t="n">
        <v>454306</v>
      </c>
      <c r="I42" s="438" t="n">
        <v>300291</v>
      </c>
      <c r="J42" s="439" t="n">
        <v>3184992</v>
      </c>
      <c r="K42" s="437" t="n">
        <v>2276522</v>
      </c>
      <c r="L42" s="438" t="n">
        <v>470020</v>
      </c>
      <c r="M42" s="438" t="n">
        <v>401749</v>
      </c>
      <c r="N42" s="440" t="n">
        <v>3148291</v>
      </c>
    </row>
    <row r="43" customFormat="false" ht="12" hidden="false" customHeight="false" outlineLevel="0" collapsed="false">
      <c r="A43" s="441"/>
      <c r="B43" s="442" t="s">
        <v>110</v>
      </c>
      <c r="C43" s="443" t="n">
        <v>722173</v>
      </c>
      <c r="D43" s="444" t="n">
        <v>833686</v>
      </c>
      <c r="E43" s="444" t="n">
        <v>106618</v>
      </c>
      <c r="F43" s="445" t="n">
        <v>1662477</v>
      </c>
      <c r="G43" s="443" t="n">
        <v>600157</v>
      </c>
      <c r="H43" s="444" t="n">
        <v>334121</v>
      </c>
      <c r="I43" s="444" t="n">
        <v>142851</v>
      </c>
      <c r="J43" s="445" t="n">
        <v>1077129</v>
      </c>
      <c r="K43" s="443" t="n">
        <v>664426</v>
      </c>
      <c r="L43" s="444" t="n">
        <v>257510</v>
      </c>
      <c r="M43" s="444" t="n">
        <v>248657</v>
      </c>
      <c r="N43" s="446" t="n">
        <v>1170593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121123</v>
      </c>
      <c r="D44" s="432" t="n">
        <v>505798</v>
      </c>
      <c r="E44" s="432" t="n">
        <v>45402</v>
      </c>
      <c r="F44" s="433" t="n">
        <v>672323</v>
      </c>
      <c r="G44" s="431" t="n">
        <v>22500</v>
      </c>
      <c r="H44" s="432" t="n">
        <v>226059</v>
      </c>
      <c r="I44" s="432" t="n">
        <v>6360</v>
      </c>
      <c r="J44" s="433" t="n">
        <v>254919</v>
      </c>
      <c r="K44" s="431" t="n">
        <v>90908</v>
      </c>
      <c r="L44" s="432" t="n">
        <v>62108</v>
      </c>
      <c r="M44" s="432" t="n">
        <v>61899</v>
      </c>
      <c r="N44" s="434" t="n">
        <v>214915</v>
      </c>
    </row>
    <row r="45" customFormat="false" ht="12.75" hidden="false" customHeight="false" outlineLevel="0" collapsed="false">
      <c r="A45" s="435"/>
      <c r="B45" s="448" t="s">
        <v>45</v>
      </c>
      <c r="C45" s="437" t="n">
        <v>843296</v>
      </c>
      <c r="D45" s="438" t="n">
        <v>1339484</v>
      </c>
      <c r="E45" s="438" t="n">
        <v>152020</v>
      </c>
      <c r="F45" s="439" t="n">
        <v>2334800</v>
      </c>
      <c r="G45" s="437" t="n">
        <v>622657</v>
      </c>
      <c r="H45" s="438" t="n">
        <v>560180</v>
      </c>
      <c r="I45" s="438" t="n">
        <v>149211</v>
      </c>
      <c r="J45" s="439" t="n">
        <v>1332048</v>
      </c>
      <c r="K45" s="437" t="n">
        <v>755334</v>
      </c>
      <c r="L45" s="438" t="n">
        <v>319618</v>
      </c>
      <c r="M45" s="438" t="n">
        <v>310556</v>
      </c>
      <c r="N45" s="440" t="n">
        <v>1385508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04T08:37:35Z</dcterms:modified>
  <cp:revision>0</cp:revision>
  <dc:subject/>
  <dc:title/>
</cp:coreProperties>
</file>