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  <c:pt idx="10">
                  <c:v>34573228</c:v>
                </c:pt>
                <c:pt idx="11">
                  <c:v>36323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6700</c:v>
                </c:pt>
                <c:pt idx="6">
                  <c:v>20061560</c:v>
                </c:pt>
                <c:pt idx="7">
                  <c:v>20935670</c:v>
                </c:pt>
                <c:pt idx="8">
                  <c:v>20990917</c:v>
                </c:pt>
                <c:pt idx="9">
                  <c:v>22246676</c:v>
                </c:pt>
                <c:pt idx="10">
                  <c:v>22644830</c:v>
                </c:pt>
                <c:pt idx="11">
                  <c:v>23887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5696245.512</c:v>
                </c:pt>
                <c:pt idx="11">
                  <c:v>16491067.852</c:v>
                </c:pt>
                <c:pt idx="12">
                  <c:v>16491067.852</c:v>
                </c:pt>
                <c:pt idx="13">
                  <c:v>16491067.852</c:v>
                </c:pt>
                <c:pt idx="14">
                  <c:v>16491067.852</c:v>
                </c:pt>
                <c:pt idx="15">
                  <c:v>16491067.852</c:v>
                </c:pt>
                <c:pt idx="16">
                  <c:v>16491067.852</c:v>
                </c:pt>
                <c:pt idx="17">
                  <c:v>16491067.852</c:v>
                </c:pt>
                <c:pt idx="18">
                  <c:v>16491067.852</c:v>
                </c:pt>
                <c:pt idx="19">
                  <c:v>16491067.852</c:v>
                </c:pt>
                <c:pt idx="20">
                  <c:v>16491067.852</c:v>
                </c:pt>
                <c:pt idx="21">
                  <c:v>16491067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9285"/>
        <c:axId val="29600055"/>
      </c:lineChart>
      <c:catAx>
        <c:axId val="26549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0055"/>
        <c:crossesAt val="0"/>
        <c:auto val="1"/>
        <c:lblAlgn val="ctr"/>
        <c:lblOffset val="100"/>
        <c:noMultiLvlLbl val="0"/>
      </c:catAx>
      <c:valAx>
        <c:axId val="2960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7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2277.34</c:v>
                </c:pt>
                <c:pt idx="12">
                  <c:v>10822277.34</c:v>
                </c:pt>
                <c:pt idx="13">
                  <c:v>10822277.34</c:v>
                </c:pt>
                <c:pt idx="14">
                  <c:v>10822277.34</c:v>
                </c:pt>
                <c:pt idx="15">
                  <c:v>10822277.34</c:v>
                </c:pt>
                <c:pt idx="16">
                  <c:v>10822277.34</c:v>
                </c:pt>
                <c:pt idx="17">
                  <c:v>10822277.34</c:v>
                </c:pt>
                <c:pt idx="18">
                  <c:v>10822277.34</c:v>
                </c:pt>
                <c:pt idx="19">
                  <c:v>10822277.34</c:v>
                </c:pt>
                <c:pt idx="20">
                  <c:v>10822277.34</c:v>
                </c:pt>
                <c:pt idx="21">
                  <c:v>10822277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8187"/>
        <c:axId val="35566246"/>
      </c:lineChart>
      <c:catAx>
        <c:axId val="24848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6246"/>
        <c:crossesAt val="0"/>
        <c:auto val="1"/>
        <c:lblAlgn val="ctr"/>
        <c:lblOffset val="100"/>
        <c:noMultiLvlLbl val="0"/>
      </c:catAx>
      <c:valAx>
        <c:axId val="3556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8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114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9234008.1</c:v>
                </c:pt>
                <c:pt idx="13">
                  <c:v>9234008.1</c:v>
                </c:pt>
                <c:pt idx="14">
                  <c:v>9234008.1</c:v>
                </c:pt>
                <c:pt idx="15">
                  <c:v>9234008.1</c:v>
                </c:pt>
                <c:pt idx="16">
                  <c:v>9234008.1</c:v>
                </c:pt>
                <c:pt idx="17">
                  <c:v>9234008.1</c:v>
                </c:pt>
                <c:pt idx="18">
                  <c:v>9234008.1</c:v>
                </c:pt>
                <c:pt idx="19">
                  <c:v>9234008.1</c:v>
                </c:pt>
                <c:pt idx="20">
                  <c:v>9234008.1</c:v>
                </c:pt>
                <c:pt idx="21">
                  <c:v>923400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9770"/>
        <c:axId val="91140790"/>
      </c:lineChart>
      <c:catAx>
        <c:axId val="52459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0790"/>
        <c:crossesAt val="0"/>
        <c:auto val="1"/>
        <c:lblAlgn val="ctr"/>
        <c:lblOffset val="100"/>
        <c:noMultiLvlLbl val="0"/>
      </c:catAx>
      <c:valAx>
        <c:axId val="911407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  <c:pt idx="10">
                  <c:v>71960585</c:v>
                </c:pt>
                <c:pt idx="11">
                  <c:v>77210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9428</c:v>
                </c:pt>
                <c:pt idx="6">
                  <c:v>44355599</c:v>
                </c:pt>
                <c:pt idx="7">
                  <c:v>45888160</c:v>
                </c:pt>
                <c:pt idx="8">
                  <c:v>46994707</c:v>
                </c:pt>
                <c:pt idx="9">
                  <c:v>49847593</c:v>
                </c:pt>
                <c:pt idx="10">
                  <c:v>51443063</c:v>
                </c:pt>
                <c:pt idx="11">
                  <c:v>53138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6627937.765</c:v>
                </c:pt>
                <c:pt idx="11">
                  <c:v>39299949.553</c:v>
                </c:pt>
                <c:pt idx="12">
                  <c:v>39299949.553</c:v>
                </c:pt>
                <c:pt idx="13">
                  <c:v>39299949.553</c:v>
                </c:pt>
                <c:pt idx="14">
                  <c:v>39299949.553</c:v>
                </c:pt>
                <c:pt idx="15">
                  <c:v>39299949.553</c:v>
                </c:pt>
                <c:pt idx="16">
                  <c:v>39299949.553</c:v>
                </c:pt>
                <c:pt idx="17">
                  <c:v>39299949.553</c:v>
                </c:pt>
                <c:pt idx="18">
                  <c:v>39299949.553</c:v>
                </c:pt>
                <c:pt idx="19">
                  <c:v>39299949.553</c:v>
                </c:pt>
                <c:pt idx="20">
                  <c:v>39299949.553</c:v>
                </c:pt>
                <c:pt idx="21">
                  <c:v>39299949.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4106"/>
        <c:axId val="94783875"/>
      </c:lineChart>
      <c:catAx>
        <c:axId val="81194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3875"/>
        <c:crossesAt val="0"/>
        <c:auto val="1"/>
        <c:lblAlgn val="ctr"/>
        <c:lblOffset val="100"/>
        <c:noMultiLvlLbl val="0"/>
      </c:catAx>
      <c:valAx>
        <c:axId val="9478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4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78179</c:v>
                </c:pt>
                <c:pt idx="10">
                  <c:v>26235580</c:v>
                </c:pt>
                <c:pt idx="11">
                  <c:v>2731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629536</c:v>
                </c:pt>
                <c:pt idx="10">
                  <c:v>21282135</c:v>
                </c:pt>
                <c:pt idx="11">
                  <c:v>23882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125685</c:v>
                </c:pt>
                <c:pt idx="10">
                  <c:v>17750937</c:v>
                </c:pt>
                <c:pt idx="11">
                  <c:v>1879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1589"/>
        <c:axId val="29745501"/>
      </c:lineChart>
      <c:catAx>
        <c:axId val="959715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5501"/>
        <c:crossesAt val="0"/>
        <c:auto val="1"/>
        <c:lblAlgn val="ctr"/>
        <c:lblOffset val="100"/>
        <c:noMultiLvlLbl val="0"/>
      </c:catAx>
      <c:valAx>
        <c:axId val="29745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1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0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3824</v>
      </c>
      <c r="AF22" s="34" t="n">
        <f aca="false">G22+P22+Z22+I22+R22+AB22</f>
        <v>5249532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6487220</v>
      </c>
      <c r="C35" s="39" t="n">
        <f aca="false">SUM(C4:C34)</f>
        <v>99990</v>
      </c>
      <c r="D35" s="39" t="n">
        <f aca="false">SUM(D4:D34)</f>
        <v>3432494</v>
      </c>
      <c r="E35" s="40" t="n">
        <f aca="false">SUM(E4:E34)</f>
        <v>0</v>
      </c>
      <c r="F35" s="41" t="n">
        <f aca="false">SUM(F4:F34)</f>
        <v>633730</v>
      </c>
      <c r="G35" s="42" t="n">
        <f aca="false">SUM(G4:G34)</f>
        <v>529907</v>
      </c>
      <c r="H35" s="43" t="n">
        <f aca="false">SUM(H4:H34)</f>
        <v>5140597</v>
      </c>
      <c r="I35" s="44" t="n">
        <f aca="false">SUM(I4:I34)</f>
        <v>30653434</v>
      </c>
      <c r="J35" s="45" t="s">
        <v>25</v>
      </c>
      <c r="K35" s="46" t="s">
        <v>25</v>
      </c>
      <c r="L35" s="40" t="n">
        <f aca="false">SUM(L4:L34)</f>
        <v>12777034</v>
      </c>
      <c r="M35" s="39" t="n">
        <f aca="false">SUM(M4:M34)</f>
        <v>9861638</v>
      </c>
      <c r="N35" s="41" t="n">
        <f aca="false">SUM(N4:N34)</f>
        <v>2101801</v>
      </c>
      <c r="O35" s="42" t="n">
        <f aca="false">SUM(O4:O34)</f>
        <v>786320</v>
      </c>
      <c r="P35" s="42" t="n">
        <f aca="false">SUM(P4:P34)</f>
        <v>28580</v>
      </c>
      <c r="Q35" s="43" t="n">
        <f aca="false">SUM(Q4:Q34)</f>
        <v>211954</v>
      </c>
      <c r="R35" s="47" t="n">
        <f aca="false">SUM(R4:R34)</f>
        <v>25526793</v>
      </c>
      <c r="S35" s="45" t="s">
        <v>25</v>
      </c>
      <c r="T35" s="46" t="s">
        <v>25</v>
      </c>
      <c r="U35" s="40" t="n">
        <f aca="false">SUM(U4:U34)</f>
        <v>19247377</v>
      </c>
      <c r="V35" s="39" t="n">
        <f aca="false">SUM(V4:V34)</f>
        <v>0</v>
      </c>
      <c r="W35" s="41" t="n">
        <f aca="false">SUM(W4:W34)</f>
        <v>1215862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48615</v>
      </c>
      <c r="AB35" s="48" t="n">
        <f aca="false">SUM(AB4:AB34)</f>
        <v>20463239</v>
      </c>
      <c r="AC35" s="45" t="s">
        <v>25</v>
      </c>
      <c r="AD35" s="46" t="s">
        <v>25</v>
      </c>
      <c r="AE35" s="49" t="n">
        <f aca="false">SUM(AE4:AE34)</f>
        <v>5401166</v>
      </c>
      <c r="AF35" s="49" t="n">
        <f aca="false">SUM(AF4:AF34)</f>
        <v>7721011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632393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576732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520018</v>
      </c>
      <c r="AC37" s="58"/>
      <c r="AD37" s="61" t="s">
        <v>30</v>
      </c>
      <c r="AE37" s="61"/>
      <c r="AF37" s="57" t="n">
        <f aca="false">AE35+AF35</f>
        <v>8261128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04499138888889</v>
      </c>
      <c r="J39" s="58"/>
      <c r="Q39" s="62" t="s">
        <v>33</v>
      </c>
      <c r="R39" s="70" t="n">
        <f aca="false">R37/R38</f>
        <v>0.560159282608696</v>
      </c>
      <c r="S39" s="58"/>
      <c r="X39" s="66"/>
      <c r="AA39" s="62" t="s">
        <v>33</v>
      </c>
      <c r="AB39" s="70" t="n">
        <f aca="false">AB37/AB38</f>
        <v>0.562192273972603</v>
      </c>
      <c r="AC39" s="58"/>
      <c r="AE39" s="67" t="s">
        <v>33</v>
      </c>
      <c r="AF39" s="70" t="n">
        <f aca="false">AF37/AF38</f>
        <v>0.53470086084142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34175558823529</v>
      </c>
      <c r="J41" s="77"/>
      <c r="Q41" s="71" t="s">
        <v>33</v>
      </c>
      <c r="R41" s="70" t="n">
        <f aca="false">IF(R40="","",R37/R40)</f>
        <v>0.628471390243902</v>
      </c>
      <c r="AA41" s="71" t="s">
        <v>33</v>
      </c>
      <c r="AB41" s="70" t="n">
        <f aca="false">IF(AB40="","",AB37/AB40)</f>
        <v>0.540000473684211</v>
      </c>
      <c r="AE41" s="75" t="s">
        <v>33</v>
      </c>
      <c r="AF41" s="70" t="n">
        <f aca="false">IF(AF40=0,0,AF37/AF40)</f>
        <v>0.56198151700680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1676062</v>
      </c>
      <c r="J42" s="77"/>
      <c r="Q42" s="78" t="s">
        <v>37</v>
      </c>
      <c r="R42" s="80" t="n">
        <f aca="false">IF(R40="","",R37-R40)</f>
        <v>-15232673</v>
      </c>
      <c r="AA42" s="78" t="s">
        <v>37</v>
      </c>
      <c r="AB42" s="80" t="n">
        <f aca="false">IF(AB40="","",AB37-AB40)</f>
        <v>-17479982</v>
      </c>
      <c r="AE42" s="78" t="s">
        <v>37</v>
      </c>
      <c r="AF42" s="81" t="n">
        <f aca="false">IF(AF40=0,0,AF37-AF40)</f>
        <v>-6438871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851163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96162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75015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42005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664346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6700</v>
      </c>
      <c r="P15" s="182" t="n">
        <f aca="false">IF(L15="","",O15/M15)</f>
        <v>0.93105238704292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1560</v>
      </c>
      <c r="P16" s="182" t="n">
        <f aca="false">IF(L16="","",O16/M16)</f>
        <v>0.86971442463977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5670</v>
      </c>
      <c r="P17" s="182" t="n">
        <f aca="false">IF(L17="","",O17/M17)</f>
        <v>0.77730739015412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0917</v>
      </c>
      <c r="P18" s="182" t="n">
        <f aca="false">IF(L18="","",O18/M18)</f>
        <v>0.727920961293636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1255759</v>
      </c>
      <c r="M19" s="195" t="n">
        <v>32296279</v>
      </c>
      <c r="N19" s="180" t="n">
        <f aca="false">IF(J19="","",M19/I19)</f>
        <v>0.897118861111111</v>
      </c>
      <c r="O19" s="196" t="n">
        <v>22246676</v>
      </c>
      <c r="P19" s="182" t="n">
        <f aca="false">IF(L19="","",O19/M19)</f>
        <v>0.688830933123906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73228</v>
      </c>
      <c r="N20" s="180" t="n">
        <f aca="false">IF(J20="","",M20/I20)</f>
        <v>0.873061313131313</v>
      </c>
      <c r="O20" s="196" t="n">
        <v>22644830</v>
      </c>
      <c r="P20" s="182" t="n">
        <f aca="false">IF(L20="","",O20/M20)</f>
        <v>0.654981652277305</v>
      </c>
      <c r="Q20" s="183" t="n">
        <f aca="false">J20*$E$6+Q19</f>
        <v>15696245.5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750710</v>
      </c>
      <c r="K21" s="193" t="n">
        <f aca="false">I21*$E$6</f>
        <v>19612800</v>
      </c>
      <c r="L21" s="198" t="n">
        <v>1242746</v>
      </c>
      <c r="M21" s="195" t="n">
        <v>36323938</v>
      </c>
      <c r="N21" s="180" t="n">
        <f aca="false">IF(J21="","",M21/I21)</f>
        <v>0.840831898148148</v>
      </c>
      <c r="O21" s="196" t="n">
        <v>23887576</v>
      </c>
      <c r="P21" s="182" t="n">
        <f aca="false">IF(L21="","",O21/M21)</f>
        <v>0.657626273891339</v>
      </c>
      <c r="Q21" s="183" t="n">
        <f aca="false">J21*$E$6+Q20</f>
        <v>16491067.85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491067.85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491067.85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491067.85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491067.85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491067.85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491067.85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491067.85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491067.85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491067.85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491067.85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43</v>
      </c>
      <c r="D34" s="210" t="n">
        <f aca="false">SUM(D10:D33)</f>
        <v>30456944</v>
      </c>
      <c r="E34" s="211" t="n">
        <f aca="false">SUM(E10:E33)</f>
        <v>26319538</v>
      </c>
      <c r="F34" s="212" t="n">
        <f aca="false">SUM(F10:F33)</f>
        <v>4137406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36323938</v>
      </c>
      <c r="K34" s="217" t="n">
        <f aca="false">MAX(K10:K33)</f>
        <v>35956800</v>
      </c>
      <c r="L34" s="218" t="n">
        <f aca="false">SUM(L10:L33)</f>
        <v>23887576</v>
      </c>
      <c r="M34" s="219" t="n">
        <f aca="false">MAX(M10:M33)</f>
        <v>36323938</v>
      </c>
      <c r="N34" s="220" t="s">
        <v>71</v>
      </c>
      <c r="O34" s="221" t="n">
        <f aca="false">MAX(O10:O33)</f>
        <v>23887576</v>
      </c>
      <c r="P34" s="222" t="n">
        <f aca="false">MAX(O10:O33)/MAX(M10:M33)</f>
        <v>0.657626273891339</v>
      </c>
      <c r="Q34" s="223" t="n">
        <f aca="false">MAX(Q10:Q33)</f>
        <v>16491067.85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118334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0182</v>
      </c>
      <c r="K21" s="193" t="n">
        <f aca="false">I21*$E$6</f>
        <v>11592000</v>
      </c>
      <c r="L21" s="198" t="n">
        <v>453105</v>
      </c>
      <c r="M21" s="195" t="n">
        <v>25767327</v>
      </c>
      <c r="N21" s="180" t="n">
        <f aca="false">IF(J21="","",M21/I21)</f>
        <v>0.933598804347826</v>
      </c>
      <c r="O21" s="196" t="n">
        <v>18102408</v>
      </c>
      <c r="P21" s="182" t="n">
        <f aca="false">IF(L21="","",O21/M21)</f>
        <v>0.702533405967953</v>
      </c>
      <c r="Q21" s="183" t="n">
        <f aca="false">J21*$E$6+Q20</f>
        <v>10822277.3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822277.3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822277.3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22277.3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22277.3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22277.3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22277.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22277.3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22277.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822277.3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822277.3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91</v>
      </c>
      <c r="D34" s="210" t="n">
        <f aca="false">SUM(D10:D33)</f>
        <v>28661753</v>
      </c>
      <c r="E34" s="211" t="n">
        <f aca="false">SUM(E10:E33)</f>
        <v>23657365</v>
      </c>
      <c r="F34" s="212" t="n">
        <f aca="false">SUM(F10:F33)</f>
        <v>5004388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25767327</v>
      </c>
      <c r="K34" s="217" t="n">
        <f aca="false">MAX(K10:K33)</f>
        <v>21252000</v>
      </c>
      <c r="L34" s="218" t="n">
        <f aca="false">SUM(L10:L33)</f>
        <v>18102408</v>
      </c>
      <c r="M34" s="219" t="n">
        <f aca="false">MAX(M10:M33)</f>
        <v>25767327</v>
      </c>
      <c r="N34" s="220" t="s">
        <v>71</v>
      </c>
      <c r="O34" s="221" t="n">
        <f aca="false">MAX(O10:O33)</f>
        <v>18102408</v>
      </c>
      <c r="P34" s="222" t="n">
        <f aca="false">MAX(O10:O33)/MAX(M10:M33)</f>
        <v>0.702533405967953</v>
      </c>
      <c r="Q34" s="223" t="n">
        <f aca="false">MAX(Q10:Q33)</f>
        <v>10822277.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55553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0</v>
      </c>
      <c r="M21" s="195" t="n">
        <v>20520018</v>
      </c>
      <c r="N21" s="180" t="n">
        <f aca="false">IF(J21="","",M21/I21)</f>
        <v>0.936987123287671</v>
      </c>
      <c r="O21" s="196" t="n">
        <v>11148930</v>
      </c>
      <c r="P21" s="182" t="n">
        <f aca="false">IF(L21="","",O21/M21)</f>
        <v>0.54331969884236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234008.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234008.1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234008.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234008.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234008.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234008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234008.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234008.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234008.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234008.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38</v>
      </c>
      <c r="D34" s="210" t="n">
        <f aca="false">SUM(D10:D33)</f>
        <v>24800897</v>
      </c>
      <c r="E34" s="211" t="n">
        <f aca="false">SUM(E10:E33)</f>
        <v>22533907</v>
      </c>
      <c r="F34" s="212" t="n">
        <f aca="false">SUM(F10:F33)</f>
        <v>2266990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20520018</v>
      </c>
      <c r="K34" s="217" t="n">
        <f aca="false">MAX(K10:K33)</f>
        <v>18067500</v>
      </c>
      <c r="L34" s="218" t="n">
        <f aca="false">SUM(L10:L33)</f>
        <v>11148930</v>
      </c>
      <c r="M34" s="219" t="n">
        <f aca="false">MAX(M10:M33)</f>
        <v>20520018</v>
      </c>
      <c r="N34" s="220" t="s">
        <v>71</v>
      </c>
      <c r="O34" s="221" t="n">
        <f aca="false">MAX(O10:O33)</f>
        <v>11148930</v>
      </c>
      <c r="P34" s="222" t="n">
        <f aca="false">MAX(O10:O33)/MAX(M10:M33)</f>
        <v>0.543319698842369</v>
      </c>
      <c r="Q34" s="223" t="n">
        <f aca="false">MAX(Q10:Q33)</f>
        <v>9234008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04714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29428</v>
      </c>
      <c r="P15" s="182" t="n">
        <f aca="false">IF(L15="","",O15/M15)</f>
        <v>1.11165100777859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5599</v>
      </c>
      <c r="P16" s="182" t="n">
        <f aca="false">IF(L16="","",O16/M16)</f>
        <v>0.99418665859642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88160</v>
      </c>
      <c r="P17" s="182" t="n">
        <f aca="false">IF(L17="","",O17/M17)</f>
        <v>0.85237241062459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4707</v>
      </c>
      <c r="P18" s="182" t="n">
        <f aca="false">IF(L18="","",O18/M18)</f>
        <v>0.816931774950277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2852886</v>
      </c>
      <c r="M19" s="195" t="n">
        <v>65387635</v>
      </c>
      <c r="N19" s="180" t="n">
        <f aca="false">IF(J19="","",M19/I19)</f>
        <v>0.88962768707483</v>
      </c>
      <c r="O19" s="196" t="n">
        <v>49847593</v>
      </c>
      <c r="P19" s="182" t="n">
        <f aca="false">IF(L19="","",O19/M19)</f>
        <v>0.762339745121536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60585</v>
      </c>
      <c r="N20" s="180" t="n">
        <f aca="false">IF(J20="","",M20/I20)</f>
        <v>0.890050525664811</v>
      </c>
      <c r="O20" s="196" t="n">
        <v>51443063</v>
      </c>
      <c r="P20" s="182" t="n">
        <f aca="false">IF(L20="","",O20/M20)</f>
        <v>0.714878332353746</v>
      </c>
      <c r="Q20" s="183" t="n">
        <f aca="false">J20*$E$6+Q19</f>
        <v>36627937.7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249532</v>
      </c>
      <c r="K21" s="193" t="n">
        <f aca="false">I21*$E$6</f>
        <v>44893800</v>
      </c>
      <c r="L21" s="198" t="n">
        <v>1695851</v>
      </c>
      <c r="M21" s="195" t="n">
        <v>77210117</v>
      </c>
      <c r="N21" s="180" t="n">
        <f aca="false">IF(J21="","",M21/I21)</f>
        <v>0.875398151927438</v>
      </c>
      <c r="O21" s="196" t="n">
        <v>53138914</v>
      </c>
      <c r="P21" s="182" t="n">
        <f aca="false">IF(L21="","",O21/M21)</f>
        <v>0.6882377085376</v>
      </c>
      <c r="Q21" s="183" t="n">
        <f aca="false">J21*$E$6+Q20</f>
        <v>39299949.55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9299949.5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9299949.553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9299949.55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9299949.55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9299949.55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9299949.55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9299949.55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9299949.55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9299949.55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9299949.55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372</v>
      </c>
      <c r="D34" s="210" t="n">
        <f aca="false">SUM(D10:D33)</f>
        <v>83919594</v>
      </c>
      <c r="E34" s="211" t="n">
        <f aca="false">SUM(E10:E33)</f>
        <v>72510810</v>
      </c>
      <c r="F34" s="212" t="n">
        <f aca="false">SUM(F10:F33)</f>
        <v>11408784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77210117</v>
      </c>
      <c r="K34" s="217" t="n">
        <f aca="false">MAX(K10:K33)</f>
        <v>82305300</v>
      </c>
      <c r="L34" s="218" t="n">
        <f aca="false">SUM(L10:L33)</f>
        <v>53138914</v>
      </c>
      <c r="M34" s="219" t="n">
        <f aca="false">MAX(M10:M33)</f>
        <v>77210117</v>
      </c>
      <c r="N34" s="220" t="s">
        <v>71</v>
      </c>
      <c r="O34" s="221" t="n">
        <f aca="false">MAX(O10:O33)</f>
        <v>53138914</v>
      </c>
      <c r="P34" s="222" t="n">
        <f aca="false">MAX(O10:O33)/MAX(M10:M33)</f>
        <v>0.6882377085376</v>
      </c>
      <c r="Q34" s="223" t="n">
        <f aca="false">MAX(Q10:Q33)</f>
        <v>39299949.55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8506.375</v>
      </c>
      <c r="E19" s="280" t="n">
        <v>2844153</v>
      </c>
      <c r="F19" s="281" t="n">
        <v>24278179</v>
      </c>
      <c r="G19" s="282" t="n">
        <v>3311310</v>
      </c>
      <c r="H19" s="283" t="n">
        <f aca="false">$I19/$G$38</f>
        <v>144238.780487805</v>
      </c>
      <c r="I19" s="280" t="n">
        <v>2956895</v>
      </c>
      <c r="J19" s="281" t="n">
        <v>18629536</v>
      </c>
      <c r="K19" s="284" t="n">
        <v>1270386</v>
      </c>
      <c r="L19" s="287" t="n">
        <f aca="false">$M19/$H$38</f>
        <v>69355.6666666667</v>
      </c>
      <c r="M19" s="280" t="n">
        <v>1040335</v>
      </c>
      <c r="N19" s="286" t="n">
        <v>1612568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1558.375</v>
      </c>
      <c r="E20" s="280" t="n">
        <v>1957401</v>
      </c>
      <c r="F20" s="281" t="n">
        <v>2623558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8213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75093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750710</v>
      </c>
      <c r="D21" s="279" t="n">
        <f aca="false">$E21/$E$38</f>
        <v>44960.5833333333</v>
      </c>
      <c r="E21" s="280" t="n">
        <v>1079054</v>
      </c>
      <c r="F21" s="281" t="n">
        <v>27314634</v>
      </c>
      <c r="G21" s="282" t="n">
        <v>2670182</v>
      </c>
      <c r="H21" s="283" t="n">
        <f aca="false">$I21/$G$38</f>
        <v>126867.658536585</v>
      </c>
      <c r="I21" s="280" t="n">
        <v>2600787</v>
      </c>
      <c r="J21" s="281" t="n">
        <v>23882922</v>
      </c>
      <c r="K21" s="284" t="n">
        <v>1042464</v>
      </c>
      <c r="L21" s="287" t="n">
        <f aca="false">$M21/$H$38</f>
        <v>69497.6</v>
      </c>
      <c r="M21" s="280" t="n">
        <v>1042464</v>
      </c>
      <c r="N21" s="286" t="n">
        <v>1879340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6323938</v>
      </c>
      <c r="D34" s="298" t="n">
        <f aca="false">SUM(D10:D33)</f>
        <v>1138109.75</v>
      </c>
      <c r="E34" s="299" t="n">
        <f aca="false">SUM(E10:E33)</f>
        <v>27314634</v>
      </c>
      <c r="F34" s="300"/>
      <c r="G34" s="301" t="n">
        <f aca="false">SUM(G10:G33)</f>
        <v>25767327</v>
      </c>
      <c r="H34" s="298" t="n">
        <f aca="false">SUM(H10:H33)</f>
        <v>1165020.58536585</v>
      </c>
      <c r="I34" s="299" t="n">
        <f aca="false">SUM(I10:I33)</f>
        <v>23882922</v>
      </c>
      <c r="J34" s="302"/>
      <c r="K34" s="303" t="n">
        <f aca="false">SUM(K10:K33)</f>
        <v>20520018</v>
      </c>
      <c r="L34" s="304" t="n">
        <f aca="false">SUM(L10:L33)</f>
        <v>1252893.4</v>
      </c>
      <c r="M34" s="299" t="n">
        <f aca="false">SUM(M10:M33)</f>
        <v>1879340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26994.83333333</v>
      </c>
      <c r="D35" s="306" t="n">
        <f aca="false">$E35/E38</f>
        <v>94842.4791666667</v>
      </c>
      <c r="E35" s="299" t="n">
        <f aca="false">$E34/日別売上!$P$1</f>
        <v>2276219.5</v>
      </c>
      <c r="F35" s="300"/>
      <c r="G35" s="301" t="n">
        <f aca="false">$G34/日別売上!$P$1</f>
        <v>2147277.25</v>
      </c>
      <c r="H35" s="298" t="n">
        <f aca="false">$I35/G38</f>
        <v>97085.0487804878</v>
      </c>
      <c r="I35" s="299" t="n">
        <f aca="false">$I34/日別売上!$P$1</f>
        <v>1990243.5</v>
      </c>
      <c r="J35" s="302"/>
      <c r="K35" s="303" t="n">
        <f aca="false">$K34/日別売上!$P$1</f>
        <v>1710001.5</v>
      </c>
      <c r="L35" s="304" t="n">
        <f aca="false">$M35/H38</f>
        <v>104407.783333333</v>
      </c>
      <c r="M35" s="299" t="n">
        <f aca="false">$M34/日別売上!$P$1</f>
        <v>1566116.7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48291</v>
      </c>
      <c r="K19" s="376"/>
      <c r="L19" s="379" t="n">
        <v>284415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5740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496122</v>
      </c>
      <c r="D21" s="369" t="n">
        <v>0</v>
      </c>
      <c r="E21" s="370" t="n">
        <v>0</v>
      </c>
      <c r="F21" s="371" t="n">
        <v>119810</v>
      </c>
      <c r="G21" s="372" t="n">
        <v>158100</v>
      </c>
      <c r="H21" s="373" t="n">
        <v>0</v>
      </c>
      <c r="I21" s="374" t="n">
        <v>0</v>
      </c>
      <c r="J21" s="378" t="n">
        <v>1536886</v>
      </c>
      <c r="K21" s="376"/>
      <c r="L21" s="379" t="n">
        <v>1079054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550602</v>
      </c>
      <c r="D34" s="391" t="n">
        <f aca="false">SUM(D10:D33)</f>
        <v>653781</v>
      </c>
      <c r="E34" s="392" t="n">
        <f aca="false">SUM(E10:E33)</f>
        <v>176280</v>
      </c>
      <c r="F34" s="393" t="n">
        <f aca="false">SUM(F10:F33)</f>
        <v>527510</v>
      </c>
      <c r="G34" s="394" t="n">
        <f aca="false">SUM(G10:G33)</f>
        <v>2414210</v>
      </c>
      <c r="H34" s="395" t="n">
        <f aca="false">SUM(H10:H33)</f>
        <v>529907</v>
      </c>
      <c r="I34" s="396" t="n">
        <f aca="false">SUM(I10:I33)</f>
        <v>2625256</v>
      </c>
      <c r="J34" s="397" t="n">
        <f aca="false">SUM(J10:J33)</f>
        <v>30653434</v>
      </c>
      <c r="K34" s="398" t="n">
        <f aca="false">MAX(K10:K33)</f>
        <v>0</v>
      </c>
      <c r="L34" s="399" t="n">
        <f aca="false">SUM(L10:L33)</f>
        <v>2731463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1322383</v>
      </c>
      <c r="D35" s="401"/>
      <c r="E35" s="401"/>
      <c r="F35" s="401"/>
      <c r="G35" s="401" t="n">
        <f aca="false">SUM(H34:I34)</f>
        <v>3155163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76950</v>
      </c>
      <c r="J48" s="378" t="n">
        <v>3311310</v>
      </c>
      <c r="K48" s="376"/>
      <c r="L48" s="379" t="n">
        <v>295689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0</v>
      </c>
      <c r="F50" s="371" t="n">
        <v>69395</v>
      </c>
      <c r="G50" s="372" t="n">
        <v>0</v>
      </c>
      <c r="H50" s="373" t="n">
        <v>9280</v>
      </c>
      <c r="I50" s="374" t="n">
        <v>0</v>
      </c>
      <c r="J50" s="378" t="n">
        <v>2660902</v>
      </c>
      <c r="K50" s="376"/>
      <c r="L50" s="379" t="n">
        <v>2600787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469197</v>
      </c>
      <c r="E63" s="392" t="n">
        <f aca="false">SUM(E39:E62)</f>
        <v>1076525</v>
      </c>
      <c r="F63" s="393" t="n">
        <f aca="false">SUM(F39:F62)</f>
        <v>358015</v>
      </c>
      <c r="G63" s="394" t="n">
        <f aca="false">SUM(G39:G62)</f>
        <v>0</v>
      </c>
      <c r="H63" s="395" t="n">
        <f aca="false">SUM(H39:H62)</f>
        <v>28580</v>
      </c>
      <c r="I63" s="396" t="n">
        <f aca="false">SUM(I39:I62)</f>
        <v>231286</v>
      </c>
      <c r="J63" s="397" t="n">
        <f aca="false">SUM(J39:J62)</f>
        <v>25526793</v>
      </c>
      <c r="K63" s="398" t="n">
        <f aca="false">MAX(K39:K62)</f>
        <v>0</v>
      </c>
      <c r="L63" s="399" t="n">
        <f aca="false">SUM(L39:L62)</f>
        <v>2388292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903737</v>
      </c>
      <c r="D64" s="401"/>
      <c r="E64" s="401"/>
      <c r="F64" s="401"/>
      <c r="G64" s="401" t="n">
        <f aca="false">SUM(H63:I63)</f>
        <v>25986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22760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04033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104246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640682</v>
      </c>
      <c r="F92" s="393" t="n">
        <f aca="false">SUM(F68:F91)</f>
        <v>7066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20463239</v>
      </c>
      <c r="K92" s="398" t="n">
        <f aca="false">MAX(K68:K91)</f>
        <v>0</v>
      </c>
      <c r="L92" s="399" t="n">
        <f aca="false">SUM(L68:L91)</f>
        <v>18793401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14947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3T08:30:20Z</dcterms:modified>
  <cp:revision>0</cp:revision>
  <dc:subject/>
  <dc:title/>
</cp:coreProperties>
</file>