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8112</c:v>
                </c:pt>
                <c:pt idx="1">
                  <c:v>6491183</c:v>
                </c:pt>
                <c:pt idx="2">
                  <c:v>10292728</c:v>
                </c:pt>
                <c:pt idx="3">
                  <c:v>13532343</c:v>
                </c:pt>
                <c:pt idx="4">
                  <c:v>18089162</c:v>
                </c:pt>
                <c:pt idx="5">
                  <c:v>21316416</c:v>
                </c:pt>
                <c:pt idx="6">
                  <c:v>23066836</c:v>
                </c:pt>
                <c:pt idx="7">
                  <c:v>26933579</c:v>
                </c:pt>
                <c:pt idx="8">
                  <c:v>28836808</c:v>
                </c:pt>
                <c:pt idx="9">
                  <c:v>31744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7443219</c:v>
                </c:pt>
                <c:pt idx="2">
                  <c:v>17703276</c:v>
                </c:pt>
                <c:pt idx="3">
                  <c:v>18915693</c:v>
                </c:pt>
                <c:pt idx="4">
                  <c:v>19529248</c:v>
                </c:pt>
                <c:pt idx="5">
                  <c:v>19840790</c:v>
                </c:pt>
                <c:pt idx="6">
                  <c:v>20055650</c:v>
                </c:pt>
                <c:pt idx="7">
                  <c:v>20871360</c:v>
                </c:pt>
                <c:pt idx="8">
                  <c:v>20926607</c:v>
                </c:pt>
                <c:pt idx="9">
                  <c:v>209266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2062.848</c:v>
                </c:pt>
                <c:pt idx="1">
                  <c:v>2946997.082</c:v>
                </c:pt>
                <c:pt idx="2">
                  <c:v>4672898.512</c:v>
                </c:pt>
                <c:pt idx="3">
                  <c:v>6143683.722</c:v>
                </c:pt>
                <c:pt idx="4">
                  <c:v>8212479.548</c:v>
                </c:pt>
                <c:pt idx="5">
                  <c:v>9677652.864</c:v>
                </c:pt>
                <c:pt idx="6">
                  <c:v>10472343.544</c:v>
                </c:pt>
                <c:pt idx="7">
                  <c:v>12227844.866</c:v>
                </c:pt>
                <c:pt idx="8">
                  <c:v>13091910.832</c:v>
                </c:pt>
                <c:pt idx="9">
                  <c:v>14412163.716</c:v>
                </c:pt>
                <c:pt idx="10">
                  <c:v>14412163.716</c:v>
                </c:pt>
                <c:pt idx="11">
                  <c:v>14412163.716</c:v>
                </c:pt>
                <c:pt idx="12">
                  <c:v>14412163.716</c:v>
                </c:pt>
                <c:pt idx="13">
                  <c:v>14412163.716</c:v>
                </c:pt>
                <c:pt idx="14">
                  <c:v>14412163.716</c:v>
                </c:pt>
                <c:pt idx="15">
                  <c:v>14412163.716</c:v>
                </c:pt>
                <c:pt idx="16">
                  <c:v>14412163.716</c:v>
                </c:pt>
                <c:pt idx="17">
                  <c:v>14412163.716</c:v>
                </c:pt>
                <c:pt idx="18">
                  <c:v>14412163.716</c:v>
                </c:pt>
                <c:pt idx="19">
                  <c:v>14412163.716</c:v>
                </c:pt>
                <c:pt idx="20">
                  <c:v>14412163.716</c:v>
                </c:pt>
                <c:pt idx="21">
                  <c:v>14412163.7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  <c:pt idx="7">
                  <c:v>15242102</c:v>
                </c:pt>
                <c:pt idx="8">
                  <c:v>15809430</c:v>
                </c:pt>
                <c:pt idx="9">
                  <c:v>13741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7433"/>
        <c:axId val="68864495"/>
      </c:lineChart>
      <c:catAx>
        <c:axId val="568874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4495"/>
        <c:crossesAt val="0"/>
        <c:auto val="1"/>
        <c:lblAlgn val="ctr"/>
        <c:lblOffset val="100"/>
        <c:noMultiLvlLbl val="0"/>
      </c:catAx>
      <c:valAx>
        <c:axId val="6886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7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3197</c:v>
                </c:pt>
                <c:pt idx="6">
                  <c:v>13194867</c:v>
                </c:pt>
                <c:pt idx="7">
                  <c:v>16140947</c:v>
                </c:pt>
                <c:pt idx="8">
                  <c:v>17023242</c:v>
                </c:pt>
                <c:pt idx="9">
                  <c:v>17023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  <c:pt idx="7">
                  <c:v>14766116</c:v>
                </c:pt>
                <c:pt idx="8">
                  <c:v>15384382</c:v>
                </c:pt>
                <c:pt idx="9">
                  <c:v>16823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742.74</c:v>
                </c:pt>
                <c:pt idx="6">
                  <c:v>5541844.14</c:v>
                </c:pt>
                <c:pt idx="7">
                  <c:v>6779197.74</c:v>
                </c:pt>
                <c:pt idx="8">
                  <c:v>7149761.64</c:v>
                </c:pt>
                <c:pt idx="9">
                  <c:v>7149761.64</c:v>
                </c:pt>
                <c:pt idx="10">
                  <c:v>7149761.64</c:v>
                </c:pt>
                <c:pt idx="11">
                  <c:v>7149761.64</c:v>
                </c:pt>
                <c:pt idx="12">
                  <c:v>7149761.64</c:v>
                </c:pt>
                <c:pt idx="13">
                  <c:v>7149761.64</c:v>
                </c:pt>
                <c:pt idx="14">
                  <c:v>7149761.64</c:v>
                </c:pt>
                <c:pt idx="15">
                  <c:v>7149761.64</c:v>
                </c:pt>
                <c:pt idx="16">
                  <c:v>7149761.64</c:v>
                </c:pt>
                <c:pt idx="17">
                  <c:v>7149761.64</c:v>
                </c:pt>
                <c:pt idx="18">
                  <c:v>7149761.64</c:v>
                </c:pt>
                <c:pt idx="19">
                  <c:v>7149761.64</c:v>
                </c:pt>
                <c:pt idx="20">
                  <c:v>7149761.64</c:v>
                </c:pt>
                <c:pt idx="21">
                  <c:v>7149761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  <c:pt idx="7">
                  <c:v>8334624</c:v>
                </c:pt>
                <c:pt idx="8">
                  <c:v>8858384</c:v>
                </c:pt>
                <c:pt idx="9">
                  <c:v>9735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8268"/>
        <c:axId val="84500915"/>
      </c:lineChart>
      <c:catAx>
        <c:axId val="539982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0915"/>
        <c:crossesAt val="0"/>
        <c:auto val="1"/>
        <c:lblAlgn val="ctr"/>
        <c:lblOffset val="100"/>
        <c:noMultiLvlLbl val="0"/>
      </c:catAx>
      <c:valAx>
        <c:axId val="84500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8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  <c:pt idx="7">
                  <c:v>15305722</c:v>
                </c:pt>
                <c:pt idx="8">
                  <c:v>16567327</c:v>
                </c:pt>
                <c:pt idx="9">
                  <c:v>16567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  <c:pt idx="7">
                  <c:v>10186374</c:v>
                </c:pt>
                <c:pt idx="8">
                  <c:v>10519028</c:v>
                </c:pt>
                <c:pt idx="9">
                  <c:v>10519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6887574.9</c:v>
                </c:pt>
                <c:pt idx="8">
                  <c:v>7455297.15</c:v>
                </c:pt>
                <c:pt idx="9">
                  <c:v>7455297.15</c:v>
                </c:pt>
                <c:pt idx="10">
                  <c:v>7455297.15</c:v>
                </c:pt>
                <c:pt idx="11">
                  <c:v>7455297.15</c:v>
                </c:pt>
                <c:pt idx="12">
                  <c:v>7455297.15</c:v>
                </c:pt>
                <c:pt idx="13">
                  <c:v>7455297.15</c:v>
                </c:pt>
                <c:pt idx="14">
                  <c:v>7455297.15</c:v>
                </c:pt>
                <c:pt idx="15">
                  <c:v>7455297.15</c:v>
                </c:pt>
                <c:pt idx="16">
                  <c:v>7455297.15</c:v>
                </c:pt>
                <c:pt idx="17">
                  <c:v>7455297.15</c:v>
                </c:pt>
                <c:pt idx="18">
                  <c:v>7455297.15</c:v>
                </c:pt>
                <c:pt idx="19">
                  <c:v>7455297.15</c:v>
                </c:pt>
                <c:pt idx="20">
                  <c:v>7455297.15</c:v>
                </c:pt>
                <c:pt idx="21">
                  <c:v>7455297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  <c:pt idx="7">
                  <c:v>7268792</c:v>
                </c:pt>
                <c:pt idx="8">
                  <c:v>7129618</c:v>
                </c:pt>
                <c:pt idx="9">
                  <c:v>7989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465"/>
        <c:axId val="84233162"/>
      </c:lineChart>
      <c:catAx>
        <c:axId val="64414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3162"/>
        <c:crossesAt val="0"/>
        <c:auto val="1"/>
        <c:lblAlgn val="ctr"/>
        <c:lblOffset val="100"/>
        <c:noMultiLvlLbl val="0"/>
      </c:catAx>
      <c:valAx>
        <c:axId val="842331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37808</c:v>
                </c:pt>
                <c:pt idx="6">
                  <c:v>44614961</c:v>
                </c:pt>
                <c:pt idx="7">
                  <c:v>53835811</c:v>
                </c:pt>
                <c:pt idx="8">
                  <c:v>57526276</c:v>
                </c:pt>
                <c:pt idx="9">
                  <c:v>60434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5886046</c:v>
                </c:pt>
                <c:pt idx="2">
                  <c:v>38586539</c:v>
                </c:pt>
                <c:pt idx="3">
                  <c:v>40778356</c:v>
                </c:pt>
                <c:pt idx="4">
                  <c:v>42290764</c:v>
                </c:pt>
                <c:pt idx="5">
                  <c:v>42723518</c:v>
                </c:pt>
                <c:pt idx="6">
                  <c:v>44349689</c:v>
                </c:pt>
                <c:pt idx="7">
                  <c:v>45823850</c:v>
                </c:pt>
                <c:pt idx="8">
                  <c:v>46830017</c:v>
                </c:pt>
                <c:pt idx="9">
                  <c:v>48269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64844.272</c:v>
                </c:pt>
                <c:pt idx="6">
                  <c:v>22709015.149</c:v>
                </c:pt>
                <c:pt idx="7">
                  <c:v>27402427.799</c:v>
                </c:pt>
                <c:pt idx="8">
                  <c:v>29280874.484</c:v>
                </c:pt>
                <c:pt idx="9">
                  <c:v>30761069.898</c:v>
                </c:pt>
                <c:pt idx="10">
                  <c:v>30761069.898</c:v>
                </c:pt>
                <c:pt idx="11">
                  <c:v>30761069.898</c:v>
                </c:pt>
                <c:pt idx="12">
                  <c:v>30761069.898</c:v>
                </c:pt>
                <c:pt idx="13">
                  <c:v>30761069.898</c:v>
                </c:pt>
                <c:pt idx="14">
                  <c:v>30761069.898</c:v>
                </c:pt>
                <c:pt idx="15">
                  <c:v>30761069.898</c:v>
                </c:pt>
                <c:pt idx="16">
                  <c:v>30761069.898</c:v>
                </c:pt>
                <c:pt idx="17">
                  <c:v>30761069.898</c:v>
                </c:pt>
                <c:pt idx="18">
                  <c:v>30761069.898</c:v>
                </c:pt>
                <c:pt idx="19">
                  <c:v>30761069.898</c:v>
                </c:pt>
                <c:pt idx="20">
                  <c:v>30761069.898</c:v>
                </c:pt>
                <c:pt idx="21">
                  <c:v>30761069.8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  <c:pt idx="7">
                  <c:v>30845518</c:v>
                </c:pt>
                <c:pt idx="8">
                  <c:v>31797432</c:v>
                </c:pt>
                <c:pt idx="9">
                  <c:v>3146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2718"/>
        <c:axId val="56816455"/>
      </c:lineChart>
      <c:catAx>
        <c:axId val="746027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6455"/>
        <c:crossesAt val="0"/>
        <c:auto val="1"/>
        <c:lblAlgn val="ctr"/>
        <c:lblOffset val="100"/>
        <c:noMultiLvlLbl val="0"/>
      </c:catAx>
      <c:valAx>
        <c:axId val="56816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2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9967</c:v>
                </c:pt>
                <c:pt idx="1">
                  <c:v>4496062</c:v>
                </c:pt>
                <c:pt idx="2">
                  <c:v>6172378</c:v>
                </c:pt>
                <c:pt idx="3">
                  <c:v>8948774</c:v>
                </c:pt>
                <c:pt idx="4">
                  <c:v>11841794</c:v>
                </c:pt>
                <c:pt idx="5">
                  <c:v>15265331</c:v>
                </c:pt>
                <c:pt idx="6">
                  <c:v>16792744</c:v>
                </c:pt>
                <c:pt idx="7">
                  <c:v>19616314</c:v>
                </c:pt>
                <c:pt idx="8">
                  <c:v>21193810</c:v>
                </c:pt>
                <c:pt idx="9">
                  <c:v>23584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2258</c:v>
                </c:pt>
                <c:pt idx="6">
                  <c:v>12081956</c:v>
                </c:pt>
                <c:pt idx="7">
                  <c:v>14865687</c:v>
                </c:pt>
                <c:pt idx="8">
                  <c:v>15673052</c:v>
                </c:pt>
                <c:pt idx="9">
                  <c:v>15643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9563</c:v>
                </c:pt>
                <c:pt idx="1">
                  <c:v>2279270</c:v>
                </c:pt>
                <c:pt idx="2">
                  <c:v>3853139</c:v>
                </c:pt>
                <c:pt idx="3">
                  <c:v>5563549</c:v>
                </c:pt>
                <c:pt idx="4">
                  <c:v>7272382</c:v>
                </c:pt>
                <c:pt idx="5">
                  <c:v>9655366</c:v>
                </c:pt>
                <c:pt idx="6">
                  <c:v>11371019</c:v>
                </c:pt>
                <c:pt idx="7">
                  <c:v>13933185</c:v>
                </c:pt>
                <c:pt idx="8">
                  <c:v>15116130</c:v>
                </c:pt>
                <c:pt idx="9">
                  <c:v>15116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80866"/>
        <c:axId val="86531238"/>
      </c:lineChart>
      <c:catAx>
        <c:axId val="292808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1238"/>
        <c:crossesAt val="0"/>
        <c:auto val="1"/>
        <c:lblAlgn val="ctr"/>
        <c:lblOffset val="100"/>
        <c:noMultiLvlLbl val="0"/>
      </c:catAx>
      <c:valAx>
        <c:axId val="86531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0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3601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2788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16366</v>
      </c>
      <c r="N13" s="34" t="n">
        <v>21307</v>
      </c>
      <c r="O13" s="34" t="n">
        <v>40340</v>
      </c>
      <c r="P13" s="34" t="n">
        <v>0</v>
      </c>
      <c r="Q13" s="34" t="n">
        <v>30187</v>
      </c>
      <c r="R13" s="34" t="n">
        <f aca="false">SUM(L13:O13)</f>
        <v>133813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32596</v>
      </c>
      <c r="AF13" s="34" t="n">
        <f aca="false">G13+P13+Z13+I13+R13+AB13</f>
        <v>674607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1738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21504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 t="n">
        <v>3141777</v>
      </c>
      <c r="C15" s="34" t="n">
        <v>5060</v>
      </c>
      <c r="D15" s="34" t="n">
        <v>90089</v>
      </c>
      <c r="E15" s="34" t="n">
        <v>0</v>
      </c>
      <c r="F15" s="34" t="n">
        <v>18918</v>
      </c>
      <c r="G15" s="34" t="n">
        <v>0</v>
      </c>
      <c r="H15" s="34" t="n">
        <v>610899</v>
      </c>
      <c r="I15" s="34" t="n">
        <f aca="false">SUM(B15:F15)</f>
        <v>3255844</v>
      </c>
      <c r="J15" s="34" t="n">
        <v>15242102</v>
      </c>
      <c r="K15" s="34" t="n">
        <v>4472238</v>
      </c>
      <c r="L15" s="34" t="n">
        <v>1741982</v>
      </c>
      <c r="M15" s="34" t="n">
        <v>473927</v>
      </c>
      <c r="N15" s="34" t="n">
        <v>710643</v>
      </c>
      <c r="O15" s="34" t="n">
        <v>19528</v>
      </c>
      <c r="P15" s="34" t="n">
        <v>0</v>
      </c>
      <c r="Q15" s="34" t="n">
        <v>0</v>
      </c>
      <c r="R15" s="34" t="n">
        <f aca="false">SUM(L15:O15)</f>
        <v>2946080</v>
      </c>
      <c r="S15" s="34" t="n">
        <v>8334624</v>
      </c>
      <c r="T15" s="34" t="n">
        <v>3445398</v>
      </c>
      <c r="U15" s="34" t="n">
        <v>2932033</v>
      </c>
      <c r="V15" s="34" t="n">
        <v>0</v>
      </c>
      <c r="W15" s="34" t="n">
        <v>86893</v>
      </c>
      <c r="X15" s="34" t="n">
        <v>0</v>
      </c>
      <c r="Y15" s="34" t="n">
        <v>0</v>
      </c>
      <c r="Z15" s="34" t="n">
        <v>0</v>
      </c>
      <c r="AA15" s="34" t="n">
        <v>2680</v>
      </c>
      <c r="AB15" s="34" t="n">
        <f aca="false">SUM(U15:Y15)</f>
        <v>3018926</v>
      </c>
      <c r="AC15" s="34" t="n">
        <v>7268792</v>
      </c>
      <c r="AD15" s="34" t="n">
        <v>9536874</v>
      </c>
      <c r="AE15" s="34" t="n">
        <f aca="false">H15+Q15+AA15</f>
        <v>613579</v>
      </c>
      <c r="AF15" s="34" t="n">
        <f aca="false">G15+P15+Z15+I15+R15+AB15</f>
        <v>9220850</v>
      </c>
    </row>
    <row r="16" s="32" customFormat="true" ht="17.1" hidden="false" customHeight="true" outlineLevel="0" collapsed="false">
      <c r="A16" s="33" t="n">
        <f aca="false">A15+1</f>
        <v>39780</v>
      </c>
      <c r="B16" s="34" t="n">
        <v>1293736</v>
      </c>
      <c r="C16" s="34" t="n">
        <v>0</v>
      </c>
      <c r="D16" s="34" t="n">
        <v>222867</v>
      </c>
      <c r="E16" s="34" t="n">
        <v>0</v>
      </c>
      <c r="F16" s="34" t="n">
        <v>1369</v>
      </c>
      <c r="G16" s="34" t="n">
        <v>31122</v>
      </c>
      <c r="H16" s="34" t="n">
        <v>354135</v>
      </c>
      <c r="I16" s="34" t="n">
        <f aca="false">SUM(B16:F16)</f>
        <v>1517972</v>
      </c>
      <c r="J16" s="34" t="n">
        <v>15809430</v>
      </c>
      <c r="K16" s="34" t="n">
        <v>4551170</v>
      </c>
      <c r="L16" s="34" t="n">
        <v>466001</v>
      </c>
      <c r="M16" s="34" t="n">
        <v>314364</v>
      </c>
      <c r="N16" s="34" t="n">
        <v>87450</v>
      </c>
      <c r="O16" s="34" t="n">
        <v>0</v>
      </c>
      <c r="P16" s="34" t="n">
        <v>14480</v>
      </c>
      <c r="Q16" s="34" t="n">
        <v>0</v>
      </c>
      <c r="R16" s="34" t="n">
        <f aca="false">SUM(L16:O16)</f>
        <v>867815</v>
      </c>
      <c r="S16" s="34" t="n">
        <v>8858384</v>
      </c>
      <c r="T16" s="34" t="n">
        <v>4282741</v>
      </c>
      <c r="U16" s="34" t="n">
        <v>1241863</v>
      </c>
      <c r="V16" s="34" t="n">
        <v>0</v>
      </c>
      <c r="W16" s="34" t="n">
        <v>17213</v>
      </c>
      <c r="X16" s="34" t="n">
        <v>0</v>
      </c>
      <c r="Y16" s="34" t="n">
        <v>0</v>
      </c>
      <c r="Z16" s="34" t="n">
        <v>0</v>
      </c>
      <c r="AA16" s="34" t="n">
        <v>2529</v>
      </c>
      <c r="AB16" s="34" t="n">
        <f aca="false">SUM(U16:Y16)</f>
        <v>1259076</v>
      </c>
      <c r="AC16" s="34" t="n">
        <v>7129618</v>
      </c>
      <c r="AD16" s="34" t="n">
        <v>9850515</v>
      </c>
      <c r="AE16" s="34" t="n">
        <f aca="false">H16+Q16+AA16</f>
        <v>356664</v>
      </c>
      <c r="AF16" s="34" t="n">
        <f aca="false">G16+P16+Z16+I16+R16+AB16</f>
        <v>3690465</v>
      </c>
    </row>
    <row r="17" s="32" customFormat="true" ht="16.5" hidden="false" customHeight="true" outlineLevel="0" collapsed="false">
      <c r="A17" s="33" t="n">
        <f aca="false">A16+1</f>
        <v>3978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 t="n">
        <v>2157777</v>
      </c>
      <c r="C20" s="34" t="n">
        <v>0</v>
      </c>
      <c r="D20" s="34" t="n">
        <v>310606</v>
      </c>
      <c r="E20" s="34" t="n">
        <v>0</v>
      </c>
      <c r="F20" s="34" t="n">
        <v>401800</v>
      </c>
      <c r="G20" s="34" t="n">
        <v>37863</v>
      </c>
      <c r="H20" s="34" t="n">
        <v>0</v>
      </c>
      <c r="I20" s="34" t="n">
        <f aca="false">SUM(B20:F20)</f>
        <v>2870183</v>
      </c>
      <c r="J20" s="34" t="n">
        <v>13741874</v>
      </c>
      <c r="K20" s="34" t="n">
        <v>4783141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9735857</v>
      </c>
      <c r="T20" s="34" t="n">
        <v>4566437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7989361</v>
      </c>
      <c r="AD20" s="34" t="n">
        <v>9854102</v>
      </c>
      <c r="AE20" s="34" t="n">
        <f aca="false">H20+Q20+AA20</f>
        <v>0</v>
      </c>
      <c r="AF20" s="34" t="n">
        <f aca="false">G20+P20+Z20+I20+R20+AB20</f>
        <v>2908046</v>
      </c>
    </row>
    <row r="21" s="32" customFormat="true" ht="17.1" hidden="false" customHeight="true" outlineLevel="0" collapsed="false">
      <c r="A21" s="33" t="n">
        <f aca="false">A20+1</f>
        <v>3978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8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8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8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3000881</v>
      </c>
      <c r="C35" s="39" t="n">
        <f aca="false">SUM(C4:C34)</f>
        <v>72043</v>
      </c>
      <c r="D35" s="39" t="n">
        <f aca="false">SUM(D4:D34)</f>
        <v>2921830</v>
      </c>
      <c r="E35" s="40" t="n">
        <f aca="false">SUM(E4:E34)</f>
        <v>0</v>
      </c>
      <c r="F35" s="41" t="n">
        <f aca="false">SUM(F4:F34)</f>
        <v>605161</v>
      </c>
      <c r="G35" s="42" t="n">
        <f aca="false">SUM(G4:G34)</f>
        <v>498327</v>
      </c>
      <c r="H35" s="43" t="n">
        <f aca="false">SUM(H4:H34)</f>
        <v>4646612</v>
      </c>
      <c r="I35" s="44" t="n">
        <f aca="false">SUM(I4:I34)</f>
        <v>26599915</v>
      </c>
      <c r="J35" s="45" t="s">
        <v>25</v>
      </c>
      <c r="K35" s="46" t="s">
        <v>25</v>
      </c>
      <c r="L35" s="40" t="n">
        <f aca="false">SUM(L4:L34)</f>
        <v>9088687</v>
      </c>
      <c r="M35" s="39" t="n">
        <f aca="false">SUM(M4:M34)</f>
        <v>6553406</v>
      </c>
      <c r="N35" s="41" t="n">
        <f aca="false">SUM(N4:N34)</f>
        <v>1038209</v>
      </c>
      <c r="O35" s="42" t="n">
        <f aca="false">SUM(O4:O34)</f>
        <v>111686</v>
      </c>
      <c r="P35" s="42" t="n">
        <f aca="false">SUM(P4:P34)</f>
        <v>19300</v>
      </c>
      <c r="Q35" s="43" t="n">
        <f aca="false">SUM(Q4:Q34)</f>
        <v>211954</v>
      </c>
      <c r="R35" s="47" t="n">
        <f aca="false">SUM(R4:R34)</f>
        <v>16791988</v>
      </c>
      <c r="S35" s="45" t="s">
        <v>25</v>
      </c>
      <c r="T35" s="46" t="s">
        <v>25</v>
      </c>
      <c r="U35" s="40" t="n">
        <f aca="false">SUM(U4:U34)</f>
        <v>15511619</v>
      </c>
      <c r="V35" s="39" t="n">
        <f aca="false">SUM(V4:V34)</f>
        <v>0</v>
      </c>
      <c r="W35" s="41" t="n">
        <f aca="false">SUM(W4:W34)</f>
        <v>1005823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7350</v>
      </c>
      <c r="AA35" s="43" t="n">
        <f aca="false">SUM(AA4:AA34)</f>
        <v>42535</v>
      </c>
      <c r="AB35" s="48" t="n">
        <f aca="false">SUM(AB4:AB34)</f>
        <v>16517442</v>
      </c>
      <c r="AC35" s="45" t="s">
        <v>25</v>
      </c>
      <c r="AD35" s="46" t="s">
        <v>25</v>
      </c>
      <c r="AE35" s="49" t="n">
        <f aca="false">SUM(AE4:AE34)</f>
        <v>4901101</v>
      </c>
      <c r="AF35" s="49" t="n">
        <f aca="false">SUM(AF4:AF34)</f>
        <v>6043432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174485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702324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6567327</v>
      </c>
      <c r="AC37" s="58"/>
      <c r="AD37" s="61" t="s">
        <v>30</v>
      </c>
      <c r="AE37" s="61"/>
      <c r="AF37" s="57" t="n">
        <f aca="false">AE35+AF35</f>
        <v>6533542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44090075</v>
      </c>
      <c r="J39" s="58"/>
      <c r="Q39" s="62" t="s">
        <v>33</v>
      </c>
      <c r="R39" s="70" t="n">
        <f aca="false">R37/R38</f>
        <v>0.37007047826087</v>
      </c>
      <c r="S39" s="58"/>
      <c r="X39" s="66"/>
      <c r="AA39" s="62" t="s">
        <v>33</v>
      </c>
      <c r="AB39" s="70" t="n">
        <f aca="false">AB37/AB38</f>
        <v>0.453899369863014</v>
      </c>
      <c r="AC39" s="58"/>
      <c r="AE39" s="67" t="s">
        <v>33</v>
      </c>
      <c r="AF39" s="70" t="n">
        <f aca="false">AF37/AF38</f>
        <v>0.422882996763754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80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8000000</v>
      </c>
      <c r="AC40" s="73"/>
      <c r="AE40" s="75" t="s">
        <v>35</v>
      </c>
      <c r="AF40" s="68" t="n">
        <f aca="false">I40+R40+AB40</f>
        <v>147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466836088235294</v>
      </c>
      <c r="J41" s="77"/>
      <c r="Q41" s="71" t="s">
        <v>33</v>
      </c>
      <c r="R41" s="70" t="n">
        <f aca="false">IF(R40="","",R37/R40)</f>
        <v>0.415201024390244</v>
      </c>
      <c r="AA41" s="71" t="s">
        <v>33</v>
      </c>
      <c r="AB41" s="70" t="n">
        <f aca="false">IF(AB40="","",AB37/AB40)</f>
        <v>0.435982289473684</v>
      </c>
      <c r="AE41" s="75" t="s">
        <v>33</v>
      </c>
      <c r="AF41" s="70" t="n">
        <f aca="false">IF(AF40=0,0,AF37/AF40)</f>
        <v>0.444458659863946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36255146</v>
      </c>
      <c r="J42" s="77"/>
      <c r="Q42" s="78" t="s">
        <v>37</v>
      </c>
      <c r="R42" s="80" t="n">
        <f aca="false">IF(R40="","",R37-R40)</f>
        <v>-23976758</v>
      </c>
      <c r="AA42" s="78" t="s">
        <v>37</v>
      </c>
      <c r="AB42" s="80" t="n">
        <f aca="false">IF(AB40="","",AB37-AB40)</f>
        <v>-21432673</v>
      </c>
      <c r="AE42" s="78" t="s">
        <v>37</v>
      </c>
      <c r="AF42" s="81" t="n">
        <f aca="false">IF(AF40=0,0,AF37-AF40)</f>
        <v>-8166457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7601187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662544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96586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71684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5990934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8112</v>
      </c>
      <c r="K10" s="177" t="n">
        <f aca="false">I10*$E$6</f>
        <v>1634400</v>
      </c>
      <c r="L10" s="178" t="n">
        <v>2186494</v>
      </c>
      <c r="M10" s="179" t="n">
        <v>2978112</v>
      </c>
      <c r="N10" s="180" t="n">
        <f aca="false">IF(J10="","",M10/I10)</f>
        <v>0.827253333333333</v>
      </c>
      <c r="O10" s="181" t="n">
        <v>2186494</v>
      </c>
      <c r="P10" s="182" t="n">
        <f aca="false">IF(L10="","",O10/M10)</f>
        <v>0.734187968753358</v>
      </c>
      <c r="Q10" s="183" t="n">
        <f aca="false">J10*$E$6</f>
        <v>1352062.84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5256725</v>
      </c>
      <c r="M11" s="195" t="n">
        <v>6491183</v>
      </c>
      <c r="N11" s="180" t="n">
        <f aca="false">IF(J11="","",M11/I11)</f>
        <v>0.901553194444445</v>
      </c>
      <c r="O11" s="196" t="n">
        <v>17443219</v>
      </c>
      <c r="P11" s="182" t="n">
        <f aca="false">IF(L11="","",O11/M11)</f>
        <v>2.68721726070579</v>
      </c>
      <c r="Q11" s="183" t="n">
        <f aca="false">J11*$E$6+Q10</f>
        <v>2946997.082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0057</v>
      </c>
      <c r="M12" s="195" t="n">
        <v>10292728</v>
      </c>
      <c r="N12" s="180" t="n">
        <f aca="false">IF(J12="","",M12/I12)</f>
        <v>0.95303037037037</v>
      </c>
      <c r="O12" s="196" t="n">
        <v>17703276</v>
      </c>
      <c r="P12" s="182" t="n">
        <f aca="false">IF(L12="","",O12/M12)</f>
        <v>1.71997899876495</v>
      </c>
      <c r="Q12" s="183" t="n">
        <f aca="false">J12*$E$6+Q11</f>
        <v>4672898.512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2343</v>
      </c>
      <c r="N13" s="180" t="n">
        <f aca="false">IF(J13="","",M13/I13)</f>
        <v>0.939746041666667</v>
      </c>
      <c r="O13" s="196" t="n">
        <v>18915693</v>
      </c>
      <c r="P13" s="182" t="n">
        <f aca="false">IF(L13="","",O13/M13)</f>
        <v>1.39781359369918</v>
      </c>
      <c r="Q13" s="183" t="n">
        <f aca="false">J13*$E$6+Q12</f>
        <v>6143683.72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9162</v>
      </c>
      <c r="N14" s="180" t="n">
        <f aca="false">IF(J14="","",M14/I14)</f>
        <v>1.00495344444444</v>
      </c>
      <c r="O14" s="196" t="n">
        <v>19529248</v>
      </c>
      <c r="P14" s="182" t="n">
        <f aca="false">IF(L14="","",O14/M14)</f>
        <v>1.07961043192603</v>
      </c>
      <c r="Q14" s="183" t="n">
        <f aca="false">J14*$E$6+Q13</f>
        <v>8212479.5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1542</v>
      </c>
      <c r="M15" s="195" t="n">
        <v>21316416</v>
      </c>
      <c r="N15" s="180" t="n">
        <f aca="false">IF(J15="","",M15/I15)</f>
        <v>0.986871111111111</v>
      </c>
      <c r="O15" s="196" t="n">
        <v>19840790</v>
      </c>
      <c r="P15" s="182" t="n">
        <f aca="false">IF(L15="","",O15/M15)</f>
        <v>0.930775135932795</v>
      </c>
      <c r="Q15" s="183" t="n">
        <f aca="false">J15*$E$6+Q14</f>
        <v>9677652.86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6836</v>
      </c>
      <c r="N16" s="180" t="n">
        <f aca="false">IF(J16="","",M16/I16)</f>
        <v>0.915350634920635</v>
      </c>
      <c r="O16" s="196" t="n">
        <v>20055650</v>
      </c>
      <c r="P16" s="182" t="n">
        <f aca="false">IF(L16="","",O16/M16)</f>
        <v>0.869458212647803</v>
      </c>
      <c r="Q16" s="183" t="n">
        <f aca="false">J16*$E$6+Q15</f>
        <v>10472343.5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6</v>
      </c>
      <c r="D17" s="186" t="n">
        <v>3061108</v>
      </c>
      <c r="E17" s="187" t="n">
        <v>2744874</v>
      </c>
      <c r="F17" s="188" t="n">
        <v>316234</v>
      </c>
      <c r="G17" s="189" t="n">
        <v>15242102</v>
      </c>
      <c r="H17" s="190" t="n">
        <v>4472238</v>
      </c>
      <c r="I17" s="191" t="n">
        <f aca="false">I10*8</f>
        <v>28800000</v>
      </c>
      <c r="J17" s="197" t="n">
        <v>3866743</v>
      </c>
      <c r="K17" s="193" t="n">
        <f aca="false">I17*$E$6</f>
        <v>13075200</v>
      </c>
      <c r="L17" s="198" t="n">
        <v>815710</v>
      </c>
      <c r="M17" s="195" t="n">
        <v>26933579</v>
      </c>
      <c r="N17" s="180" t="n">
        <f aca="false">IF(J17="","",M17/I17)</f>
        <v>0.935193715277778</v>
      </c>
      <c r="O17" s="196" t="n">
        <v>20871360</v>
      </c>
      <c r="P17" s="182" t="n">
        <f aca="false">IF(L17="","",O17/M17)</f>
        <v>0.774919664408507</v>
      </c>
      <c r="Q17" s="183" t="n">
        <f aca="false">J17*$E$6+Q16</f>
        <v>12227844.86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8</v>
      </c>
      <c r="D18" s="186" t="n">
        <v>2314767</v>
      </c>
      <c r="E18" s="187" t="n">
        <v>2122040</v>
      </c>
      <c r="F18" s="188" t="n">
        <v>192727</v>
      </c>
      <c r="G18" s="189" t="n">
        <v>15809430</v>
      </c>
      <c r="H18" s="190" t="n">
        <v>4551170</v>
      </c>
      <c r="I18" s="191" t="n">
        <f aca="false">I10*9</f>
        <v>32400000</v>
      </c>
      <c r="J18" s="197" t="n">
        <v>1903229</v>
      </c>
      <c r="K18" s="193" t="n">
        <f aca="false">I18*$E$6</f>
        <v>14709600</v>
      </c>
      <c r="L18" s="198" t="n">
        <v>55247</v>
      </c>
      <c r="M18" s="195" t="n">
        <v>28836808</v>
      </c>
      <c r="N18" s="180" t="n">
        <f aca="false">IF(J18="","",M18/I18)</f>
        <v>0.890024938271605</v>
      </c>
      <c r="O18" s="196" t="n">
        <v>20926607</v>
      </c>
      <c r="P18" s="182" t="n">
        <f aca="false">IF(L18="","",O18/M18)</f>
        <v>0.725690825420067</v>
      </c>
      <c r="Q18" s="183" t="n">
        <f aca="false">J18*$E$6+Q17</f>
        <v>13091910.83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152</v>
      </c>
      <c r="D19" s="186" t="n">
        <v>1584340</v>
      </c>
      <c r="E19" s="187" t="n">
        <v>997095</v>
      </c>
      <c r="F19" s="188" t="n">
        <v>587245</v>
      </c>
      <c r="G19" s="189" t="n">
        <v>13741874</v>
      </c>
      <c r="H19" s="190" t="n">
        <v>4783141</v>
      </c>
      <c r="I19" s="191" t="n">
        <f aca="false">I10*10</f>
        <v>36000000</v>
      </c>
      <c r="J19" s="197" t="n">
        <v>2908046</v>
      </c>
      <c r="K19" s="193" t="n">
        <f aca="false">I19*$E$6</f>
        <v>16344000</v>
      </c>
      <c r="L19" s="198" t="n">
        <v>0</v>
      </c>
      <c r="M19" s="195" t="n">
        <v>31744854</v>
      </c>
      <c r="N19" s="180" t="n">
        <f aca="false">IF(J19="","",M19/I19)</f>
        <v>0.8818015</v>
      </c>
      <c r="O19" s="196" t="n">
        <v>20926607</v>
      </c>
      <c r="P19" s="182" t="n">
        <f aca="false">IF(L19="","",O19/M19)</f>
        <v>0.65921257662738</v>
      </c>
      <c r="Q19" s="183" t="n">
        <f aca="false">J19*$E$6+Q18</f>
        <v>14412163.71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9600000</v>
      </c>
      <c r="J20" s="197"/>
      <c r="K20" s="193" t="n">
        <f aca="false">I20*$E$6</f>
        <v>17978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4412163.716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43200000</v>
      </c>
      <c r="J21" s="197"/>
      <c r="K21" s="193" t="n">
        <f aca="false">I21*$E$6</f>
        <v>19612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4412163.71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46800000</v>
      </c>
      <c r="J22" s="197"/>
      <c r="K22" s="193" t="n">
        <f aca="false">I22*$E$6</f>
        <v>21247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4412163.71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0400000</v>
      </c>
      <c r="J23" s="197"/>
      <c r="K23" s="193" t="n">
        <f aca="false">I23*$E$6</f>
        <v>22881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4412163.716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4412163.71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412163.71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412163.71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412163.71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412163.716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412163.71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412163.71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4412163.71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28</v>
      </c>
      <c r="D34" s="210" t="n">
        <f aca="false">SUM(D10:D33)</f>
        <v>23231560</v>
      </c>
      <c r="E34" s="211" t="n">
        <f aca="false">SUM(E10:E33)</f>
        <v>21207397</v>
      </c>
      <c r="F34" s="212" t="n">
        <f aca="false">SUM(F10:F33)</f>
        <v>2024163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31744854</v>
      </c>
      <c r="K34" s="217" t="n">
        <f aca="false">MAX(K10:K33)</f>
        <v>35956800</v>
      </c>
      <c r="L34" s="218" t="n">
        <f aca="false">SUM(L10:L33)</f>
        <v>20926607</v>
      </c>
      <c r="M34" s="219" t="n">
        <f aca="false">MAX(M10:M33)</f>
        <v>31744854</v>
      </c>
      <c r="N34" s="220" t="s">
        <v>71</v>
      </c>
      <c r="O34" s="221" t="n">
        <f aca="false">MAX(O10:O33)</f>
        <v>20926607</v>
      </c>
      <c r="P34" s="222" t="n">
        <f aca="false">MAX(O10:O33)/MAX(M10:M33)</f>
        <v>0.65921257662738</v>
      </c>
      <c r="Q34" s="223" t="n">
        <f aca="false">MAX(Q10:Q33)</f>
        <v>14412163.71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709824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8325</v>
      </c>
      <c r="K15" s="193" t="n">
        <f aca="false">I15*$E$6</f>
        <v>5796000</v>
      </c>
      <c r="L15" s="198" t="n">
        <v>12472</v>
      </c>
      <c r="M15" s="195" t="n">
        <v>10423197</v>
      </c>
      <c r="N15" s="180" t="n">
        <f aca="false">IF(J15="","",M15/I15)</f>
        <v>0.755304130434783</v>
      </c>
      <c r="O15" s="196" t="n">
        <v>12818888</v>
      </c>
      <c r="P15" s="182" t="n">
        <f aca="false">IF(L15="","",O15/M15)</f>
        <v>1.22984224513842</v>
      </c>
      <c r="Q15" s="183" t="n">
        <f aca="false">J15*$E$6+Q14</f>
        <v>4377742.7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71670</v>
      </c>
      <c r="K16" s="193" t="n">
        <f aca="false">I16*$E$6</f>
        <v>6762000</v>
      </c>
      <c r="L16" s="198" t="n">
        <v>1411311</v>
      </c>
      <c r="M16" s="195" t="n">
        <v>13194867</v>
      </c>
      <c r="N16" s="180" t="n">
        <f aca="false">IF(J16="","",M16/I16)</f>
        <v>0.819556956521739</v>
      </c>
      <c r="O16" s="196" t="n">
        <v>14230199</v>
      </c>
      <c r="P16" s="182" t="n">
        <f aca="false">IF(L16="","",O16/M16)</f>
        <v>1.07846475451401</v>
      </c>
      <c r="Q16" s="183" t="n">
        <f aca="false">J16*$E$6+Q15</f>
        <v>5541844.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55</v>
      </c>
      <c r="D17" s="186" t="n">
        <v>2383091</v>
      </c>
      <c r="E17" s="187" t="n">
        <v>1896559</v>
      </c>
      <c r="F17" s="188" t="n">
        <v>486532</v>
      </c>
      <c r="G17" s="189" t="n">
        <v>8334624</v>
      </c>
      <c r="H17" s="190" t="n">
        <v>3445398</v>
      </c>
      <c r="I17" s="191" t="n">
        <f aca="false">I10*8</f>
        <v>18400000</v>
      </c>
      <c r="J17" s="197" t="n">
        <v>2946080</v>
      </c>
      <c r="K17" s="193" t="n">
        <f aca="false">I17*$E$6</f>
        <v>7728000</v>
      </c>
      <c r="L17" s="198" t="n">
        <v>535917</v>
      </c>
      <c r="M17" s="195" t="n">
        <v>16140947</v>
      </c>
      <c r="N17" s="180" t="n">
        <f aca="false">IF(J17="","",M17/I17)</f>
        <v>0.877225380434783</v>
      </c>
      <c r="O17" s="196" t="n">
        <v>14766116</v>
      </c>
      <c r="P17" s="182" t="n">
        <f aca="false">IF(L17="","",O17/M17)</f>
        <v>0.914823399147522</v>
      </c>
      <c r="Q17" s="183" t="n">
        <f aca="false">J17*$E$6+Q16</f>
        <v>6779197.7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5</v>
      </c>
      <c r="D18" s="186" t="n">
        <v>2235502</v>
      </c>
      <c r="E18" s="187" t="n">
        <v>1408371</v>
      </c>
      <c r="F18" s="188" t="n">
        <v>827131</v>
      </c>
      <c r="G18" s="189" t="n">
        <v>8858384</v>
      </c>
      <c r="H18" s="190" t="n">
        <v>4282741</v>
      </c>
      <c r="I18" s="191" t="n">
        <f aca="false">I10*9</f>
        <v>20700000</v>
      </c>
      <c r="J18" s="197" t="n">
        <v>882295</v>
      </c>
      <c r="K18" s="193" t="n">
        <f aca="false">I18*$E$6</f>
        <v>8694000</v>
      </c>
      <c r="L18" s="198" t="n">
        <v>618266</v>
      </c>
      <c r="M18" s="195" t="n">
        <v>17023242</v>
      </c>
      <c r="N18" s="180" t="n">
        <f aca="false">IF(J18="","",M18/I18)</f>
        <v>0.82237884057971</v>
      </c>
      <c r="O18" s="196" t="n">
        <v>15384382</v>
      </c>
      <c r="P18" s="182" t="n">
        <f aca="false">IF(L18="","",O18/M18)</f>
        <v>0.903728091276621</v>
      </c>
      <c r="Q18" s="183" t="n">
        <f aca="false">J18*$E$6+Q17</f>
        <v>7149761.64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138</v>
      </c>
      <c r="D19" s="186" t="n">
        <v>1120369</v>
      </c>
      <c r="E19" s="187" t="n">
        <v>836673</v>
      </c>
      <c r="F19" s="188" t="n">
        <v>283696</v>
      </c>
      <c r="G19" s="189" t="n">
        <v>9735857</v>
      </c>
      <c r="H19" s="190" t="n">
        <v>4566437</v>
      </c>
      <c r="I19" s="191" t="n">
        <f aca="false">I10*10</f>
        <v>23000000</v>
      </c>
      <c r="J19" s="197" t="n">
        <v>0</v>
      </c>
      <c r="K19" s="193" t="n">
        <f aca="false">I19*$E$6</f>
        <v>9660000</v>
      </c>
      <c r="L19" s="198" t="n">
        <v>1439052</v>
      </c>
      <c r="M19" s="195" t="n">
        <v>17023242</v>
      </c>
      <c r="N19" s="180" t="n">
        <f aca="false">IF(J19="","",M19/I19)</f>
        <v>0.740140956521739</v>
      </c>
      <c r="O19" s="196" t="n">
        <v>16823434</v>
      </c>
      <c r="P19" s="182" t="n">
        <f aca="false">IF(L19="","",O19/M19)</f>
        <v>0.98826263528416</v>
      </c>
      <c r="Q19" s="183" t="n">
        <f aca="false">J19*$E$6+Q18</f>
        <v>7149761.64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5300000</v>
      </c>
      <c r="J20" s="197"/>
      <c r="K20" s="193" t="n">
        <f aca="false">I20*$E$6</f>
        <v>1062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149761.64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7600000</v>
      </c>
      <c r="J21" s="197"/>
      <c r="K21" s="193" t="n">
        <f aca="false">I21*$E$6</f>
        <v>1159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149761.6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9900000</v>
      </c>
      <c r="J22" s="197"/>
      <c r="K22" s="193" t="n">
        <f aca="false">I22*$E$6</f>
        <v>1255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149761.6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2200000</v>
      </c>
      <c r="J23" s="197"/>
      <c r="K23" s="193" t="n">
        <f aca="false">I23*$E$6</f>
        <v>1352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149761.64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149761.64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149761.6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149761.6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149761.6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149761.64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149761.6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149761.6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7149761.6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195</v>
      </c>
      <c r="D34" s="210" t="n">
        <f aca="false">SUM(D10:D33)</f>
        <v>20584954</v>
      </c>
      <c r="E34" s="211" t="n">
        <f aca="false">SUM(E10:E33)</f>
        <v>18402146</v>
      </c>
      <c r="F34" s="212" t="n">
        <f aca="false">SUM(F10:F33)</f>
        <v>2182808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17023242</v>
      </c>
      <c r="K34" s="217" t="n">
        <f aca="false">MAX(K10:K33)</f>
        <v>21252000</v>
      </c>
      <c r="L34" s="218" t="n">
        <f aca="false">SUM(L10:L33)</f>
        <v>16823434</v>
      </c>
      <c r="M34" s="219" t="n">
        <f aca="false">MAX(M10:M33)</f>
        <v>17023242</v>
      </c>
      <c r="N34" s="220" t="s">
        <v>71</v>
      </c>
      <c r="O34" s="221" t="n">
        <f aca="false">MAX(O10:O33)</f>
        <v>16823434</v>
      </c>
      <c r="P34" s="222" t="n">
        <f aca="false">MAX(O10:O33)/MAX(M10:M33)</f>
        <v>0.98826263528416</v>
      </c>
      <c r="Q34" s="223" t="n">
        <f aca="false">MAX(Q10:Q33)</f>
        <v>7149761.6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681128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8</v>
      </c>
      <c r="D17" s="186" t="n">
        <v>2782305</v>
      </c>
      <c r="E17" s="187" t="n">
        <v>2587513</v>
      </c>
      <c r="F17" s="188" t="n">
        <v>194792</v>
      </c>
      <c r="G17" s="189" t="n">
        <v>7268792</v>
      </c>
      <c r="H17" s="190" t="n">
        <v>9536874</v>
      </c>
      <c r="I17" s="191" t="n">
        <f aca="false">I10*8</f>
        <v>14600000</v>
      </c>
      <c r="J17" s="197" t="n">
        <v>3021606</v>
      </c>
      <c r="K17" s="193" t="n">
        <f aca="false">I17*$E$6</f>
        <v>6570000</v>
      </c>
      <c r="L17" s="198" t="n">
        <v>122534</v>
      </c>
      <c r="M17" s="195" t="n">
        <v>15305722</v>
      </c>
      <c r="N17" s="180" t="n">
        <f aca="false">IF(J17="","",M17/I17)</f>
        <v>1.04833712328767</v>
      </c>
      <c r="O17" s="196" t="n">
        <v>10186374</v>
      </c>
      <c r="P17" s="182" t="n">
        <f aca="false">IF(L17="","",O17/M17)</f>
        <v>0.665527179965767</v>
      </c>
      <c r="Q17" s="183" t="n">
        <f aca="false">J17*$E$6+Q16</f>
        <v>688757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49</v>
      </c>
      <c r="D18" s="186" t="n">
        <v>1652833</v>
      </c>
      <c r="E18" s="187" t="n">
        <v>1339192</v>
      </c>
      <c r="F18" s="188" t="n">
        <v>313641</v>
      </c>
      <c r="G18" s="189" t="n">
        <v>7129618</v>
      </c>
      <c r="H18" s="190" t="n">
        <v>9850515</v>
      </c>
      <c r="I18" s="191" t="n">
        <f aca="false">I10*9</f>
        <v>16425000</v>
      </c>
      <c r="J18" s="197" t="n">
        <v>1261605</v>
      </c>
      <c r="K18" s="193" t="n">
        <f aca="false">I18*$E$6</f>
        <v>7391250</v>
      </c>
      <c r="L18" s="198" t="n">
        <v>332654</v>
      </c>
      <c r="M18" s="195" t="n">
        <v>16567327</v>
      </c>
      <c r="N18" s="180" t="n">
        <f aca="false">IF(J18="","",M18/I18)</f>
        <v>1.00866526636225</v>
      </c>
      <c r="O18" s="196" t="n">
        <v>10519028</v>
      </c>
      <c r="P18" s="182" t="n">
        <f aca="false">IF(L18="","",O18/M18)</f>
        <v>0.63492608071296</v>
      </c>
      <c r="Q18" s="183" t="n">
        <f aca="false">J18*$E$6+Q17</f>
        <v>7455297.1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73</v>
      </c>
      <c r="D19" s="186" t="n">
        <v>863330</v>
      </c>
      <c r="E19" s="187" t="n">
        <v>859743</v>
      </c>
      <c r="F19" s="188" t="n">
        <v>3587</v>
      </c>
      <c r="G19" s="189" t="n">
        <v>7989361</v>
      </c>
      <c r="H19" s="190" t="n">
        <v>9854102</v>
      </c>
      <c r="I19" s="191" t="n">
        <f aca="false">I10*10</f>
        <v>18250000</v>
      </c>
      <c r="J19" s="197" t="n">
        <v>0</v>
      </c>
      <c r="K19" s="193" t="n">
        <f aca="false">I19*$E$6</f>
        <v>8212500</v>
      </c>
      <c r="L19" s="198" t="n">
        <v>0</v>
      </c>
      <c r="M19" s="195" t="n">
        <v>16567327</v>
      </c>
      <c r="N19" s="180" t="n">
        <f aca="false">IF(J19="","",M19/I19)</f>
        <v>0.907798739726027</v>
      </c>
      <c r="O19" s="196" t="n">
        <v>10519028</v>
      </c>
      <c r="P19" s="182" t="n">
        <f aca="false">IF(L19="","",O19/M19)</f>
        <v>0.63492608071296</v>
      </c>
      <c r="Q19" s="183" t="n">
        <f aca="false">J19*$E$6+Q18</f>
        <v>7455297.1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0075000</v>
      </c>
      <c r="J20" s="197"/>
      <c r="K20" s="193" t="n">
        <f aca="false">I20*$E$6</f>
        <v>9033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455297.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1900000</v>
      </c>
      <c r="J21" s="197"/>
      <c r="K21" s="193" t="n">
        <f aca="false">I21*$E$6</f>
        <v>985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455297.1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3725000</v>
      </c>
      <c r="J22" s="197"/>
      <c r="K22" s="193" t="n">
        <f aca="false">I22*$E$6</f>
        <v>106762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455297.1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5550000</v>
      </c>
      <c r="J23" s="197"/>
      <c r="K23" s="193" t="n">
        <f aca="false">I23*$E$6</f>
        <v>11497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455297.15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455297.1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455297.1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455297.1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455297.1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455297.15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455297.1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455297.1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7455297.1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011</v>
      </c>
      <c r="D34" s="210" t="n">
        <f aca="false">SUM(D10:D33)</f>
        <v>18529770</v>
      </c>
      <c r="E34" s="211" t="n">
        <f aca="false">SUM(E10:E33)</f>
        <v>17296935</v>
      </c>
      <c r="F34" s="212" t="n">
        <f aca="false">SUM(F10:F33)</f>
        <v>1232835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16567327</v>
      </c>
      <c r="K34" s="217" t="n">
        <f aca="false">MAX(K10:K33)</f>
        <v>18067500</v>
      </c>
      <c r="L34" s="218" t="n">
        <f aca="false">SUM(L10:L33)</f>
        <v>10519028</v>
      </c>
      <c r="M34" s="219" t="n">
        <f aca="false">MAX(M10:M33)</f>
        <v>16567327</v>
      </c>
      <c r="N34" s="220" t="s">
        <v>71</v>
      </c>
      <c r="O34" s="221" t="n">
        <f aca="false">MAX(O10:O33)</f>
        <v>10519028</v>
      </c>
      <c r="P34" s="222" t="n">
        <f aca="false">MAX(O10:O33)/MAX(M10:M33)</f>
        <v>0.63492608071296</v>
      </c>
      <c r="Q34" s="223" t="n">
        <f aca="false">MAX(Q10:Q33)</f>
        <v>7455297.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652479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2474076</v>
      </c>
      <c r="M11" s="195" t="n">
        <v>11633773</v>
      </c>
      <c r="N11" s="180" t="n">
        <f aca="false">IF(J11="","",M11/I11)</f>
        <v>0.791413129251701</v>
      </c>
      <c r="O11" s="196" t="n">
        <v>35886046</v>
      </c>
      <c r="P11" s="182" t="n">
        <f aca="false">IF(L11="","",O11/M11)</f>
        <v>3.0846438210544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0493</v>
      </c>
      <c r="M12" s="195" t="n">
        <v>17656830</v>
      </c>
      <c r="N12" s="180" t="n">
        <f aca="false">IF(J12="","",M12/I12)</f>
        <v>0.800763265306122</v>
      </c>
      <c r="O12" s="196" t="n">
        <v>38586539</v>
      </c>
      <c r="P12" s="182" t="n">
        <f aca="false">IF(L12="","",O12/M12)</f>
        <v>2.18536050921938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0778356</v>
      </c>
      <c r="P13" s="182" t="n">
        <f aca="false">IF(L13="","",O13/M13)</f>
        <v>1.70681560453991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2290764</v>
      </c>
      <c r="P14" s="182" t="n">
        <f aca="false">IF(L14="","",O14/M14)</f>
        <v>1.33444150876823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46075</v>
      </c>
      <c r="K15" s="193" t="n">
        <f aca="false">I15*$E$6</f>
        <v>22446900</v>
      </c>
      <c r="L15" s="198" t="n">
        <v>432754</v>
      </c>
      <c r="M15" s="195" t="n">
        <v>38437808</v>
      </c>
      <c r="N15" s="180" t="n">
        <f aca="false">IF(J15="","",M15/I15)</f>
        <v>0.871605623582766</v>
      </c>
      <c r="O15" s="196" t="n">
        <v>42723518</v>
      </c>
      <c r="P15" s="182" t="n">
        <f aca="false">IF(L15="","",O15/M15)</f>
        <v>1.11149725291307</v>
      </c>
      <c r="Q15" s="183" t="n">
        <f aca="false">J15*$E$6+Q14</f>
        <v>19564844.27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14961</v>
      </c>
      <c r="N16" s="180" t="n">
        <f aca="false">IF(J16="","",M16/I16)</f>
        <v>0.867151817298348</v>
      </c>
      <c r="O16" s="196" t="n">
        <v>44349689</v>
      </c>
      <c r="P16" s="182" t="n">
        <f aca="false">IF(L16="","",O16/M16)</f>
        <v>0.994054191821439</v>
      </c>
      <c r="Q16" s="183" t="n">
        <f aca="false">J16*$E$6+Q15</f>
        <v>22709015.14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869</v>
      </c>
      <c r="D17" s="186" t="n">
        <v>8226504</v>
      </c>
      <c r="E17" s="187" t="n">
        <v>7228946</v>
      </c>
      <c r="F17" s="188" t="n">
        <v>997558</v>
      </c>
      <c r="G17" s="189" t="n">
        <v>30845518</v>
      </c>
      <c r="H17" s="190" t="n">
        <v>17454510</v>
      </c>
      <c r="I17" s="191" t="n">
        <f aca="false">I10*8</f>
        <v>58800000</v>
      </c>
      <c r="J17" s="197" t="n">
        <v>9220850</v>
      </c>
      <c r="K17" s="193" t="n">
        <f aca="false">I17*$E$6</f>
        <v>29929200</v>
      </c>
      <c r="L17" s="198" t="n">
        <v>1474161</v>
      </c>
      <c r="M17" s="195" t="n">
        <v>53835811</v>
      </c>
      <c r="N17" s="180" t="n">
        <f aca="false">IF(J17="","",M17/I17)</f>
        <v>0.915575017006803</v>
      </c>
      <c r="O17" s="196" t="n">
        <v>45823850</v>
      </c>
      <c r="P17" s="182" t="n">
        <f aca="false">IF(L17="","",O17/M17)</f>
        <v>0.851177852600753</v>
      </c>
      <c r="Q17" s="183" t="n">
        <f aca="false">J17*$E$6+Q16</f>
        <v>27402427.79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582</v>
      </c>
      <c r="D18" s="186" t="n">
        <v>6203102</v>
      </c>
      <c r="E18" s="187" t="n">
        <v>4869603</v>
      </c>
      <c r="F18" s="188" t="n">
        <v>1333499</v>
      </c>
      <c r="G18" s="189" t="n">
        <v>31797432</v>
      </c>
      <c r="H18" s="190" t="n">
        <v>18684426</v>
      </c>
      <c r="I18" s="191" t="n">
        <f aca="false">I10*9</f>
        <v>66150000</v>
      </c>
      <c r="J18" s="197" t="n">
        <v>3690465</v>
      </c>
      <c r="K18" s="193" t="n">
        <f aca="false">I18*$E$6</f>
        <v>33670350</v>
      </c>
      <c r="L18" s="198" t="n">
        <v>1006167</v>
      </c>
      <c r="M18" s="195" t="n">
        <v>57526276</v>
      </c>
      <c r="N18" s="180" t="n">
        <f aca="false">IF(J18="","",M18/I18)</f>
        <v>0.869633801965231</v>
      </c>
      <c r="O18" s="196" t="n">
        <v>46830017</v>
      </c>
      <c r="P18" s="182" t="n">
        <f aca="false">IF(L18="","",O18/M18)</f>
        <v>0.814063072673086</v>
      </c>
      <c r="Q18" s="183" t="n">
        <f aca="false">J18*$E$6+Q17</f>
        <v>29280874.484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363</v>
      </c>
      <c r="D19" s="186" t="n">
        <v>3568039</v>
      </c>
      <c r="E19" s="187" t="n">
        <v>2693511</v>
      </c>
      <c r="F19" s="188" t="n">
        <v>874528</v>
      </c>
      <c r="G19" s="189" t="n">
        <v>31467092</v>
      </c>
      <c r="H19" s="190" t="n">
        <v>19203680</v>
      </c>
      <c r="I19" s="191" t="n">
        <f aca="false">I10*10</f>
        <v>73500000</v>
      </c>
      <c r="J19" s="197" t="n">
        <v>2908046</v>
      </c>
      <c r="K19" s="193" t="n">
        <f aca="false">I19*$E$6</f>
        <v>37411500</v>
      </c>
      <c r="L19" s="198" t="n">
        <v>1439052</v>
      </c>
      <c r="M19" s="195" t="n">
        <v>60434322</v>
      </c>
      <c r="N19" s="180" t="n">
        <f aca="false">IF(J19="","",M19/I19)</f>
        <v>0.822235673469388</v>
      </c>
      <c r="O19" s="196" t="n">
        <v>48269069</v>
      </c>
      <c r="P19" s="182" t="n">
        <f aca="false">IF(L19="","",O19/M19)</f>
        <v>0.798702912560184</v>
      </c>
      <c r="Q19" s="183" t="n">
        <f aca="false">J19*$E$6+Q18</f>
        <v>30761069.89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80850000</v>
      </c>
      <c r="J20" s="197"/>
      <c r="K20" s="193" t="n">
        <f aca="false">I20*$E$6</f>
        <v>411526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0761069.898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88200000</v>
      </c>
      <c r="J21" s="197"/>
      <c r="K21" s="193" t="n">
        <f aca="false">I21*$E$6</f>
        <v>44893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0761069.89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95550000</v>
      </c>
      <c r="J22" s="197"/>
      <c r="K22" s="193" t="n">
        <f aca="false">I22*$E$6</f>
        <v>486349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0761069.89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02900000</v>
      </c>
      <c r="J23" s="197"/>
      <c r="K23" s="193" t="n">
        <f aca="false">I23*$E$6</f>
        <v>523761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0761069.89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0761069.89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0761069.89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0761069.89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0761069.89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0761069.89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0761069.89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0761069.89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0761069.89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134</v>
      </c>
      <c r="D34" s="210" t="n">
        <f aca="false">SUM(D10:D33)</f>
        <v>62346284</v>
      </c>
      <c r="E34" s="211" t="n">
        <f aca="false">SUM(E10:E33)</f>
        <v>56906478</v>
      </c>
      <c r="F34" s="212" t="n">
        <f aca="false">SUM(F10:F33)</f>
        <v>5439806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60434322</v>
      </c>
      <c r="K34" s="217" t="n">
        <f aca="false">MAX(K10:K33)</f>
        <v>82305300</v>
      </c>
      <c r="L34" s="218" t="n">
        <f aca="false">SUM(L10:L33)</f>
        <v>48269069</v>
      </c>
      <c r="M34" s="219" t="n">
        <f aca="false">MAX(M10:M33)</f>
        <v>60434322</v>
      </c>
      <c r="N34" s="220" t="s">
        <v>71</v>
      </c>
      <c r="O34" s="221" t="n">
        <f aca="false">MAX(O10:O33)</f>
        <v>48269069</v>
      </c>
      <c r="P34" s="222" t="n">
        <f aca="false">MAX(O10:O33)/MAX(M10:M33)</f>
        <v>0.798702912560184</v>
      </c>
      <c r="Q34" s="223" t="n">
        <f aca="false">MAX(Q10:Q33)</f>
        <v>30761069.89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8112</v>
      </c>
      <c r="D10" s="270" t="n">
        <f aca="false">$E10/$E$38</f>
        <v>74998.625</v>
      </c>
      <c r="E10" s="271" t="n">
        <v>1799967</v>
      </c>
      <c r="F10" s="272" t="n">
        <v>1799967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304.2</v>
      </c>
      <c r="M10" s="271" t="n">
        <v>829563</v>
      </c>
      <c r="N10" s="107" t="n">
        <v>829563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6062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79270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2378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3139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15683.166666667</v>
      </c>
      <c r="E13" s="280" t="n">
        <v>2776396</v>
      </c>
      <c r="F13" s="281" t="n">
        <v>8948774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3549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0542.5</v>
      </c>
      <c r="E14" s="280" t="n">
        <v>2893020</v>
      </c>
      <c r="F14" s="281" t="n">
        <v>11841794</v>
      </c>
      <c r="G14" s="282" t="n">
        <v>1641373</v>
      </c>
      <c r="H14" s="283" t="n">
        <f aca="false">$I14/$G$38</f>
        <v>72739.8536585366</v>
      </c>
      <c r="I14" s="280" t="n">
        <v>1491167</v>
      </c>
      <c r="J14" s="281" t="n">
        <v>8416644</v>
      </c>
      <c r="K14" s="284" t="n">
        <v>1961741</v>
      </c>
      <c r="L14" s="287" t="n">
        <f aca="false">$M14/$H$38</f>
        <v>113922.2</v>
      </c>
      <c r="M14" s="280" t="n">
        <v>1708833</v>
      </c>
      <c r="N14" s="286" t="n">
        <v>7272382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2647.375</v>
      </c>
      <c r="E15" s="280" t="n">
        <v>3423537</v>
      </c>
      <c r="F15" s="281" t="n">
        <v>15265331</v>
      </c>
      <c r="G15" s="282" t="n">
        <v>1368325</v>
      </c>
      <c r="H15" s="283" t="n">
        <f aca="false">$I15/$G$38</f>
        <v>56859.2195121951</v>
      </c>
      <c r="I15" s="280" t="n">
        <v>1165614</v>
      </c>
      <c r="J15" s="281" t="n">
        <v>9582258</v>
      </c>
      <c r="K15" s="284" t="n">
        <v>2483092</v>
      </c>
      <c r="L15" s="287" t="n">
        <f aca="false">$M15/$H$38</f>
        <v>158865.6</v>
      </c>
      <c r="M15" s="280" t="n">
        <v>2382984</v>
      </c>
      <c r="N15" s="286" t="n">
        <v>9655366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63642.2083333333</v>
      </c>
      <c r="E16" s="280" t="n">
        <v>1527413</v>
      </c>
      <c r="F16" s="281" t="n">
        <v>16792744</v>
      </c>
      <c r="G16" s="282" t="n">
        <v>2771670</v>
      </c>
      <c r="H16" s="283" t="n">
        <f aca="false">$I16/$G$38</f>
        <v>121936.487804878</v>
      </c>
      <c r="I16" s="280" t="n">
        <v>2499698</v>
      </c>
      <c r="J16" s="281" t="n">
        <v>12081956</v>
      </c>
      <c r="K16" s="284" t="n">
        <v>1776567</v>
      </c>
      <c r="L16" s="287" t="n">
        <f aca="false">$M16/$H$38</f>
        <v>114376.866666667</v>
      </c>
      <c r="M16" s="280" t="n">
        <v>1715653</v>
      </c>
      <c r="N16" s="286" t="n">
        <v>11371019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866743</v>
      </c>
      <c r="D17" s="279" t="n">
        <f aca="false">$E17/$E$38</f>
        <v>117648.75</v>
      </c>
      <c r="E17" s="280" t="n">
        <v>2823570</v>
      </c>
      <c r="F17" s="281" t="n">
        <v>19616314</v>
      </c>
      <c r="G17" s="282" t="n">
        <v>2946080</v>
      </c>
      <c r="H17" s="283" t="n">
        <f aca="false">$I17/$G$38</f>
        <v>135791.756097561</v>
      </c>
      <c r="I17" s="280" t="n">
        <v>2783731</v>
      </c>
      <c r="J17" s="281" t="n">
        <v>14865687</v>
      </c>
      <c r="K17" s="284" t="n">
        <v>3021606</v>
      </c>
      <c r="L17" s="287" t="n">
        <f aca="false">$M17/$H$38</f>
        <v>170811.066666667</v>
      </c>
      <c r="M17" s="280" t="n">
        <v>2562166</v>
      </c>
      <c r="N17" s="286" t="n">
        <v>1393318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1903229</v>
      </c>
      <c r="D18" s="279" t="n">
        <f aca="false">$E18/$E$38</f>
        <v>65729</v>
      </c>
      <c r="E18" s="280" t="n">
        <v>1577496</v>
      </c>
      <c r="F18" s="281" t="n">
        <v>21193810</v>
      </c>
      <c r="G18" s="282" t="n">
        <v>882295</v>
      </c>
      <c r="H18" s="283" t="n">
        <f aca="false">$I18/$G$38</f>
        <v>39383.6585365854</v>
      </c>
      <c r="I18" s="280" t="n">
        <v>807365</v>
      </c>
      <c r="J18" s="281" t="n">
        <v>15673052</v>
      </c>
      <c r="K18" s="284" t="n">
        <v>1261605</v>
      </c>
      <c r="L18" s="287" t="n">
        <f aca="false">$M18/$H$38</f>
        <v>78863</v>
      </c>
      <c r="M18" s="280" t="n">
        <v>1182945</v>
      </c>
      <c r="N18" s="286" t="n">
        <v>15116130</v>
      </c>
      <c r="O18" s="107"/>
      <c r="P18" s="107"/>
    </row>
    <row r="19" customFormat="false" ht="11.25" hidden="false" customHeight="true" outlineLevel="0" collapsed="false">
      <c r="B19" s="277" t="n">
        <v>1</v>
      </c>
      <c r="C19" s="278" t="n">
        <v>2908046</v>
      </c>
      <c r="D19" s="279" t="n">
        <f aca="false">$E19/$E$38</f>
        <v>99599.4166666667</v>
      </c>
      <c r="E19" s="280" t="n">
        <v>2390386</v>
      </c>
      <c r="F19" s="281" t="n">
        <v>23584196</v>
      </c>
      <c r="G19" s="282" t="n">
        <v>0</v>
      </c>
      <c r="H19" s="283" t="n">
        <f aca="false">$I19/$G$38</f>
        <v>-1463.41463414634</v>
      </c>
      <c r="I19" s="280" t="n">
        <v>-30000</v>
      </c>
      <c r="J19" s="281" t="n">
        <v>15643052</v>
      </c>
      <c r="K19" s="284" t="n">
        <v>0</v>
      </c>
      <c r="L19" s="287" t="n">
        <f aca="false">$M19/$H$38</f>
        <v>0</v>
      </c>
      <c r="M19" s="280" t="n">
        <v>0</v>
      </c>
      <c r="N19" s="286" t="n">
        <v>15116130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1744854</v>
      </c>
      <c r="D34" s="298" t="n">
        <f aca="false">SUM(D10:D33)</f>
        <v>982674.833333333</v>
      </c>
      <c r="E34" s="299" t="n">
        <f aca="false">SUM(E10:E33)</f>
        <v>23584196</v>
      </c>
      <c r="F34" s="300"/>
      <c r="G34" s="301" t="n">
        <f aca="false">SUM(G10:G33)</f>
        <v>17023242</v>
      </c>
      <c r="H34" s="298" t="n">
        <f aca="false">SUM(H10:H33)</f>
        <v>763075.707317073</v>
      </c>
      <c r="I34" s="299" t="n">
        <f aca="false">SUM(I10:I33)</f>
        <v>15643052</v>
      </c>
      <c r="J34" s="302"/>
      <c r="K34" s="303" t="n">
        <f aca="false">SUM(K10:K33)</f>
        <v>16567327</v>
      </c>
      <c r="L34" s="304" t="n">
        <f aca="false">SUM(L10:L33)</f>
        <v>1007742</v>
      </c>
      <c r="M34" s="299" t="n">
        <f aca="false">SUM(M10:M33)</f>
        <v>15116130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74485.4</v>
      </c>
      <c r="D35" s="306" t="n">
        <f aca="false">$E35/E38</f>
        <v>98267.4833333333</v>
      </c>
      <c r="E35" s="299" t="n">
        <f aca="false">$E34/日別売上!$P$1</f>
        <v>2358419.6</v>
      </c>
      <c r="F35" s="300"/>
      <c r="G35" s="301" t="n">
        <f aca="false">$G34/日別売上!$P$1</f>
        <v>1702324.2</v>
      </c>
      <c r="H35" s="298" t="n">
        <f aca="false">$I35/G38</f>
        <v>76307.5707317073</v>
      </c>
      <c r="I35" s="299" t="n">
        <f aca="false">$I34/日別売上!$P$1</f>
        <v>1564305.2</v>
      </c>
      <c r="J35" s="302"/>
      <c r="K35" s="303" t="n">
        <f aca="false">$K34/日別売上!$P$1</f>
        <v>1656732.7</v>
      </c>
      <c r="L35" s="304" t="n">
        <f aca="false">$M35/H38</f>
        <v>100774.2</v>
      </c>
      <c r="M35" s="299" t="n">
        <f aca="false">$M34/日別売上!$P$1</f>
        <v>151161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3601</v>
      </c>
      <c r="J10" s="364" t="n">
        <v>2663161</v>
      </c>
      <c r="K10" s="365"/>
      <c r="L10" s="366" t="n">
        <v>1799967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30187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23537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8940</v>
      </c>
      <c r="E16" s="370" t="n">
        <v>1738</v>
      </c>
      <c r="F16" s="371" t="n">
        <v>18565</v>
      </c>
      <c r="G16" s="372" t="n">
        <v>319800</v>
      </c>
      <c r="H16" s="373" t="n">
        <v>1428</v>
      </c>
      <c r="I16" s="374" t="n">
        <v>119766</v>
      </c>
      <c r="J16" s="378" t="n">
        <v>1629226</v>
      </c>
      <c r="K16" s="376"/>
      <c r="L16" s="379" t="n">
        <v>152741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949859</v>
      </c>
      <c r="D17" s="369" t="n">
        <v>388104</v>
      </c>
      <c r="E17" s="370" t="n">
        <v>1520</v>
      </c>
      <c r="F17" s="371" t="n">
        <v>17390</v>
      </c>
      <c r="G17" s="372" t="n">
        <v>313700</v>
      </c>
      <c r="H17" s="373" t="n">
        <v>0</v>
      </c>
      <c r="I17" s="374" t="n">
        <v>610899</v>
      </c>
      <c r="J17" s="378" t="n">
        <v>3255844</v>
      </c>
      <c r="K17" s="376"/>
      <c r="L17" s="379" t="n">
        <v>2823570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239609</v>
      </c>
      <c r="D18" s="369" t="n">
        <v>0</v>
      </c>
      <c r="E18" s="370" t="n">
        <v>2529</v>
      </c>
      <c r="F18" s="371" t="n">
        <v>17500</v>
      </c>
      <c r="G18" s="372" t="n">
        <v>170050</v>
      </c>
      <c r="H18" s="373" t="n">
        <v>31122</v>
      </c>
      <c r="I18" s="374" t="n">
        <v>117990</v>
      </c>
      <c r="J18" s="378" t="n">
        <v>1517972</v>
      </c>
      <c r="K18" s="376"/>
      <c r="L18" s="379" t="n">
        <v>1577496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 t="n">
        <v>517660</v>
      </c>
      <c r="D19" s="369" t="n">
        <v>0</v>
      </c>
      <c r="E19" s="370" t="n">
        <v>0</v>
      </c>
      <c r="F19" s="371" t="n">
        <v>0</v>
      </c>
      <c r="G19" s="372" t="n">
        <v>0</v>
      </c>
      <c r="H19" s="373" t="n">
        <v>37863</v>
      </c>
      <c r="I19" s="374" t="n">
        <v>0</v>
      </c>
      <c r="J19" s="378" t="n">
        <v>2870183</v>
      </c>
      <c r="K19" s="376"/>
      <c r="L19" s="379" t="n">
        <v>2390386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6449369</v>
      </c>
      <c r="D34" s="391" t="n">
        <f aca="false">SUM(D10:D33)</f>
        <v>855277</v>
      </c>
      <c r="E34" s="392" t="n">
        <f aca="false">SUM(E10:E33)</f>
        <v>170200</v>
      </c>
      <c r="F34" s="393" t="n">
        <f aca="false">SUM(F10:F33)</f>
        <v>325415</v>
      </c>
      <c r="G34" s="394" t="n">
        <f aca="false">SUM(G10:G33)</f>
        <v>1971900</v>
      </c>
      <c r="H34" s="395" t="n">
        <f aca="false">SUM(H10:H33)</f>
        <v>498327</v>
      </c>
      <c r="I34" s="396" t="n">
        <f aca="false">SUM(I10:I33)</f>
        <v>2314315</v>
      </c>
      <c r="J34" s="397" t="n">
        <f aca="false">SUM(J10:J33)</f>
        <v>26599915</v>
      </c>
      <c r="K34" s="398" t="n">
        <f aca="false">MAX(K10:K33)</f>
        <v>0</v>
      </c>
      <c r="L34" s="399" t="n">
        <f aca="false">SUM(L10:L33)</f>
        <v>23584196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9772161</v>
      </c>
      <c r="D35" s="401"/>
      <c r="E35" s="401"/>
      <c r="F35" s="401"/>
      <c r="G35" s="401" t="n">
        <f aca="false">SUM(H34:I34)</f>
        <v>2812642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91167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30187</v>
      </c>
      <c r="J44" s="378" t="n">
        <v>1338138</v>
      </c>
      <c r="K44" s="376"/>
      <c r="L44" s="379" t="n">
        <v>116561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0</v>
      </c>
      <c r="D45" s="369" t="n">
        <v>0</v>
      </c>
      <c r="E45" s="370" t="n">
        <v>58852</v>
      </c>
      <c r="F45" s="371" t="n">
        <v>213120</v>
      </c>
      <c r="G45" s="372" t="n">
        <v>0</v>
      </c>
      <c r="H45" s="373" t="n">
        <v>640</v>
      </c>
      <c r="I45" s="374" t="n">
        <v>1738</v>
      </c>
      <c r="J45" s="378" t="n">
        <v>2769292</v>
      </c>
      <c r="K45" s="376"/>
      <c r="L45" s="379" t="n">
        <v>249969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0</v>
      </c>
      <c r="E46" s="370" t="n">
        <v>152619</v>
      </c>
      <c r="F46" s="371" t="n">
        <v>9730</v>
      </c>
      <c r="G46" s="372" t="n">
        <v>0</v>
      </c>
      <c r="H46" s="373" t="n">
        <v>0</v>
      </c>
      <c r="I46" s="374" t="n">
        <v>0</v>
      </c>
      <c r="J46" s="378" t="n">
        <v>2946080</v>
      </c>
      <c r="K46" s="376"/>
      <c r="L46" s="379" t="n">
        <v>2783731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5600</v>
      </c>
      <c r="E47" s="370" t="n">
        <v>39330</v>
      </c>
      <c r="F47" s="371" t="n">
        <v>0</v>
      </c>
      <c r="G47" s="372" t="n">
        <v>0</v>
      </c>
      <c r="H47" s="373" t="n">
        <v>14480</v>
      </c>
      <c r="I47" s="374" t="n">
        <v>0</v>
      </c>
      <c r="J47" s="378" t="n">
        <v>867815</v>
      </c>
      <c r="K47" s="376"/>
      <c r="L47" s="379" t="n">
        <v>807365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 t="n">
        <v>0</v>
      </c>
      <c r="D48" s="369" t="n">
        <v>0</v>
      </c>
      <c r="E48" s="370" t="n">
        <v>0</v>
      </c>
      <c r="F48" s="371" t="n">
        <v>30000</v>
      </c>
      <c r="G48" s="372" t="n">
        <v>0</v>
      </c>
      <c r="H48" s="373" t="n">
        <v>0</v>
      </c>
      <c r="I48" s="374" t="n">
        <v>0</v>
      </c>
      <c r="J48" s="378" t="n">
        <v>0</v>
      </c>
      <c r="K48" s="376"/>
      <c r="L48" s="379" t="n">
        <v>-3000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90498</v>
      </c>
      <c r="E63" s="392" t="n">
        <f aca="false">SUM(E39:E62)</f>
        <v>957954</v>
      </c>
      <c r="F63" s="393" t="n">
        <f aca="false">SUM(F39:F62)</f>
        <v>274120</v>
      </c>
      <c r="G63" s="394" t="n">
        <f aca="false">SUM(G39:G62)</f>
        <v>0</v>
      </c>
      <c r="H63" s="395" t="n">
        <f aca="false">SUM(H39:H62)</f>
        <v>19300</v>
      </c>
      <c r="I63" s="396" t="n">
        <f aca="false">SUM(I39:I62)</f>
        <v>154336</v>
      </c>
      <c r="J63" s="397" t="n">
        <f aca="false">SUM(J39:J62)</f>
        <v>16791988</v>
      </c>
      <c r="K63" s="398" t="n">
        <f aca="false">MAX(K39:K62)</f>
        <v>0</v>
      </c>
      <c r="L63" s="399" t="n">
        <f aca="false">SUM(L39:L62)</f>
        <v>15643052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1322572</v>
      </c>
      <c r="D64" s="401"/>
      <c r="E64" s="401"/>
      <c r="F64" s="401"/>
      <c r="G64" s="401" t="n">
        <f aca="false">SUM(H63:I63)</f>
        <v>17363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8261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29563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70883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 t="n">
        <v>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82984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 t="n">
        <v>0</v>
      </c>
      <c r="D74" s="369" t="n">
        <v>0</v>
      </c>
      <c r="E74" s="370" t="n">
        <v>60914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715653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458280</v>
      </c>
      <c r="F75" s="371" t="n">
        <v>0</v>
      </c>
      <c r="G75" s="372" t="n">
        <v>0</v>
      </c>
      <c r="H75" s="373" t="n">
        <v>0</v>
      </c>
      <c r="I75" s="374" t="n">
        <v>1520</v>
      </c>
      <c r="J75" s="378" t="n">
        <v>3018926</v>
      </c>
      <c r="K75" s="376"/>
      <c r="L75" s="379" t="n">
        <v>2562166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78660</v>
      </c>
      <c r="F76" s="371" t="n">
        <v>0</v>
      </c>
      <c r="G76" s="372" t="n">
        <v>0</v>
      </c>
      <c r="H76" s="373" t="n">
        <v>0</v>
      </c>
      <c r="I76" s="374" t="n">
        <v>2529</v>
      </c>
      <c r="J76" s="378" t="n">
        <v>1259076</v>
      </c>
      <c r="K76" s="376"/>
      <c r="L76" s="379" t="n">
        <v>1182945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0</v>
      </c>
      <c r="J77" s="378" t="n">
        <v>0</v>
      </c>
      <c r="K77" s="376"/>
      <c r="L77" s="379" t="n">
        <v>0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3600</v>
      </c>
      <c r="E92" s="392" t="n">
        <f aca="false">SUM(E68:E91)</f>
        <v>1371362</v>
      </c>
      <c r="F92" s="393" t="n">
        <f aca="false">SUM(F68:F91)</f>
        <v>64565</v>
      </c>
      <c r="G92" s="394" t="n">
        <f aca="false">SUM(G68:G91)</f>
        <v>0</v>
      </c>
      <c r="H92" s="395" t="n">
        <f aca="false">SUM(H68:H91)</f>
        <v>7350</v>
      </c>
      <c r="I92" s="396" t="n">
        <f aca="false">SUM(I68:I91)</f>
        <v>30865</v>
      </c>
      <c r="J92" s="397" t="n">
        <f aca="false">SUM(J68:J91)</f>
        <v>16517442</v>
      </c>
      <c r="K92" s="398" t="n">
        <f aca="false">MAX(K68:K91)</f>
        <v>0</v>
      </c>
      <c r="L92" s="399" t="n">
        <f aca="false">SUM(L68:L91)</f>
        <v>15116130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439527</v>
      </c>
      <c r="D93" s="401"/>
      <c r="E93" s="401"/>
      <c r="F93" s="401"/>
      <c r="G93" s="401" t="n">
        <f aca="false">SUM(H92:I92)</f>
        <v>38215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852819</v>
      </c>
      <c r="D22" s="444" t="n">
        <v>347490</v>
      </c>
      <c r="E22" s="444" t="n">
        <v>244623</v>
      </c>
      <c r="F22" s="445" t="n">
        <v>1444932</v>
      </c>
      <c r="G22" s="443" t="n">
        <v>373212</v>
      </c>
      <c r="H22" s="444" t="n">
        <v>573938</v>
      </c>
      <c r="I22" s="444" t="n">
        <v>1211145</v>
      </c>
      <c r="J22" s="445" t="n">
        <v>2158295</v>
      </c>
      <c r="K22" s="443" t="n">
        <v>1092290</v>
      </c>
      <c r="L22" s="444" t="n">
        <v>395151</v>
      </c>
      <c r="M22" s="444" t="n">
        <v>424365</v>
      </c>
      <c r="N22" s="446" t="n">
        <v>1911806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48093</v>
      </c>
      <c r="D23" s="432" t="n">
        <v>0</v>
      </c>
      <c r="E23" s="432" t="n">
        <v>11296</v>
      </c>
      <c r="F23" s="433" t="n">
        <v>59389</v>
      </c>
      <c r="G23" s="431" t="n">
        <v>37792</v>
      </c>
      <c r="H23" s="432" t="n">
        <v>9310</v>
      </c>
      <c r="I23" s="432" t="n">
        <v>0</v>
      </c>
      <c r="J23" s="433" t="n">
        <v>47102</v>
      </c>
      <c r="K23" s="431" t="n">
        <v>239662</v>
      </c>
      <c r="L23" s="432" t="n">
        <v>320</v>
      </c>
      <c r="M23" s="432" t="n">
        <v>529</v>
      </c>
      <c r="N23" s="434" t="n">
        <v>240511</v>
      </c>
    </row>
    <row r="24" customFormat="false" ht="12.75" hidden="false" customHeight="false" outlineLevel="0" collapsed="false">
      <c r="A24" s="435"/>
      <c r="B24" s="448" t="s">
        <v>45</v>
      </c>
      <c r="C24" s="437" t="n">
        <v>900912</v>
      </c>
      <c r="D24" s="438" t="n">
        <v>347490</v>
      </c>
      <c r="E24" s="438" t="n">
        <v>255919</v>
      </c>
      <c r="F24" s="439" t="n">
        <v>1504321</v>
      </c>
      <c r="G24" s="437" t="n">
        <v>411004</v>
      </c>
      <c r="H24" s="438" t="n">
        <v>583248</v>
      </c>
      <c r="I24" s="438" t="n">
        <v>1211145</v>
      </c>
      <c r="J24" s="439" t="n">
        <v>2205397</v>
      </c>
      <c r="K24" s="437" t="n">
        <v>1331952</v>
      </c>
      <c r="L24" s="438" t="n">
        <v>395471</v>
      </c>
      <c r="M24" s="438" t="n">
        <v>424894</v>
      </c>
      <c r="N24" s="440" t="n">
        <v>2152317</v>
      </c>
    </row>
    <row r="25" customFormat="false" ht="12" hidden="false" customHeight="false" outlineLevel="0" collapsed="false">
      <c r="A25" s="441"/>
      <c r="B25" s="442" t="s">
        <v>110</v>
      </c>
      <c r="C25" s="443" t="n">
        <v>3061362</v>
      </c>
      <c r="D25" s="444" t="n">
        <v>431590</v>
      </c>
      <c r="E25" s="444" t="n">
        <v>70382</v>
      </c>
      <c r="F25" s="445" t="n">
        <v>3563334</v>
      </c>
      <c r="G25" s="443" t="n">
        <v>457181</v>
      </c>
      <c r="H25" s="444" t="n">
        <v>419693</v>
      </c>
      <c r="I25" s="444" t="n">
        <v>273413</v>
      </c>
      <c r="J25" s="445" t="n">
        <v>1150287</v>
      </c>
      <c r="K25" s="443" t="n">
        <v>1312869</v>
      </c>
      <c r="L25" s="444" t="n">
        <v>168591</v>
      </c>
      <c r="M25" s="444" t="n">
        <v>883592</v>
      </c>
      <c r="N25" s="446" t="n">
        <v>2365052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95475</v>
      </c>
      <c r="D26" s="432" t="n">
        <v>20232</v>
      </c>
      <c r="E26" s="432" t="n">
        <v>84521</v>
      </c>
      <c r="F26" s="433" t="n">
        <v>200228</v>
      </c>
      <c r="G26" s="431" t="n">
        <v>50194</v>
      </c>
      <c r="H26" s="432" t="n">
        <v>28358</v>
      </c>
      <c r="I26" s="432" t="n">
        <v>21302</v>
      </c>
      <c r="J26" s="433" t="n">
        <v>99854</v>
      </c>
      <c r="K26" s="431" t="n">
        <v>21112</v>
      </c>
      <c r="L26" s="432" t="n">
        <v>4841</v>
      </c>
      <c r="M26" s="432" t="n">
        <v>352</v>
      </c>
      <c r="N26" s="434" t="n">
        <v>26305</v>
      </c>
    </row>
    <row r="27" customFormat="false" ht="12.75" hidden="false" customHeight="false" outlineLevel="0" collapsed="false">
      <c r="A27" s="435"/>
      <c r="B27" s="448" t="s">
        <v>45</v>
      </c>
      <c r="C27" s="437" t="n">
        <v>3156837</v>
      </c>
      <c r="D27" s="438" t="n">
        <v>451822</v>
      </c>
      <c r="E27" s="438" t="n">
        <v>154903</v>
      </c>
      <c r="F27" s="439" t="n">
        <v>3763562</v>
      </c>
      <c r="G27" s="437" t="n">
        <v>507375</v>
      </c>
      <c r="H27" s="438" t="n">
        <v>448051</v>
      </c>
      <c r="I27" s="438" t="n">
        <v>294715</v>
      </c>
      <c r="J27" s="439" t="n">
        <v>1250141</v>
      </c>
      <c r="K27" s="437" t="n">
        <v>1333981</v>
      </c>
      <c r="L27" s="438" t="n">
        <v>173432</v>
      </c>
      <c r="M27" s="438" t="n">
        <v>883944</v>
      </c>
      <c r="N27" s="440" t="n">
        <v>2391357</v>
      </c>
    </row>
    <row r="28" customFormat="false" ht="12" hidden="false" customHeight="false" outlineLevel="0" collapsed="false">
      <c r="A28" s="441"/>
      <c r="B28" s="442" t="s">
        <v>110</v>
      </c>
      <c r="C28" s="443" t="n">
        <v>1090257</v>
      </c>
      <c r="D28" s="444" t="n">
        <v>960368</v>
      </c>
      <c r="E28" s="444" t="n">
        <v>694249</v>
      </c>
      <c r="F28" s="445" t="n">
        <v>2744874</v>
      </c>
      <c r="G28" s="443" t="n">
        <v>1471341</v>
      </c>
      <c r="H28" s="444" t="n">
        <v>217444</v>
      </c>
      <c r="I28" s="444" t="n">
        <v>207774</v>
      </c>
      <c r="J28" s="445" t="n">
        <v>1896559</v>
      </c>
      <c r="K28" s="443" t="n">
        <v>1534337</v>
      </c>
      <c r="L28" s="444" t="n">
        <v>441904</v>
      </c>
      <c r="M28" s="444" t="n">
        <v>611272</v>
      </c>
      <c r="N28" s="446" t="n">
        <v>2587513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7502</v>
      </c>
      <c r="D29" s="432" t="n">
        <v>81386</v>
      </c>
      <c r="E29" s="432" t="n">
        <v>207346</v>
      </c>
      <c r="F29" s="433" t="n">
        <v>316234</v>
      </c>
      <c r="G29" s="431" t="n">
        <v>484349</v>
      </c>
      <c r="H29" s="432" t="n">
        <v>0</v>
      </c>
      <c r="I29" s="432" t="n">
        <v>2183</v>
      </c>
      <c r="J29" s="433" t="n">
        <v>486532</v>
      </c>
      <c r="K29" s="431" t="n">
        <v>20712</v>
      </c>
      <c r="L29" s="432" t="n">
        <v>12550</v>
      </c>
      <c r="M29" s="432" t="n">
        <v>161530</v>
      </c>
      <c r="N29" s="434" t="n">
        <v>194792</v>
      </c>
    </row>
    <row r="30" customFormat="false" ht="12.75" hidden="false" customHeight="false" outlineLevel="0" collapsed="false">
      <c r="A30" s="435"/>
      <c r="B30" s="448" t="s">
        <v>45</v>
      </c>
      <c r="C30" s="437" t="n">
        <v>1117759</v>
      </c>
      <c r="D30" s="438" t="n">
        <v>1041754</v>
      </c>
      <c r="E30" s="438" t="n">
        <v>901595</v>
      </c>
      <c r="F30" s="439" t="n">
        <v>3061108</v>
      </c>
      <c r="G30" s="437" t="n">
        <v>1955690</v>
      </c>
      <c r="H30" s="438" t="n">
        <v>217444</v>
      </c>
      <c r="I30" s="438" t="n">
        <v>209957</v>
      </c>
      <c r="J30" s="439" t="n">
        <v>2383091</v>
      </c>
      <c r="K30" s="437" t="n">
        <v>1555049</v>
      </c>
      <c r="L30" s="438" t="n">
        <v>454454</v>
      </c>
      <c r="M30" s="438" t="n">
        <v>772802</v>
      </c>
      <c r="N30" s="440" t="n">
        <v>2782305</v>
      </c>
    </row>
    <row r="31" customFormat="false" ht="12" hidden="false" customHeight="false" outlineLevel="0" collapsed="false">
      <c r="A31" s="441"/>
      <c r="B31" s="442" t="s">
        <v>110</v>
      </c>
      <c r="C31" s="443" t="n">
        <v>1434288</v>
      </c>
      <c r="D31" s="444" t="n">
        <v>540472</v>
      </c>
      <c r="E31" s="444" t="n">
        <v>147280</v>
      </c>
      <c r="F31" s="445" t="n">
        <v>2122040</v>
      </c>
      <c r="G31" s="443" t="n">
        <v>870397</v>
      </c>
      <c r="H31" s="444" t="n">
        <v>304281</v>
      </c>
      <c r="I31" s="444" t="n">
        <v>233693</v>
      </c>
      <c r="J31" s="445" t="n">
        <v>1408371</v>
      </c>
      <c r="K31" s="443" t="n">
        <v>924903</v>
      </c>
      <c r="L31" s="444" t="n">
        <v>355560</v>
      </c>
      <c r="M31" s="444" t="n">
        <v>58729</v>
      </c>
      <c r="N31" s="446" t="n">
        <v>1339192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71013</v>
      </c>
      <c r="D32" s="432" t="n">
        <v>0</v>
      </c>
      <c r="E32" s="432" t="n">
        <v>121714</v>
      </c>
      <c r="F32" s="433" t="n">
        <v>192727</v>
      </c>
      <c r="G32" s="431" t="n">
        <v>472501</v>
      </c>
      <c r="H32" s="432" t="n">
        <v>3790</v>
      </c>
      <c r="I32" s="432" t="n">
        <v>350840</v>
      </c>
      <c r="J32" s="433" t="n">
        <v>827131</v>
      </c>
      <c r="K32" s="431" t="n">
        <v>313641</v>
      </c>
      <c r="L32" s="432" t="n">
        <v>0</v>
      </c>
      <c r="M32" s="432" t="n">
        <v>0</v>
      </c>
      <c r="N32" s="434" t="n">
        <v>313641</v>
      </c>
    </row>
    <row r="33" customFormat="false" ht="12.75" hidden="false" customHeight="false" outlineLevel="0" collapsed="false">
      <c r="A33" s="435"/>
      <c r="B33" s="448" t="s">
        <v>45</v>
      </c>
      <c r="C33" s="437" t="n">
        <v>1505301</v>
      </c>
      <c r="D33" s="438" t="n">
        <v>540472</v>
      </c>
      <c r="E33" s="438" t="n">
        <v>268994</v>
      </c>
      <c r="F33" s="439" t="n">
        <v>2314767</v>
      </c>
      <c r="G33" s="437" t="n">
        <v>1342898</v>
      </c>
      <c r="H33" s="438" t="n">
        <v>308071</v>
      </c>
      <c r="I33" s="438" t="n">
        <v>584533</v>
      </c>
      <c r="J33" s="439" t="n">
        <v>2235502</v>
      </c>
      <c r="K33" s="437" t="n">
        <v>1238544</v>
      </c>
      <c r="L33" s="438" t="n">
        <v>355560</v>
      </c>
      <c r="M33" s="438" t="n">
        <v>58729</v>
      </c>
      <c r="N33" s="440" t="n">
        <v>1652833</v>
      </c>
    </row>
    <row r="34" customFormat="false" ht="12" hidden="false" customHeight="false" outlineLevel="0" collapsed="false">
      <c r="A34" s="441"/>
      <c r="B34" s="442" t="s">
        <v>110</v>
      </c>
      <c r="C34" s="443" t="n">
        <v>997095</v>
      </c>
      <c r="D34" s="444" t="n">
        <v>0</v>
      </c>
      <c r="E34" s="444" t="n">
        <v>0</v>
      </c>
      <c r="F34" s="445" t="n">
        <v>997095</v>
      </c>
      <c r="G34" s="443" t="n">
        <v>836673</v>
      </c>
      <c r="H34" s="444" t="n">
        <v>0</v>
      </c>
      <c r="I34" s="444" t="n">
        <v>0</v>
      </c>
      <c r="J34" s="445" t="n">
        <v>836673</v>
      </c>
      <c r="K34" s="443" t="n">
        <v>859743</v>
      </c>
      <c r="L34" s="444" t="n">
        <v>0</v>
      </c>
      <c r="M34" s="444" t="n">
        <v>0</v>
      </c>
      <c r="N34" s="446" t="n">
        <v>859743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587245</v>
      </c>
      <c r="D35" s="432" t="n">
        <v>0</v>
      </c>
      <c r="E35" s="432" t="n">
        <v>0</v>
      </c>
      <c r="F35" s="433" t="n">
        <v>587245</v>
      </c>
      <c r="G35" s="431" t="n">
        <v>283696</v>
      </c>
      <c r="H35" s="432" t="n">
        <v>0</v>
      </c>
      <c r="I35" s="432" t="n">
        <v>0</v>
      </c>
      <c r="J35" s="433" t="n">
        <v>283696</v>
      </c>
      <c r="K35" s="431" t="n">
        <v>3587</v>
      </c>
      <c r="L35" s="432" t="n">
        <v>0</v>
      </c>
      <c r="M35" s="432" t="n">
        <v>0</v>
      </c>
      <c r="N35" s="434" t="n">
        <v>3587</v>
      </c>
    </row>
    <row r="36" customFormat="false" ht="12.75" hidden="false" customHeight="false" outlineLevel="0" collapsed="false">
      <c r="A36" s="435"/>
      <c r="B36" s="448" t="s">
        <v>45</v>
      </c>
      <c r="C36" s="437" t="n">
        <v>1584340</v>
      </c>
      <c r="D36" s="438" t="n">
        <v>0</v>
      </c>
      <c r="E36" s="438" t="n">
        <v>0</v>
      </c>
      <c r="F36" s="439" t="n">
        <v>1584340</v>
      </c>
      <c r="G36" s="437" t="n">
        <v>1120369</v>
      </c>
      <c r="H36" s="438" t="n">
        <v>0</v>
      </c>
      <c r="I36" s="438" t="n">
        <v>0</v>
      </c>
      <c r="J36" s="439" t="n">
        <v>1120369</v>
      </c>
      <c r="K36" s="437" t="n">
        <v>863330</v>
      </c>
      <c r="L36" s="438" t="n">
        <v>0</v>
      </c>
      <c r="M36" s="438" t="n">
        <v>0</v>
      </c>
      <c r="N36" s="440" t="n">
        <v>86333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01T03:05:03Z</dcterms:modified>
  <cp:revision>0</cp:revision>
  <dc:subject/>
  <dc:title/>
</cp:coreProperties>
</file>