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327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3276</c:v>
                </c:pt>
                <c:pt idx="3">
                  <c:v>18915693</c:v>
                </c:pt>
                <c:pt idx="4">
                  <c:v>19529248</c:v>
                </c:pt>
                <c:pt idx="5">
                  <c:v>19840790</c:v>
                </c:pt>
                <c:pt idx="6">
                  <c:v>20055650</c:v>
                </c:pt>
                <c:pt idx="7">
                  <c:v>20871360</c:v>
                </c:pt>
                <c:pt idx="8">
                  <c:v>20883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2860635.06</c:v>
                </c:pt>
                <c:pt idx="9">
                  <c:v>12860635.06</c:v>
                </c:pt>
                <c:pt idx="10">
                  <c:v>12860635.06</c:v>
                </c:pt>
                <c:pt idx="11">
                  <c:v>12860635.06</c:v>
                </c:pt>
                <c:pt idx="12">
                  <c:v>12860635.06</c:v>
                </c:pt>
                <c:pt idx="13">
                  <c:v>12860635.06</c:v>
                </c:pt>
                <c:pt idx="14">
                  <c:v>12860635.06</c:v>
                </c:pt>
                <c:pt idx="15">
                  <c:v>12860635.06</c:v>
                </c:pt>
                <c:pt idx="16">
                  <c:v>12860635.06</c:v>
                </c:pt>
                <c:pt idx="17">
                  <c:v>12860635.06</c:v>
                </c:pt>
                <c:pt idx="18">
                  <c:v>12860635.06</c:v>
                </c:pt>
                <c:pt idx="19">
                  <c:v>12860635.06</c:v>
                </c:pt>
                <c:pt idx="20">
                  <c:v>12860635.06</c:v>
                </c:pt>
                <c:pt idx="21">
                  <c:v>12860635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259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28090"/>
        <c:axId val="77049133"/>
      </c:lineChart>
      <c:catAx>
        <c:axId val="168280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9133"/>
        <c:crossesAt val="0"/>
        <c:auto val="1"/>
        <c:lblAlgn val="ctr"/>
        <c:lblOffset val="100"/>
        <c:noMultiLvlLbl val="0"/>
      </c:catAx>
      <c:valAx>
        <c:axId val="7704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8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6414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4766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6894058.5</c:v>
                </c:pt>
                <c:pt idx="9">
                  <c:v>6894058.5</c:v>
                </c:pt>
                <c:pt idx="10">
                  <c:v>6894058.5</c:v>
                </c:pt>
                <c:pt idx="11">
                  <c:v>6894058.5</c:v>
                </c:pt>
                <c:pt idx="12">
                  <c:v>6894058.5</c:v>
                </c:pt>
                <c:pt idx="13">
                  <c:v>6894058.5</c:v>
                </c:pt>
                <c:pt idx="14">
                  <c:v>6894058.5</c:v>
                </c:pt>
                <c:pt idx="15">
                  <c:v>6894058.5</c:v>
                </c:pt>
                <c:pt idx="16">
                  <c:v>6894058.5</c:v>
                </c:pt>
                <c:pt idx="17">
                  <c:v>6894058.5</c:v>
                </c:pt>
                <c:pt idx="18">
                  <c:v>6894058.5</c:v>
                </c:pt>
                <c:pt idx="19">
                  <c:v>6894058.5</c:v>
                </c:pt>
                <c:pt idx="20">
                  <c:v>6894058.5</c:v>
                </c:pt>
                <c:pt idx="21">
                  <c:v>689405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930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14342"/>
        <c:axId val="60160193"/>
      </c:lineChart>
      <c:catAx>
        <c:axId val="967143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0193"/>
        <c:crossesAt val="0"/>
        <c:auto val="1"/>
        <c:lblAlgn val="ctr"/>
        <c:lblOffset val="100"/>
        <c:noMultiLvlLbl val="0"/>
      </c:catAx>
      <c:valAx>
        <c:axId val="6016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4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5305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212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6887574.9</c:v>
                </c:pt>
                <c:pt idx="9">
                  <c:v>6887574.9</c:v>
                </c:pt>
                <c:pt idx="10">
                  <c:v>6887574.9</c:v>
                </c:pt>
                <c:pt idx="11">
                  <c:v>6887574.9</c:v>
                </c:pt>
                <c:pt idx="12">
                  <c:v>6887574.9</c:v>
                </c:pt>
                <c:pt idx="13">
                  <c:v>6887574.9</c:v>
                </c:pt>
                <c:pt idx="14">
                  <c:v>6887574.9</c:v>
                </c:pt>
                <c:pt idx="15">
                  <c:v>6887574.9</c:v>
                </c:pt>
                <c:pt idx="16">
                  <c:v>6887574.9</c:v>
                </c:pt>
                <c:pt idx="17">
                  <c:v>6887574.9</c:v>
                </c:pt>
                <c:pt idx="18">
                  <c:v>6887574.9</c:v>
                </c:pt>
                <c:pt idx="19">
                  <c:v>6887574.9</c:v>
                </c:pt>
                <c:pt idx="20">
                  <c:v>6887574.9</c:v>
                </c:pt>
                <c:pt idx="21">
                  <c:v>688757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982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6910"/>
        <c:axId val="66686421"/>
      </c:lineChart>
      <c:catAx>
        <c:axId val="417969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6421"/>
        <c:crossesAt val="0"/>
        <c:auto val="1"/>
        <c:lblAlgn val="ctr"/>
        <c:lblOffset val="100"/>
        <c:noMultiLvlLbl val="0"/>
      </c:catAx>
      <c:valAx>
        <c:axId val="666864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6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5503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6539</c:v>
                </c:pt>
                <c:pt idx="3">
                  <c:v>40778356</c:v>
                </c:pt>
                <c:pt idx="4">
                  <c:v>42290764</c:v>
                </c:pt>
                <c:pt idx="5">
                  <c:v>42723518</c:v>
                </c:pt>
                <c:pt idx="6">
                  <c:v>44349689</c:v>
                </c:pt>
                <c:pt idx="7">
                  <c:v>45823850</c:v>
                </c:pt>
                <c:pt idx="8">
                  <c:v>45862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8251077.9</c:v>
                </c:pt>
                <c:pt idx="9">
                  <c:v>28251077.9</c:v>
                </c:pt>
                <c:pt idx="10">
                  <c:v>28251077.9</c:v>
                </c:pt>
                <c:pt idx="11">
                  <c:v>28251077.9</c:v>
                </c:pt>
                <c:pt idx="12">
                  <c:v>28251077.9</c:v>
                </c:pt>
                <c:pt idx="13">
                  <c:v>28251077.9</c:v>
                </c:pt>
                <c:pt idx="14">
                  <c:v>28251077.9</c:v>
                </c:pt>
                <c:pt idx="15">
                  <c:v>28251077.9</c:v>
                </c:pt>
                <c:pt idx="16">
                  <c:v>28251077.9</c:v>
                </c:pt>
                <c:pt idx="17">
                  <c:v>28251077.9</c:v>
                </c:pt>
                <c:pt idx="18">
                  <c:v>28251077.9</c:v>
                </c:pt>
                <c:pt idx="19">
                  <c:v>28251077.9</c:v>
                </c:pt>
                <c:pt idx="20">
                  <c:v>28251077.9</c:v>
                </c:pt>
                <c:pt idx="21">
                  <c:v>2825107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2172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9076"/>
        <c:axId val="93037247"/>
      </c:lineChart>
      <c:catAx>
        <c:axId val="122190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7247"/>
        <c:crossesAt val="0"/>
        <c:auto val="1"/>
        <c:lblAlgn val="ctr"/>
        <c:lblOffset val="100"/>
        <c:noMultiLvlLbl val="0"/>
      </c:catAx>
      <c:valAx>
        <c:axId val="9303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9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20004418</c:v>
                </c:pt>
                <c:pt idx="8">
                  <c:v>21272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139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3933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78871"/>
        <c:axId val="32519958"/>
      </c:lineChart>
      <c:catAx>
        <c:axId val="589788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9958"/>
        <c:crossesAt val="0"/>
        <c:auto val="1"/>
        <c:lblAlgn val="ctr"/>
        <c:lblOffset val="100"/>
        <c:noMultiLvlLbl val="0"/>
      </c:catAx>
      <c:valAx>
        <c:axId val="325199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8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9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155436</v>
      </c>
      <c r="C16" s="34" t="n">
        <v>0</v>
      </c>
      <c r="D16" s="34" t="n">
        <v>205884</v>
      </c>
      <c r="E16" s="34" t="n">
        <v>0</v>
      </c>
      <c r="F16" s="34" t="n">
        <v>1369</v>
      </c>
      <c r="G16" s="34" t="n">
        <v>31122</v>
      </c>
      <c r="H16" s="34" t="n">
        <v>0</v>
      </c>
      <c r="I16" s="34" t="n">
        <f aca="false">SUM(B16:F16)</f>
        <v>1362689</v>
      </c>
      <c r="J16" s="34" t="n">
        <v>15259901</v>
      </c>
      <c r="K16" s="34" t="n">
        <v>4557251</v>
      </c>
      <c r="L16" s="34" t="n">
        <v>221748</v>
      </c>
      <c r="M16" s="34" t="n">
        <v>37250</v>
      </c>
      <c r="N16" s="34" t="n">
        <v>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258998</v>
      </c>
      <c r="S16" s="34" t="n">
        <v>8930067</v>
      </c>
      <c r="T16" s="34" t="n">
        <v>3928111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7982495</v>
      </c>
      <c r="AD16" s="34" t="n">
        <v>9850515</v>
      </c>
      <c r="AE16" s="34" t="n">
        <f aca="false">H16+Q16+AA16</f>
        <v>0</v>
      </c>
      <c r="AF16" s="34" t="n">
        <f aca="false">G16+P16+Z16+I16+R16+AB16</f>
        <v>1667289</v>
      </c>
    </row>
    <row r="17" s="32" customFormat="true" ht="16.5" hidden="false" customHeight="true" outlineLevel="0" collapsed="false">
      <c r="A17" s="33" t="n">
        <f aca="false">A16+1</f>
        <v>3978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0704804</v>
      </c>
      <c r="C35" s="39" t="n">
        <f aca="false">SUM(C4:C34)</f>
        <v>72043</v>
      </c>
      <c r="D35" s="39" t="n">
        <f aca="false">SUM(D4:D34)</f>
        <v>2594241</v>
      </c>
      <c r="E35" s="40" t="n">
        <f aca="false">SUM(E4:E34)</f>
        <v>0</v>
      </c>
      <c r="F35" s="41" t="n">
        <f aca="false">SUM(F4:F34)</f>
        <v>203361</v>
      </c>
      <c r="G35" s="42" t="n">
        <f aca="false">SUM(G4:G34)</f>
        <v>460464</v>
      </c>
      <c r="H35" s="43" t="n">
        <f aca="false">SUM(H4:H34)</f>
        <v>4292477</v>
      </c>
      <c r="I35" s="44" t="n">
        <f aca="false">SUM(I4:I34)</f>
        <v>23574449</v>
      </c>
      <c r="J35" s="45" t="s">
        <v>25</v>
      </c>
      <c r="K35" s="46" t="s">
        <v>25</v>
      </c>
      <c r="L35" s="40" t="n">
        <f aca="false">SUM(L4:L34)</f>
        <v>8844434</v>
      </c>
      <c r="M35" s="39" t="n">
        <f aca="false">SUM(M4:M34)</f>
        <v>6276292</v>
      </c>
      <c r="N35" s="41" t="n">
        <f aca="false">SUM(N4:N34)</f>
        <v>950759</v>
      </c>
      <c r="O35" s="42" t="n">
        <f aca="false">SUM(O4:O34)</f>
        <v>111686</v>
      </c>
      <c r="P35" s="42" t="n">
        <f aca="false">SUM(P4:P34)</f>
        <v>19300</v>
      </c>
      <c r="Q35" s="43" t="n">
        <f aca="false">SUM(Q4:Q34)</f>
        <v>211954</v>
      </c>
      <c r="R35" s="47" t="n">
        <f aca="false">SUM(R4:R34)</f>
        <v>16183171</v>
      </c>
      <c r="S35" s="45" t="s">
        <v>25</v>
      </c>
      <c r="T35" s="46" t="s">
        <v>25</v>
      </c>
      <c r="U35" s="40" t="n">
        <f aca="false">SUM(U4:U34)</f>
        <v>14269756</v>
      </c>
      <c r="V35" s="39" t="n">
        <f aca="false">SUM(V4:V34)</f>
        <v>0</v>
      </c>
      <c r="W35" s="41" t="n">
        <f aca="false">SUM(W4:W34)</f>
        <v>98861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7350</v>
      </c>
      <c r="AA35" s="43" t="n">
        <f aca="false">SUM(AA4:AA34)</f>
        <v>40006</v>
      </c>
      <c r="AB35" s="48" t="n">
        <f aca="false">SUM(AB4:AB34)</f>
        <v>15258366</v>
      </c>
      <c r="AC35" s="45" t="s">
        <v>25</v>
      </c>
      <c r="AD35" s="46" t="s">
        <v>25</v>
      </c>
      <c r="AE35" s="49" t="n">
        <f aca="false">SUM(AE4:AE34)</f>
        <v>4544437</v>
      </c>
      <c r="AF35" s="49" t="n">
        <f aca="false">SUM(AF4:AF34)</f>
        <v>5550310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832739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641442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5305722</v>
      </c>
      <c r="AC37" s="58"/>
      <c r="AD37" s="61" t="s">
        <v>30</v>
      </c>
      <c r="AE37" s="61"/>
      <c r="AF37" s="57" t="n">
        <f aca="false">AE35+AF35</f>
        <v>6004753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93435972222222</v>
      </c>
      <c r="J39" s="58"/>
      <c r="Q39" s="62" t="s">
        <v>33</v>
      </c>
      <c r="R39" s="70" t="n">
        <f aca="false">R37/R38</f>
        <v>0.356835326086957</v>
      </c>
      <c r="S39" s="58"/>
      <c r="X39" s="66"/>
      <c r="AA39" s="62" t="s">
        <v>33</v>
      </c>
      <c r="AB39" s="70" t="n">
        <f aca="false">AB37/AB38</f>
        <v>0.419334849315069</v>
      </c>
      <c r="AC39" s="58"/>
      <c r="AE39" s="67" t="s">
        <v>33</v>
      </c>
      <c r="AF39" s="70" t="n">
        <f aca="false">AF37/AF38</f>
        <v>0.38865719741100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381899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634833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53361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1504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5501598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0057</v>
      </c>
      <c r="M12" s="195" t="n">
        <v>10292728</v>
      </c>
      <c r="N12" s="180" t="n">
        <f aca="false">IF(J12="","",M12/I12)</f>
        <v>0.95303037037037</v>
      </c>
      <c r="O12" s="196" t="n">
        <v>17703276</v>
      </c>
      <c r="P12" s="182" t="n">
        <f aca="false">IF(L12="","",O12/M12)</f>
        <v>1.71997899876495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5693</v>
      </c>
      <c r="P13" s="182" t="n">
        <f aca="false">IF(L13="","",O13/M13)</f>
        <v>1.39781359369918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29248</v>
      </c>
      <c r="P14" s="182" t="n">
        <f aca="false">IF(L14="","",O14/M14)</f>
        <v>1.07961043192603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1542</v>
      </c>
      <c r="M15" s="195" t="n">
        <v>21316416</v>
      </c>
      <c r="N15" s="180" t="n">
        <f aca="false">IF(J15="","",M15/I15)</f>
        <v>0.986871111111111</v>
      </c>
      <c r="O15" s="196" t="n">
        <v>19840790</v>
      </c>
      <c r="P15" s="182" t="n">
        <f aca="false">IF(L15="","",O15/M15)</f>
        <v>0.930775135932795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55650</v>
      </c>
      <c r="P16" s="182" t="n">
        <f aca="false">IF(L16="","",O16/M16)</f>
        <v>0.86945821264780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15710</v>
      </c>
      <c r="M17" s="195" t="n">
        <v>26933579</v>
      </c>
      <c r="N17" s="180" t="n">
        <f aca="false">IF(J17="","",M17/I17)</f>
        <v>0.935193715277778</v>
      </c>
      <c r="O17" s="196" t="n">
        <v>20871360</v>
      </c>
      <c r="P17" s="182" t="n">
        <f aca="false">IF(L17="","",O17/M17)</f>
        <v>0.774919664408507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3</v>
      </c>
      <c r="D18" s="186" t="n">
        <v>1505301</v>
      </c>
      <c r="E18" s="187" t="n">
        <v>1434288</v>
      </c>
      <c r="F18" s="188" t="n">
        <v>71013</v>
      </c>
      <c r="G18" s="189" t="n">
        <v>15259901</v>
      </c>
      <c r="H18" s="190" t="n">
        <v>4557251</v>
      </c>
      <c r="I18" s="191" t="n">
        <f aca="false">I10*9</f>
        <v>32400000</v>
      </c>
      <c r="J18" s="197" t="n">
        <v>1393811</v>
      </c>
      <c r="K18" s="193" t="n">
        <f aca="false">I18*$E$6</f>
        <v>14709600</v>
      </c>
      <c r="L18" s="198" t="n">
        <v>11890</v>
      </c>
      <c r="M18" s="195" t="n">
        <v>28327390</v>
      </c>
      <c r="N18" s="180" t="n">
        <f aca="false">IF(J18="","",M18/I18)</f>
        <v>0.874302160493827</v>
      </c>
      <c r="O18" s="196" t="n">
        <v>20883250</v>
      </c>
      <c r="P18" s="182" t="n">
        <f aca="false">IF(L18="","",O18/M18)</f>
        <v>0.737210523101493</v>
      </c>
      <c r="Q18" s="183" t="n">
        <f aca="false">J18*$E$6+Q17</f>
        <v>12860635.06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36000000</v>
      </c>
      <c r="J19" s="197"/>
      <c r="K19" s="193" t="n">
        <f aca="false">I19*$E$6</f>
        <v>1634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2860635.0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2860635.0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860635.0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860635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860635.06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860635.0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860635.0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860635.0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860635.0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860635.0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860635.0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2860635.0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2860635.0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641</v>
      </c>
      <c r="D34" s="210" t="n">
        <f aca="false">SUM(D10:D33)</f>
        <v>20837754</v>
      </c>
      <c r="E34" s="211" t="n">
        <f aca="false">SUM(E10:E33)</f>
        <v>19522550</v>
      </c>
      <c r="F34" s="212" t="n">
        <f aca="false">SUM(F10:F33)</f>
        <v>1315204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28327390</v>
      </c>
      <c r="K34" s="217" t="n">
        <f aca="false">MAX(K10:K33)</f>
        <v>35956800</v>
      </c>
      <c r="L34" s="218" t="n">
        <f aca="false">SUM(L10:L33)</f>
        <v>20883250</v>
      </c>
      <c r="M34" s="219" t="n">
        <f aca="false">MAX(M10:M33)</f>
        <v>28327390</v>
      </c>
      <c r="N34" s="220" t="s">
        <v>71</v>
      </c>
      <c r="O34" s="221" t="n">
        <f aca="false">MAX(O10:O33)</f>
        <v>20883250</v>
      </c>
      <c r="P34" s="222" t="n">
        <f aca="false">MAX(O10:O33)/MAX(M10:M33)</f>
        <v>0.737210523101493</v>
      </c>
      <c r="Q34" s="223" t="n">
        <f aca="false">MAX(Q10:Q33)</f>
        <v>12860635.0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403491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14</v>
      </c>
      <c r="D18" s="186" t="n">
        <v>1342898</v>
      </c>
      <c r="E18" s="187" t="n">
        <v>870397</v>
      </c>
      <c r="F18" s="188" t="n">
        <v>472501</v>
      </c>
      <c r="G18" s="189" t="n">
        <v>8930067</v>
      </c>
      <c r="H18" s="190" t="n">
        <v>3928111</v>
      </c>
      <c r="I18" s="191" t="n">
        <f aca="false">I10*9</f>
        <v>20700000</v>
      </c>
      <c r="J18" s="197" t="n">
        <v>273478</v>
      </c>
      <c r="K18" s="193" t="n">
        <f aca="false">I18*$E$6</f>
        <v>8694000</v>
      </c>
      <c r="L18" s="198" t="n">
        <v>0</v>
      </c>
      <c r="M18" s="195" t="n">
        <v>16414425</v>
      </c>
      <c r="N18" s="180" t="n">
        <f aca="false">IF(J18="","",M18/I18)</f>
        <v>0.792967391304348</v>
      </c>
      <c r="O18" s="196" t="n">
        <v>14766116</v>
      </c>
      <c r="P18" s="182" t="n">
        <f aca="false">IF(L18="","",O18/M18)</f>
        <v>0.899581678919609</v>
      </c>
      <c r="Q18" s="183" t="n">
        <f aca="false">J18*$E$6+Q17</f>
        <v>6894058.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23000000</v>
      </c>
      <c r="J19" s="197"/>
      <c r="K19" s="193" t="n">
        <f aca="false">I19*$E$6</f>
        <v>96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894058.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894058.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894058.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894058.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894058.5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894058.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894058.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894058.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894058.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894058.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894058.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894058.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894058.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956</v>
      </c>
      <c r="D34" s="210" t="n">
        <f aca="false">SUM(D10:D33)</f>
        <v>18571981</v>
      </c>
      <c r="E34" s="211" t="n">
        <f aca="false">SUM(E10:E33)</f>
        <v>17027499</v>
      </c>
      <c r="F34" s="212" t="n">
        <f aca="false">SUM(F10:F33)</f>
        <v>1544482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16414425</v>
      </c>
      <c r="K34" s="217" t="n">
        <f aca="false">MAX(K10:K33)</f>
        <v>21252000</v>
      </c>
      <c r="L34" s="218" t="n">
        <f aca="false">SUM(L10:L33)</f>
        <v>14766116</v>
      </c>
      <c r="M34" s="219" t="n">
        <f aca="false">MAX(M10:M33)</f>
        <v>16414425</v>
      </c>
      <c r="N34" s="220" t="s">
        <v>71</v>
      </c>
      <c r="O34" s="221" t="n">
        <f aca="false">MAX(O10:O33)</f>
        <v>14766116</v>
      </c>
      <c r="P34" s="222" t="n">
        <f aca="false">MAX(O10:O33)/MAX(M10:M33)</f>
        <v>0.899581678919609</v>
      </c>
      <c r="Q34" s="223" t="n">
        <f aca="false">MAX(Q10:Q33)</f>
        <v>6894058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620247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1</v>
      </c>
      <c r="D18" s="186" t="n">
        <v>1238544</v>
      </c>
      <c r="E18" s="187" t="n">
        <v>924903</v>
      </c>
      <c r="F18" s="188" t="n">
        <v>313641</v>
      </c>
      <c r="G18" s="189" t="n">
        <v>7982495</v>
      </c>
      <c r="H18" s="190" t="n">
        <v>9850515</v>
      </c>
      <c r="I18" s="191" t="n">
        <f aca="false">I10*9</f>
        <v>16425000</v>
      </c>
      <c r="J18" s="197" t="n">
        <v>0</v>
      </c>
      <c r="K18" s="193" t="n">
        <f aca="false">I18*$E$6</f>
        <v>7391250</v>
      </c>
      <c r="L18" s="198" t="n">
        <v>26618</v>
      </c>
      <c r="M18" s="195" t="n">
        <v>15305722</v>
      </c>
      <c r="N18" s="180" t="n">
        <f aca="false">IF(J18="","",M18/I18)</f>
        <v>0.931855220700152</v>
      </c>
      <c r="O18" s="196" t="n">
        <v>10212992</v>
      </c>
      <c r="P18" s="182" t="n">
        <f aca="false">IF(L18="","",O18/M18)</f>
        <v>0.667266268131618</v>
      </c>
      <c r="Q18" s="183" t="n">
        <f aca="false">J18*$E$6+Q17</f>
        <v>6887574.9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18250000</v>
      </c>
      <c r="J19" s="197"/>
      <c r="K19" s="193" t="n">
        <f aca="false">I19*$E$6</f>
        <v>8212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887574.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887574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887574.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887574.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887574.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887574.9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887574.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887574.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887574.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887574.9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887574.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887574.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887574.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70</v>
      </c>
      <c r="D34" s="210" t="n">
        <f aca="false">SUM(D10:D33)</f>
        <v>17252151</v>
      </c>
      <c r="E34" s="211" t="n">
        <f aca="false">SUM(E10:E33)</f>
        <v>16022903</v>
      </c>
      <c r="F34" s="212" t="n">
        <f aca="false">SUM(F10:F33)</f>
        <v>1229248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15305722</v>
      </c>
      <c r="K34" s="217" t="n">
        <f aca="false">MAX(K10:K33)</f>
        <v>18067500</v>
      </c>
      <c r="L34" s="218" t="n">
        <f aca="false">SUM(L10:L33)</f>
        <v>10212992</v>
      </c>
      <c r="M34" s="219" t="n">
        <f aca="false">MAX(M10:M33)</f>
        <v>15305722</v>
      </c>
      <c r="N34" s="220" t="s">
        <v>71</v>
      </c>
      <c r="O34" s="221" t="n">
        <f aca="false">MAX(O10:O33)</f>
        <v>10212992</v>
      </c>
      <c r="P34" s="222" t="n">
        <f aca="false">MAX(O10:O33)/MAX(M10:M33)</f>
        <v>0.667266268131618</v>
      </c>
      <c r="Q34" s="223" t="n">
        <f aca="false">MAX(Q10:Q33)</f>
        <v>6887574.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526571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0493</v>
      </c>
      <c r="M12" s="195" t="n">
        <v>17656830</v>
      </c>
      <c r="N12" s="180" t="n">
        <f aca="false">IF(J12="","",M12/I12)</f>
        <v>0.800763265306122</v>
      </c>
      <c r="O12" s="196" t="n">
        <v>38586539</v>
      </c>
      <c r="P12" s="182" t="n">
        <f aca="false">IF(L12="","",O12/M12)</f>
        <v>2.18536050921938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78356</v>
      </c>
      <c r="P13" s="182" t="n">
        <f aca="false">IF(L13="","",O13/M13)</f>
        <v>1.70681560453991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0764</v>
      </c>
      <c r="P14" s="182" t="n">
        <f aca="false">IF(L14="","",O14/M14)</f>
        <v>1.33444150876823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2754</v>
      </c>
      <c r="M15" s="195" t="n">
        <v>38437808</v>
      </c>
      <c r="N15" s="180" t="n">
        <f aca="false">IF(J15="","",M15/I15)</f>
        <v>0.871605623582766</v>
      </c>
      <c r="O15" s="196" t="n">
        <v>42723518</v>
      </c>
      <c r="P15" s="182" t="n">
        <f aca="false">IF(L15="","",O15/M15)</f>
        <v>1.11149725291307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49689</v>
      </c>
      <c r="P16" s="182" t="n">
        <f aca="false">IF(L16="","",O16/M16)</f>
        <v>0.994054191821439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474161</v>
      </c>
      <c r="M17" s="195" t="n">
        <v>53835811</v>
      </c>
      <c r="N17" s="180" t="n">
        <f aca="false">IF(J17="","",M17/I17)</f>
        <v>0.915575017006803</v>
      </c>
      <c r="O17" s="196" t="n">
        <v>45823850</v>
      </c>
      <c r="P17" s="182" t="n">
        <f aca="false">IF(L17="","",O17/M17)</f>
        <v>0.85117785260075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4086743</v>
      </c>
      <c r="E18" s="187" t="n">
        <v>3229588</v>
      </c>
      <c r="F18" s="188" t="n">
        <v>857155</v>
      </c>
      <c r="G18" s="189" t="n">
        <v>32172463</v>
      </c>
      <c r="H18" s="190" t="n">
        <v>18335877</v>
      </c>
      <c r="I18" s="191" t="n">
        <f aca="false">I10*9</f>
        <v>66150000</v>
      </c>
      <c r="J18" s="197" t="n">
        <v>1667289</v>
      </c>
      <c r="K18" s="193" t="n">
        <f aca="false">I18*$E$6</f>
        <v>33670350</v>
      </c>
      <c r="L18" s="198" t="n">
        <v>38508</v>
      </c>
      <c r="M18" s="195" t="n">
        <v>55503100</v>
      </c>
      <c r="N18" s="180" t="n">
        <f aca="false">IF(J18="","",M18/I18)</f>
        <v>0.839049130763417</v>
      </c>
      <c r="O18" s="196" t="n">
        <v>45862358</v>
      </c>
      <c r="P18" s="182" t="n">
        <f aca="false">IF(L18="","",O18/M18)</f>
        <v>0.826302638951698</v>
      </c>
      <c r="Q18" s="183" t="n">
        <f aca="false">J18*$E$6+Q17</f>
        <v>28251077.9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73500000</v>
      </c>
      <c r="J19" s="197"/>
      <c r="K19" s="193" t="n">
        <f aca="false">I19*$E$6</f>
        <v>37411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8251077.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8251077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8251077.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8251077.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8251077.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8251077.9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8251077.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8251077.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8251077.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8251077.9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8251077.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8251077.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8251077.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467</v>
      </c>
      <c r="D34" s="210" t="n">
        <f aca="false">SUM(D10:D33)</f>
        <v>56661886</v>
      </c>
      <c r="E34" s="211" t="n">
        <f aca="false">SUM(E10:E33)</f>
        <v>52572952</v>
      </c>
      <c r="F34" s="212" t="n">
        <f aca="false">SUM(F10:F33)</f>
        <v>4088934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55503100</v>
      </c>
      <c r="K34" s="217" t="n">
        <f aca="false">MAX(K10:K33)</f>
        <v>82305300</v>
      </c>
      <c r="L34" s="218" t="n">
        <f aca="false">SUM(L10:L33)</f>
        <v>45862358</v>
      </c>
      <c r="M34" s="219" t="n">
        <f aca="false">MAX(M10:M33)</f>
        <v>55503100</v>
      </c>
      <c r="N34" s="220" t="s">
        <v>71</v>
      </c>
      <c r="O34" s="221" t="n">
        <f aca="false">MAX(O10:O33)</f>
        <v>45862358</v>
      </c>
      <c r="P34" s="222" t="n">
        <f aca="false">MAX(O10:O33)/MAX(M10:M33)</f>
        <v>0.826302638951698</v>
      </c>
      <c r="Q34" s="223" t="n">
        <f aca="false">MAX(Q10:Q33)</f>
        <v>28251077.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98.625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304.2</v>
      </c>
      <c r="M10" s="271" t="n">
        <v>8295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3642.2083333333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33819.75</v>
      </c>
      <c r="E17" s="280" t="n">
        <v>3211674</v>
      </c>
      <c r="F17" s="281" t="n">
        <v>20004418</v>
      </c>
      <c r="G17" s="282" t="n">
        <v>2946080</v>
      </c>
      <c r="H17" s="283" t="n">
        <f aca="false">$I17/$G$38</f>
        <v>135791.756097561</v>
      </c>
      <c r="I17" s="280" t="n">
        <v>2783731</v>
      </c>
      <c r="J17" s="281" t="n">
        <v>14865687</v>
      </c>
      <c r="K17" s="284" t="n">
        <v>3021606</v>
      </c>
      <c r="L17" s="287" t="n">
        <f aca="false">$M17/$H$38</f>
        <v>170811.066666667</v>
      </c>
      <c r="M17" s="280" t="n">
        <v>25621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393811</v>
      </c>
      <c r="D18" s="279" t="n">
        <f aca="false">$E18/$E$38</f>
        <v>52846.9583333333</v>
      </c>
      <c r="E18" s="280" t="n">
        <v>1268327</v>
      </c>
      <c r="F18" s="281" t="n">
        <v>21272745</v>
      </c>
      <c r="G18" s="282" t="n">
        <v>273478</v>
      </c>
      <c r="H18" s="283" t="n">
        <f aca="false">$I18/$G$38</f>
        <v>13340.3902439024</v>
      </c>
      <c r="I18" s="280" t="n">
        <v>273478</v>
      </c>
      <c r="J18" s="281" t="n">
        <v>15139165</v>
      </c>
      <c r="K18" s="284" t="n">
        <v>0</v>
      </c>
      <c r="L18" s="287" t="n">
        <f aca="false">$M18/$H$38</f>
        <v>0</v>
      </c>
      <c r="M18" s="280" t="n">
        <v>0</v>
      </c>
      <c r="N18" s="286" t="n">
        <v>13933185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28327390</v>
      </c>
      <c r="D34" s="298" t="n">
        <f aca="false">SUM(D10:D33)</f>
        <v>886364.375</v>
      </c>
      <c r="E34" s="299" t="n">
        <f aca="false">SUM(E10:E33)</f>
        <v>21272745</v>
      </c>
      <c r="F34" s="300"/>
      <c r="G34" s="301" t="n">
        <f aca="false">SUM(G10:G33)</f>
        <v>16414425</v>
      </c>
      <c r="H34" s="298" t="n">
        <f aca="false">SUM(H10:H33)</f>
        <v>738495.853658537</v>
      </c>
      <c r="I34" s="299" t="n">
        <f aca="false">SUM(I10:I33)</f>
        <v>15139165</v>
      </c>
      <c r="J34" s="302"/>
      <c r="K34" s="303" t="n">
        <f aca="false">SUM(K10:K33)</f>
        <v>15305722</v>
      </c>
      <c r="L34" s="304" t="n">
        <f aca="false">SUM(L10:L33)</f>
        <v>928879</v>
      </c>
      <c r="M34" s="299" t="n">
        <f aca="false">SUM(M10:M33)</f>
        <v>13933185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47487.77777778</v>
      </c>
      <c r="D35" s="306" t="n">
        <f aca="false">$E35/E38</f>
        <v>98484.9305555556</v>
      </c>
      <c r="E35" s="299" t="n">
        <f aca="false">$E34/日別売上!$P$1</f>
        <v>2363638.33333333</v>
      </c>
      <c r="F35" s="300"/>
      <c r="G35" s="301" t="n">
        <f aca="false">$G34/日別売上!$P$1</f>
        <v>1823825</v>
      </c>
      <c r="H35" s="298" t="n">
        <f aca="false">$I35/G38</f>
        <v>82055.0948509485</v>
      </c>
      <c r="I35" s="299" t="n">
        <f aca="false">$I34/日別売上!$P$1</f>
        <v>1682129.44444444</v>
      </c>
      <c r="J35" s="302"/>
      <c r="K35" s="303" t="n">
        <f aca="false">$K34/日別売上!$P$1</f>
        <v>1700635.77777778</v>
      </c>
      <c r="L35" s="304" t="n">
        <f aca="false">$M35/H38</f>
        <v>103208.777777778</v>
      </c>
      <c r="M35" s="299" t="n">
        <f aca="false">$M34/日別売上!$P$1</f>
        <v>1548131.6666666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0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3211674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125484</v>
      </c>
      <c r="D18" s="369" t="n">
        <v>0</v>
      </c>
      <c r="E18" s="370" t="n">
        <v>0</v>
      </c>
      <c r="F18" s="371" t="n">
        <v>0</v>
      </c>
      <c r="G18" s="372" t="n">
        <v>0</v>
      </c>
      <c r="H18" s="373" t="n">
        <v>31122</v>
      </c>
      <c r="I18" s="374" t="n">
        <v>0</v>
      </c>
      <c r="J18" s="378" t="n">
        <v>1362689</v>
      </c>
      <c r="K18" s="376"/>
      <c r="L18" s="379" t="n">
        <v>1268327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5817584</v>
      </c>
      <c r="D34" s="391" t="n">
        <f aca="false">SUM(D10:D33)</f>
        <v>467173</v>
      </c>
      <c r="E34" s="392" t="n">
        <f aca="false">SUM(E10:E33)</f>
        <v>167671</v>
      </c>
      <c r="F34" s="393" t="n">
        <f aca="false">SUM(F10:F33)</f>
        <v>307915</v>
      </c>
      <c r="G34" s="394" t="n">
        <f aca="false">SUM(G10:G33)</f>
        <v>1801850</v>
      </c>
      <c r="H34" s="395" t="n">
        <f aca="false">SUM(H10:H33)</f>
        <v>460464</v>
      </c>
      <c r="I34" s="396" t="n">
        <f aca="false">SUM(I10:I33)</f>
        <v>2196325</v>
      </c>
      <c r="J34" s="397" t="n">
        <f aca="false">SUM(J10:J33)</f>
        <v>23574449</v>
      </c>
      <c r="K34" s="398" t="n">
        <f aca="false">MAX(K10:K33)</f>
        <v>0</v>
      </c>
      <c r="L34" s="399" t="n">
        <f aca="false">SUM(L10:L33)</f>
        <v>21272745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8562193</v>
      </c>
      <c r="D35" s="401"/>
      <c r="E35" s="401"/>
      <c r="F35" s="401"/>
      <c r="G35" s="401" t="n">
        <f aca="false">SUM(H34:I34)</f>
        <v>2656789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83731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0</v>
      </c>
      <c r="E47" s="370" t="n">
        <v>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258998</v>
      </c>
      <c r="K47" s="376"/>
      <c r="L47" s="379" t="n">
        <v>273478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4898</v>
      </c>
      <c r="E63" s="392" t="n">
        <f aca="false">SUM(E39:E62)</f>
        <v>918624</v>
      </c>
      <c r="F63" s="393" t="n">
        <f aca="false">SUM(F39:F62)</f>
        <v>244120</v>
      </c>
      <c r="G63" s="394" t="n">
        <f aca="false">SUM(G39:G62)</f>
        <v>0</v>
      </c>
      <c r="H63" s="395" t="n">
        <f aca="false">SUM(H39:H62)</f>
        <v>19300</v>
      </c>
      <c r="I63" s="396" t="n">
        <f aca="false">SUM(I39:I62)</f>
        <v>154336</v>
      </c>
      <c r="J63" s="397" t="n">
        <f aca="false">SUM(J39:J62)</f>
        <v>16183171</v>
      </c>
      <c r="K63" s="398" t="n">
        <f aca="false">MAX(K39:K62)</f>
        <v>0</v>
      </c>
      <c r="L63" s="399" t="n">
        <f aca="false">SUM(L39:L62)</f>
        <v>15139165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1217642</v>
      </c>
      <c r="D64" s="401"/>
      <c r="E64" s="401"/>
      <c r="F64" s="401"/>
      <c r="G64" s="401" t="n">
        <f aca="false">SUM(H63:I63)</f>
        <v>17363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29563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6216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0</v>
      </c>
      <c r="K76" s="376"/>
      <c r="L76" s="379" t="n">
        <v>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1292702</v>
      </c>
      <c r="F92" s="393" t="n">
        <f aca="false">SUM(F68:F91)</f>
        <v>64565</v>
      </c>
      <c r="G92" s="394" t="n">
        <f aca="false">SUM(G68:G91)</f>
        <v>0</v>
      </c>
      <c r="H92" s="395" t="n">
        <f aca="false">SUM(H68:H91)</f>
        <v>7350</v>
      </c>
      <c r="I92" s="396" t="n">
        <f aca="false">SUM(I68:I91)</f>
        <v>28336</v>
      </c>
      <c r="J92" s="397" t="n">
        <f aca="false">SUM(J68:J91)</f>
        <v>15258366</v>
      </c>
      <c r="K92" s="398" t="n">
        <f aca="false">MAX(K68:K91)</f>
        <v>0</v>
      </c>
      <c r="L92" s="399" t="n">
        <f aca="false">SUM(L68:L91)</f>
        <v>13933185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360867</v>
      </c>
      <c r="D93" s="401"/>
      <c r="E93" s="401"/>
      <c r="F93" s="401"/>
      <c r="G93" s="401" t="n">
        <f aca="false">SUM(H92:I92)</f>
        <v>35686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1434288</v>
      </c>
      <c r="D31" s="444" t="n">
        <v>0</v>
      </c>
      <c r="E31" s="444" t="n">
        <v>0</v>
      </c>
      <c r="F31" s="445" t="n">
        <v>1434288</v>
      </c>
      <c r="G31" s="443" t="n">
        <v>870397</v>
      </c>
      <c r="H31" s="444" t="n">
        <v>0</v>
      </c>
      <c r="I31" s="444" t="n">
        <v>0</v>
      </c>
      <c r="J31" s="445" t="n">
        <v>870397</v>
      </c>
      <c r="K31" s="443" t="n">
        <v>924903</v>
      </c>
      <c r="L31" s="444" t="n">
        <v>0</v>
      </c>
      <c r="M31" s="444" t="n">
        <v>0</v>
      </c>
      <c r="N31" s="446" t="n">
        <v>924903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71013</v>
      </c>
      <c r="D32" s="432" t="n">
        <v>0</v>
      </c>
      <c r="E32" s="432" t="n">
        <v>0</v>
      </c>
      <c r="F32" s="433" t="n">
        <v>71013</v>
      </c>
      <c r="G32" s="431" t="n">
        <v>472501</v>
      </c>
      <c r="H32" s="432" t="n">
        <v>0</v>
      </c>
      <c r="I32" s="432" t="n">
        <v>0</v>
      </c>
      <c r="J32" s="433" t="n">
        <v>472501</v>
      </c>
      <c r="K32" s="431" t="n">
        <v>313641</v>
      </c>
      <c r="L32" s="432" t="n">
        <v>0</v>
      </c>
      <c r="M32" s="432" t="n">
        <v>0</v>
      </c>
      <c r="N32" s="434" t="n">
        <v>313641</v>
      </c>
    </row>
    <row r="33" customFormat="false" ht="12.75" hidden="false" customHeight="false" outlineLevel="0" collapsed="false">
      <c r="A33" s="435"/>
      <c r="B33" s="448" t="s">
        <v>45</v>
      </c>
      <c r="C33" s="437" t="n">
        <v>1505301</v>
      </c>
      <c r="D33" s="438" t="n">
        <v>0</v>
      </c>
      <c r="E33" s="438" t="n">
        <v>0</v>
      </c>
      <c r="F33" s="439" t="n">
        <v>1505301</v>
      </c>
      <c r="G33" s="437" t="n">
        <v>1342898</v>
      </c>
      <c r="H33" s="438" t="n">
        <v>0</v>
      </c>
      <c r="I33" s="438" t="n">
        <v>0</v>
      </c>
      <c r="J33" s="439" t="n">
        <v>1342898</v>
      </c>
      <c r="K33" s="437" t="n">
        <v>1238544</v>
      </c>
      <c r="L33" s="438" t="n">
        <v>0</v>
      </c>
      <c r="M33" s="438" t="n">
        <v>0</v>
      </c>
      <c r="N33" s="440" t="n">
        <v>1238544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28T02:41:56Z</dcterms:modified>
  <cp:revision>0</cp:revision>
  <dc:subject/>
  <dc:title/>
</cp:coreProperties>
</file>