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6426</c:v>
                </c:pt>
                <c:pt idx="1">
                  <c:v>6489497</c:v>
                </c:pt>
                <c:pt idx="2">
                  <c:v>10291042</c:v>
                </c:pt>
                <c:pt idx="3">
                  <c:v>13530657</c:v>
                </c:pt>
                <c:pt idx="4">
                  <c:v>18087476</c:v>
                </c:pt>
                <c:pt idx="5">
                  <c:v>21314730</c:v>
                </c:pt>
                <c:pt idx="6">
                  <c:v>23065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8628739</c:v>
                </c:pt>
                <c:pt idx="2">
                  <c:v>18888796</c:v>
                </c:pt>
                <c:pt idx="3">
                  <c:v>20101213</c:v>
                </c:pt>
                <c:pt idx="4">
                  <c:v>20714768</c:v>
                </c:pt>
                <c:pt idx="5">
                  <c:v>21026310</c:v>
                </c:pt>
                <c:pt idx="6">
                  <c:v>21241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1297.404</c:v>
                </c:pt>
                <c:pt idx="1">
                  <c:v>2946231.638</c:v>
                </c:pt>
                <c:pt idx="2">
                  <c:v>4672133.068</c:v>
                </c:pt>
                <c:pt idx="3">
                  <c:v>6142918.278</c:v>
                </c:pt>
                <c:pt idx="4">
                  <c:v>8211714.104</c:v>
                </c:pt>
                <c:pt idx="5">
                  <c:v>9676887.42</c:v>
                </c:pt>
                <c:pt idx="6">
                  <c:v>10471578.1</c:v>
                </c:pt>
                <c:pt idx="7">
                  <c:v>10471578.1</c:v>
                </c:pt>
                <c:pt idx="8">
                  <c:v>10471578.1</c:v>
                </c:pt>
                <c:pt idx="9">
                  <c:v>10471578.1</c:v>
                </c:pt>
                <c:pt idx="10">
                  <c:v>10471578.1</c:v>
                </c:pt>
                <c:pt idx="11">
                  <c:v>10471578.1</c:v>
                </c:pt>
                <c:pt idx="12">
                  <c:v>10471578.1</c:v>
                </c:pt>
                <c:pt idx="13">
                  <c:v>10471578.1</c:v>
                </c:pt>
                <c:pt idx="14">
                  <c:v>10471578.1</c:v>
                </c:pt>
                <c:pt idx="15">
                  <c:v>10471578.1</c:v>
                </c:pt>
                <c:pt idx="16">
                  <c:v>10471578.1</c:v>
                </c:pt>
                <c:pt idx="17">
                  <c:v>10471578.1</c:v>
                </c:pt>
                <c:pt idx="18">
                  <c:v>10471578.1</c:v>
                </c:pt>
                <c:pt idx="19">
                  <c:v>10471578.1</c:v>
                </c:pt>
                <c:pt idx="20">
                  <c:v>10471578.1</c:v>
                </c:pt>
                <c:pt idx="21">
                  <c:v>1047157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7969"/>
        <c:axId val="56811982"/>
      </c:lineChart>
      <c:catAx>
        <c:axId val="62927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1982"/>
        <c:crossesAt val="0"/>
        <c:auto val="1"/>
        <c:lblAlgn val="ctr"/>
        <c:lblOffset val="100"/>
        <c:noMultiLvlLbl val="0"/>
      </c:catAx>
      <c:valAx>
        <c:axId val="5681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7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2550</c:v>
                </c:pt>
                <c:pt idx="6">
                  <c:v>1319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471</c:v>
                </c:pt>
                <c:pt idx="6">
                  <c:v>5540842.44</c:v>
                </c:pt>
                <c:pt idx="7">
                  <c:v>5540842.44</c:v>
                </c:pt>
                <c:pt idx="8">
                  <c:v>5540842.44</c:v>
                </c:pt>
                <c:pt idx="9">
                  <c:v>5540842.44</c:v>
                </c:pt>
                <c:pt idx="10">
                  <c:v>5540842.44</c:v>
                </c:pt>
                <c:pt idx="11">
                  <c:v>5540842.44</c:v>
                </c:pt>
                <c:pt idx="12">
                  <c:v>5540842.44</c:v>
                </c:pt>
                <c:pt idx="13">
                  <c:v>5540842.44</c:v>
                </c:pt>
                <c:pt idx="14">
                  <c:v>5540842.44</c:v>
                </c:pt>
                <c:pt idx="15">
                  <c:v>5540842.44</c:v>
                </c:pt>
                <c:pt idx="16">
                  <c:v>5540842.44</c:v>
                </c:pt>
                <c:pt idx="17">
                  <c:v>5540842.44</c:v>
                </c:pt>
                <c:pt idx="18">
                  <c:v>5540842.44</c:v>
                </c:pt>
                <c:pt idx="19">
                  <c:v>5540842.44</c:v>
                </c:pt>
                <c:pt idx="20">
                  <c:v>5540842.44</c:v>
                </c:pt>
                <c:pt idx="21">
                  <c:v>5540842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9898"/>
        <c:axId val="35992523"/>
      </c:lineChart>
      <c:catAx>
        <c:axId val="41419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2523"/>
        <c:crossesAt val="0"/>
        <c:auto val="1"/>
        <c:lblAlgn val="ctr"/>
        <c:lblOffset val="100"/>
        <c:noMultiLvlLbl val="0"/>
      </c:catAx>
      <c:valAx>
        <c:axId val="3599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5527852.2</c:v>
                </c:pt>
                <c:pt idx="8">
                  <c:v>5527852.2</c:v>
                </c:pt>
                <c:pt idx="9">
                  <c:v>5527852.2</c:v>
                </c:pt>
                <c:pt idx="10">
                  <c:v>5527852.2</c:v>
                </c:pt>
                <c:pt idx="11">
                  <c:v>5527852.2</c:v>
                </c:pt>
                <c:pt idx="12">
                  <c:v>5527852.2</c:v>
                </c:pt>
                <c:pt idx="13">
                  <c:v>5527852.2</c:v>
                </c:pt>
                <c:pt idx="14">
                  <c:v>5527852.2</c:v>
                </c:pt>
                <c:pt idx="15">
                  <c:v>5527852.2</c:v>
                </c:pt>
                <c:pt idx="16">
                  <c:v>5527852.2</c:v>
                </c:pt>
                <c:pt idx="17">
                  <c:v>5527852.2</c:v>
                </c:pt>
                <c:pt idx="18">
                  <c:v>5527852.2</c:v>
                </c:pt>
                <c:pt idx="19">
                  <c:v>5527852.2</c:v>
                </c:pt>
                <c:pt idx="20">
                  <c:v>5527852.2</c:v>
                </c:pt>
                <c:pt idx="21">
                  <c:v>552785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3328"/>
        <c:axId val="44840456"/>
      </c:lineChart>
      <c:catAx>
        <c:axId val="72173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0456"/>
        <c:crossesAt val="0"/>
        <c:auto val="1"/>
        <c:lblAlgn val="ctr"/>
        <c:lblOffset val="100"/>
        <c:noMultiLvlLbl val="0"/>
      </c:catAx>
      <c:valAx>
        <c:axId val="448404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3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67348</c:v>
                </c:pt>
                <c:pt idx="6">
                  <c:v>44644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7071566</c:v>
                </c:pt>
                <c:pt idx="2">
                  <c:v>39772059</c:v>
                </c:pt>
                <c:pt idx="3">
                  <c:v>41963876</c:v>
                </c:pt>
                <c:pt idx="4">
                  <c:v>43476284</c:v>
                </c:pt>
                <c:pt idx="5">
                  <c:v>43909038</c:v>
                </c:pt>
                <c:pt idx="6">
                  <c:v>45535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79880.132</c:v>
                </c:pt>
                <c:pt idx="6">
                  <c:v>22724051.009</c:v>
                </c:pt>
                <c:pt idx="7">
                  <c:v>22724051.009</c:v>
                </c:pt>
                <c:pt idx="8">
                  <c:v>22724051.009</c:v>
                </c:pt>
                <c:pt idx="9">
                  <c:v>22724051.009</c:v>
                </c:pt>
                <c:pt idx="10">
                  <c:v>22724051.009</c:v>
                </c:pt>
                <c:pt idx="11">
                  <c:v>22724051.009</c:v>
                </c:pt>
                <c:pt idx="12">
                  <c:v>22724051.009</c:v>
                </c:pt>
                <c:pt idx="13">
                  <c:v>22724051.009</c:v>
                </c:pt>
                <c:pt idx="14">
                  <c:v>22724051.009</c:v>
                </c:pt>
                <c:pt idx="15">
                  <c:v>22724051.009</c:v>
                </c:pt>
                <c:pt idx="16">
                  <c:v>22724051.009</c:v>
                </c:pt>
                <c:pt idx="17">
                  <c:v>22724051.009</c:v>
                </c:pt>
                <c:pt idx="18">
                  <c:v>22724051.009</c:v>
                </c:pt>
                <c:pt idx="19">
                  <c:v>22724051.009</c:v>
                </c:pt>
                <c:pt idx="20">
                  <c:v>22724051.009</c:v>
                </c:pt>
                <c:pt idx="21">
                  <c:v>22724051.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107"/>
        <c:axId val="90130248"/>
      </c:lineChart>
      <c:catAx>
        <c:axId val="60421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0248"/>
        <c:crossesAt val="0"/>
        <c:auto val="1"/>
        <c:lblAlgn val="ctr"/>
        <c:lblOffset val="100"/>
        <c:noMultiLvlLbl val="0"/>
      </c:catAx>
      <c:valAx>
        <c:axId val="9013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8281</c:v>
                </c:pt>
                <c:pt idx="1">
                  <c:v>4494376</c:v>
                </c:pt>
                <c:pt idx="2">
                  <c:v>6170692</c:v>
                </c:pt>
                <c:pt idx="3">
                  <c:v>8947088</c:v>
                </c:pt>
                <c:pt idx="4">
                  <c:v>11840108</c:v>
                </c:pt>
                <c:pt idx="5">
                  <c:v>15293832</c:v>
                </c:pt>
                <c:pt idx="6">
                  <c:v>16712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1611</c:v>
                </c:pt>
                <c:pt idx="6">
                  <c:v>12138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280956</c:v>
                </c:pt>
                <c:pt idx="2">
                  <c:v>3854825</c:v>
                </c:pt>
                <c:pt idx="3">
                  <c:v>5565235</c:v>
                </c:pt>
                <c:pt idx="4">
                  <c:v>7274068</c:v>
                </c:pt>
                <c:pt idx="5">
                  <c:v>9657052</c:v>
                </c:pt>
                <c:pt idx="6">
                  <c:v>1143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9346"/>
        <c:axId val="32700061"/>
      </c:lineChart>
      <c:catAx>
        <c:axId val="80949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0061"/>
        <c:crossesAt val="0"/>
        <c:auto val="1"/>
        <c:lblAlgn val="ctr"/>
        <c:lblOffset val="100"/>
        <c:noMultiLvlLbl val="0"/>
      </c:catAx>
      <c:valAx>
        <c:axId val="32700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9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1102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45906</v>
      </c>
      <c r="N13" s="34" t="n">
        <v>21307</v>
      </c>
      <c r="O13" s="34" t="n">
        <v>40340</v>
      </c>
      <c r="P13" s="34" t="n">
        <v>0</v>
      </c>
      <c r="Q13" s="34" t="n">
        <v>0</v>
      </c>
      <c r="R13" s="34" t="n">
        <f aca="false">SUM(L13:O13)</f>
        <v>136767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02409</v>
      </c>
      <c r="AF13" s="34" t="n">
        <f aca="false">G13+P13+Z13+I13+R13+AB13</f>
        <v>677561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0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19766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6407591</v>
      </c>
      <c r="C35" s="39" t="n">
        <f aca="false">SUM(C4:C34)</f>
        <v>66983</v>
      </c>
      <c r="D35" s="39" t="n">
        <f aca="false">SUM(D4:D34)</f>
        <v>2298268</v>
      </c>
      <c r="E35" s="40" t="n">
        <f aca="false">SUM(E4:E34)</f>
        <v>0</v>
      </c>
      <c r="F35" s="41" t="n">
        <f aca="false">SUM(F4:F34)</f>
        <v>183074</v>
      </c>
      <c r="G35" s="42" t="n">
        <f aca="false">SUM(G4:G34)</f>
        <v>429342</v>
      </c>
      <c r="H35" s="43" t="n">
        <f aca="false">SUM(H4:H34)</f>
        <v>3679892</v>
      </c>
      <c r="I35" s="44" t="n">
        <f aca="false">SUM(I4:I34)</f>
        <v>18955916</v>
      </c>
      <c r="J35" s="45" t="s">
        <v>25</v>
      </c>
      <c r="K35" s="46" t="s">
        <v>25</v>
      </c>
      <c r="L35" s="40" t="n">
        <f aca="false">SUM(L4:L34)</f>
        <v>6880704</v>
      </c>
      <c r="M35" s="39" t="n">
        <f aca="false">SUM(M4:M34)</f>
        <v>5794655</v>
      </c>
      <c r="N35" s="41" t="n">
        <f aca="false">SUM(N4:N34)</f>
        <v>240116</v>
      </c>
      <c r="O35" s="42" t="n">
        <f aca="false">SUM(O4:O34)</f>
        <v>92158</v>
      </c>
      <c r="P35" s="42" t="n">
        <f aca="false">SUM(P4:P34)</f>
        <v>4820</v>
      </c>
      <c r="Q35" s="43" t="n">
        <f aca="false">SUM(Q4:Q34)</f>
        <v>180029</v>
      </c>
      <c r="R35" s="47" t="n">
        <f aca="false">SUM(R4:R34)</f>
        <v>13007633</v>
      </c>
      <c r="S35" s="45" t="s">
        <v>25</v>
      </c>
      <c r="T35" s="46" t="s">
        <v>25</v>
      </c>
      <c r="U35" s="40" t="n">
        <f aca="false">SUM(U4:U34)</f>
        <v>11337723</v>
      </c>
      <c r="V35" s="39" t="n">
        <f aca="false">SUM(V4:V34)</f>
        <v>0</v>
      </c>
      <c r="W35" s="41" t="n">
        <f aca="false">SUM(W4:W34)</f>
        <v>901717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37326</v>
      </c>
      <c r="AB35" s="48" t="n">
        <f aca="false">SUM(AB4:AB34)</f>
        <v>12239440</v>
      </c>
      <c r="AC35" s="45" t="s">
        <v>25</v>
      </c>
      <c r="AD35" s="46" t="s">
        <v>25</v>
      </c>
      <c r="AE35" s="49" t="n">
        <f aca="false">SUM(AE4:AE34)</f>
        <v>3897247</v>
      </c>
      <c r="AF35" s="49" t="n">
        <f aca="false">SUM(AF4:AF34)</f>
        <v>4464450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306515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319248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2284116</v>
      </c>
      <c r="AC37" s="58"/>
      <c r="AD37" s="61" t="s">
        <v>30</v>
      </c>
      <c r="AE37" s="61"/>
      <c r="AF37" s="57" t="n">
        <f aca="false">AE35+AF35</f>
        <v>4854174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20349305555556</v>
      </c>
      <c r="J39" s="58"/>
      <c r="Q39" s="62" t="s">
        <v>33</v>
      </c>
      <c r="R39" s="70" t="n">
        <f aca="false">R37/R38</f>
        <v>0.286793086956522</v>
      </c>
      <c r="S39" s="58"/>
      <c r="X39" s="66"/>
      <c r="AA39" s="62" t="s">
        <v>33</v>
      </c>
      <c r="AB39" s="70" t="n">
        <f aca="false">AB37/AB38</f>
        <v>0.336551123287671</v>
      </c>
      <c r="AC39" s="58"/>
      <c r="AE39" s="67" t="s">
        <v>33</v>
      </c>
      <c r="AF39" s="70" t="n">
        <f aca="false">AF37/AF38</f>
        <v>0.31418607119741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462601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86163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44010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7523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420298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6426</v>
      </c>
      <c r="K10" s="177" t="n">
        <f aca="false">I10*$E$6</f>
        <v>1634400</v>
      </c>
      <c r="L10" s="178" t="n">
        <v>2186494</v>
      </c>
      <c r="M10" s="179" t="n">
        <v>2976426</v>
      </c>
      <c r="N10" s="180" t="n">
        <f aca="false">IF(J10="","",M10/I10)</f>
        <v>0.826785</v>
      </c>
      <c r="O10" s="181" t="n">
        <v>2186494</v>
      </c>
      <c r="P10" s="182" t="n">
        <f aca="false">IF(L10="","",O10/M10)</f>
        <v>0.734603850389696</v>
      </c>
      <c r="Q10" s="183" t="n">
        <f aca="false">J10*$E$6</f>
        <v>1351297.4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6442245</v>
      </c>
      <c r="M11" s="195" t="n">
        <v>6489497</v>
      </c>
      <c r="N11" s="180" t="n">
        <f aca="false">IF(J11="","",M11/I11)</f>
        <v>0.901319027777778</v>
      </c>
      <c r="O11" s="196" t="n">
        <v>18628739</v>
      </c>
      <c r="P11" s="182" t="n">
        <f aca="false">IF(L11="","",O11/M11)</f>
        <v>2.87059829136218</v>
      </c>
      <c r="Q11" s="183" t="n">
        <f aca="false">J11*$E$6+Q10</f>
        <v>2946231.63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1042</v>
      </c>
      <c r="N12" s="180" t="n">
        <f aca="false">IF(J12="","",M12/I12)</f>
        <v>0.952874259259259</v>
      </c>
      <c r="O12" s="196" t="n">
        <v>18888796</v>
      </c>
      <c r="P12" s="182" t="n">
        <f aca="false">IF(L12="","",O12/M12)</f>
        <v>1.83546000492467</v>
      </c>
      <c r="Q12" s="183" t="n">
        <f aca="false">J12*$E$6+Q11</f>
        <v>4672133.06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0657</v>
      </c>
      <c r="N13" s="180" t="n">
        <f aca="false">IF(J13="","",M13/I13)</f>
        <v>0.939628958333333</v>
      </c>
      <c r="O13" s="196" t="n">
        <v>20101213</v>
      </c>
      <c r="P13" s="182" t="n">
        <f aca="false">IF(L13="","",O13/M13)</f>
        <v>1.48560509663352</v>
      </c>
      <c r="Q13" s="183" t="n">
        <f aca="false">J13*$E$6+Q12</f>
        <v>6142918.27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7476</v>
      </c>
      <c r="N14" s="180" t="n">
        <f aca="false">IF(J14="","",M14/I14)</f>
        <v>1.00485977777778</v>
      </c>
      <c r="O14" s="196" t="n">
        <v>20714768</v>
      </c>
      <c r="P14" s="182" t="n">
        <f aca="false">IF(L14="","",O14/M14)</f>
        <v>1.14525476080798</v>
      </c>
      <c r="Q14" s="183" t="n">
        <f aca="false">J14*$E$6+Q13</f>
        <v>8211714.10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1542</v>
      </c>
      <c r="M15" s="195" t="n">
        <v>21314730</v>
      </c>
      <c r="N15" s="180" t="n">
        <f aca="false">IF(J15="","",M15/I15)</f>
        <v>0.986793055555556</v>
      </c>
      <c r="O15" s="196" t="n">
        <v>21026310</v>
      </c>
      <c r="P15" s="182" t="n">
        <f aca="false">IF(L15="","",O15/M15)</f>
        <v>0.986468512620146</v>
      </c>
      <c r="Q15" s="183" t="n">
        <f aca="false">J15*$E$6+Q14</f>
        <v>9676887.4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5150</v>
      </c>
      <c r="N16" s="180" t="n">
        <f aca="false">IF(J16="","",M16/I16)</f>
        <v>0.91528373015873</v>
      </c>
      <c r="O16" s="196" t="n">
        <v>21241170</v>
      </c>
      <c r="P16" s="182" t="n">
        <f aca="false">IF(L16="","",O16/M16)</f>
        <v>0.92092052295346</v>
      </c>
      <c r="Q16" s="183" t="n">
        <f aca="false">J16*$E$6+Q15</f>
        <v>10471578.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471578.1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471578.1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471578.1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471578.1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47157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471578.1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471578.1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471578.1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471578.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471578.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471578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471578.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471578.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471578.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471578.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52</v>
      </c>
      <c r="D34" s="210" t="n">
        <f aca="false">SUM(D10:D33)</f>
        <v>16271345</v>
      </c>
      <c r="E34" s="211" t="n">
        <f aca="false">SUM(E10:E33)</f>
        <v>15343388</v>
      </c>
      <c r="F34" s="212" t="n">
        <f aca="false">SUM(F10:F33)</f>
        <v>927957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23065150</v>
      </c>
      <c r="K34" s="217" t="n">
        <f aca="false">MAX(K10:K33)</f>
        <v>35956800</v>
      </c>
      <c r="L34" s="218" t="n">
        <f aca="false">SUM(L10:L33)</f>
        <v>21241170</v>
      </c>
      <c r="M34" s="219" t="n">
        <f aca="false">MAX(M10:M33)</f>
        <v>23065150</v>
      </c>
      <c r="N34" s="220" t="s">
        <v>71</v>
      </c>
      <c r="O34" s="221" t="n">
        <f aca="false">MAX(O10:O33)</f>
        <v>21241170</v>
      </c>
      <c r="P34" s="222" t="n">
        <f aca="false">MAX(O10:O33)/MAX(M10:M33)</f>
        <v>0.92092052295346</v>
      </c>
      <c r="Q34" s="223" t="n">
        <f aca="false">MAX(Q10:Q33)</f>
        <v>10471578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93852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7678</v>
      </c>
      <c r="K15" s="193" t="n">
        <f aca="false">I15*$E$6</f>
        <v>5796000</v>
      </c>
      <c r="L15" s="198" t="n">
        <v>12472</v>
      </c>
      <c r="M15" s="195" t="n">
        <v>10422550</v>
      </c>
      <c r="N15" s="180" t="n">
        <f aca="false">IF(J15="","",M15/I15)</f>
        <v>0.755257246376812</v>
      </c>
      <c r="O15" s="196" t="n">
        <v>12818888</v>
      </c>
      <c r="P15" s="182" t="n">
        <f aca="false">IF(L15="","",O15/M15)</f>
        <v>1.22991858998038</v>
      </c>
      <c r="Q15" s="183" t="n">
        <f aca="false">J15*$E$6+Q14</f>
        <v>43774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69932</v>
      </c>
      <c r="K16" s="193" t="n">
        <f aca="false">I16*$E$6</f>
        <v>6762000</v>
      </c>
      <c r="L16" s="198" t="n">
        <v>1411311</v>
      </c>
      <c r="M16" s="195" t="n">
        <v>13192482</v>
      </c>
      <c r="N16" s="180" t="n">
        <f aca="false">IF(J16="","",M16/I16)</f>
        <v>0.819408819875776</v>
      </c>
      <c r="O16" s="196" t="n">
        <v>14230199</v>
      </c>
      <c r="P16" s="182" t="n">
        <f aca="false">IF(L16="","",O16/M16)</f>
        <v>1.07865972453099</v>
      </c>
      <c r="Q16" s="183" t="n">
        <f aca="false">J16*$E$6+Q15</f>
        <v>5540842.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540842.4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540842.4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540842.4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540842.4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540842.4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540842.4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540842.4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540842.4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540842.4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540842.4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540842.4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540842.4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540842.4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540842.4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540842.4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87</v>
      </c>
      <c r="D34" s="210" t="n">
        <f aca="false">SUM(D10:D33)</f>
        <v>14845992</v>
      </c>
      <c r="E34" s="211" t="n">
        <f aca="false">SUM(E10:E33)</f>
        <v>14260543</v>
      </c>
      <c r="F34" s="212" t="n">
        <f aca="false">SUM(F10:F33)</f>
        <v>585449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13192482</v>
      </c>
      <c r="K34" s="217" t="n">
        <f aca="false">MAX(K10:K33)</f>
        <v>21252000</v>
      </c>
      <c r="L34" s="218" t="n">
        <f aca="false">SUM(L10:L33)</f>
        <v>14230199</v>
      </c>
      <c r="M34" s="219" t="n">
        <f aca="false">MAX(M10:M33)</f>
        <v>13192482</v>
      </c>
      <c r="N34" s="220" t="s">
        <v>71</v>
      </c>
      <c r="O34" s="221" t="n">
        <f aca="false">MAX(O10:O33)</f>
        <v>14230199</v>
      </c>
      <c r="P34" s="222" t="n">
        <f aca="false">MAX(O10:O33)/MAX(M10:M33)</f>
        <v>1.07865972453099</v>
      </c>
      <c r="Q34" s="223" t="n">
        <f aca="false">MAX(Q10:Q33)</f>
        <v>5540842.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30124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527852.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527852.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527852.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527852.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527852.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527852.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527852.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527852.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527852.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527852.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527852.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527852.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527852.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527852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527852.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81</v>
      </c>
      <c r="D34" s="210" t="n">
        <f aca="false">SUM(D10:D33)</f>
        <v>13231302</v>
      </c>
      <c r="E34" s="211" t="n">
        <f aca="false">SUM(E10:E33)</f>
        <v>12510487</v>
      </c>
      <c r="F34" s="212" t="n">
        <f aca="false">SUM(F10:F33)</f>
        <v>720815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12284116</v>
      </c>
      <c r="K34" s="217" t="n">
        <f aca="false">MAX(K10:K33)</f>
        <v>18067500</v>
      </c>
      <c r="L34" s="218" t="n">
        <f aca="false">SUM(L10:L33)</f>
        <v>10063840</v>
      </c>
      <c r="M34" s="219" t="n">
        <f aca="false">MAX(M10:M33)</f>
        <v>12284116</v>
      </c>
      <c r="N34" s="220" t="s">
        <v>71</v>
      </c>
      <c r="O34" s="221" t="n">
        <f aca="false">MAX(O10:O33)</f>
        <v>10063840</v>
      </c>
      <c r="P34" s="222" t="n">
        <f aca="false">MAX(O10:O33)/MAX(M10:M33)</f>
        <v>0.81925634697686</v>
      </c>
      <c r="Q34" s="223" t="n">
        <f aca="false">MAX(Q10:Q33)</f>
        <v>5527852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22467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3659596</v>
      </c>
      <c r="M11" s="195" t="n">
        <v>11633773</v>
      </c>
      <c r="N11" s="180" t="n">
        <f aca="false">IF(J11="","",M11/I11)</f>
        <v>0.791413129251701</v>
      </c>
      <c r="O11" s="196" t="n">
        <v>37071566</v>
      </c>
      <c r="P11" s="182" t="n">
        <f aca="false">IF(L11="","",O11/M11)</f>
        <v>3.186547133075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9772059</v>
      </c>
      <c r="P12" s="182" t="n">
        <f aca="false">IF(L12="","",O12/M12)</f>
        <v>2.2525027992000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1963876</v>
      </c>
      <c r="P13" s="182" t="n">
        <f aca="false">IF(L13="","",O13/M13)</f>
        <v>1.75643663476227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3476284</v>
      </c>
      <c r="P14" s="182" t="n">
        <f aca="false">IF(L14="","",O14/M14)</f>
        <v>1.37184937156955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75615</v>
      </c>
      <c r="K15" s="193" t="n">
        <f aca="false">I15*$E$6</f>
        <v>22446900</v>
      </c>
      <c r="L15" s="198" t="n">
        <v>432754</v>
      </c>
      <c r="M15" s="195" t="n">
        <v>38467348</v>
      </c>
      <c r="N15" s="180" t="n">
        <f aca="false">IF(J15="","",M15/I15)</f>
        <v>0.872275464852608</v>
      </c>
      <c r="O15" s="196" t="n">
        <v>43909038</v>
      </c>
      <c r="P15" s="182" t="n">
        <f aca="false">IF(L15="","",O15/M15)</f>
        <v>1.14146257236137</v>
      </c>
      <c r="Q15" s="183" t="n">
        <f aca="false">J15*$E$6+Q14</f>
        <v>19579880.13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44501</v>
      </c>
      <c r="N16" s="180" t="n">
        <f aca="false">IF(J16="","",M16/I16)</f>
        <v>0.867725966958212</v>
      </c>
      <c r="O16" s="196" t="n">
        <v>45535209</v>
      </c>
      <c r="P16" s="182" t="n">
        <f aca="false">IF(L16="","",O16/M16)</f>
        <v>1.01995112455171</v>
      </c>
      <c r="Q16" s="183" t="n">
        <f aca="false">J16*$E$6+Q15</f>
        <v>22724051.00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2724051.00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2724051.00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2724051.00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2724051.00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2724051.00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2724051.00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2724051.00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2724051.00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2724051.00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2724051.00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2724051.00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2724051.00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2724051.00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2724051.00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2724051.00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320</v>
      </c>
      <c r="D34" s="210" t="n">
        <f aca="false">SUM(D10:D33)</f>
        <v>44348639</v>
      </c>
      <c r="E34" s="211" t="n">
        <f aca="false">SUM(E10:E33)</f>
        <v>42114418</v>
      </c>
      <c r="F34" s="212" t="n">
        <f aca="false">SUM(F10:F33)</f>
        <v>2234221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44644501</v>
      </c>
      <c r="K34" s="217" t="n">
        <f aca="false">MAX(K10:K33)</f>
        <v>82305300</v>
      </c>
      <c r="L34" s="218" t="n">
        <f aca="false">SUM(L10:L33)</f>
        <v>45535209</v>
      </c>
      <c r="M34" s="219" t="n">
        <f aca="false">MAX(M10:M33)</f>
        <v>44644501</v>
      </c>
      <c r="N34" s="220" t="s">
        <v>71</v>
      </c>
      <c r="O34" s="221" t="n">
        <f aca="false">MAX(O10:O33)</f>
        <v>45535209</v>
      </c>
      <c r="P34" s="222" t="n">
        <f aca="false">MAX(O10:O33)/MAX(M10:M33)</f>
        <v>1.01995112455171</v>
      </c>
      <c r="Q34" s="223" t="n">
        <f aca="false">MAX(Q10:Q33)</f>
        <v>22724051.00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6426</v>
      </c>
      <c r="D10" s="270" t="n">
        <f aca="false">$E10/$E$38</f>
        <v>74928.375</v>
      </c>
      <c r="E10" s="271" t="n">
        <v>1798281</v>
      </c>
      <c r="F10" s="272" t="n">
        <v>1798281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4376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80956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0692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4825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7088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5235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0108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4068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3905.166666667</v>
      </c>
      <c r="E15" s="280" t="n">
        <v>3453724</v>
      </c>
      <c r="F15" s="281" t="n">
        <v>15293832</v>
      </c>
      <c r="G15" s="282" t="n">
        <v>1367678</v>
      </c>
      <c r="H15" s="283" t="n">
        <f aca="false">$I15/$G$38</f>
        <v>56827.6585365854</v>
      </c>
      <c r="I15" s="280" t="n">
        <v>1164967</v>
      </c>
      <c r="J15" s="281" t="n">
        <v>9581611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7052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59096.875</v>
      </c>
      <c r="E16" s="280" t="n">
        <v>1418325</v>
      </c>
      <c r="F16" s="281" t="n">
        <v>16712157</v>
      </c>
      <c r="G16" s="282" t="n">
        <v>2769932</v>
      </c>
      <c r="H16" s="283" t="n">
        <f aca="false">$I16/$G$38</f>
        <v>124722.536585366</v>
      </c>
      <c r="I16" s="280" t="n">
        <v>2556812</v>
      </c>
      <c r="J16" s="281" t="n">
        <v>12138423</v>
      </c>
      <c r="K16" s="284" t="n">
        <v>1776567</v>
      </c>
      <c r="L16" s="287" t="n">
        <f aca="false">$M16/$H$38</f>
        <v>118437.8</v>
      </c>
      <c r="M16" s="280" t="n">
        <v>1776567</v>
      </c>
      <c r="N16" s="286" t="n">
        <v>114336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3065150</v>
      </c>
      <c r="D34" s="298" t="n">
        <f aca="false">SUM(D10:D33)</f>
        <v>696339.875</v>
      </c>
      <c r="E34" s="299" t="n">
        <f aca="false">SUM(E10:E33)</f>
        <v>16712157</v>
      </c>
      <c r="F34" s="300"/>
      <c r="G34" s="301" t="n">
        <f aca="false">SUM(G10:G33)</f>
        <v>13192482</v>
      </c>
      <c r="H34" s="298" t="n">
        <f aca="false">SUM(H10:H33)</f>
        <v>592118.195121951</v>
      </c>
      <c r="I34" s="299" t="n">
        <f aca="false">SUM(I10:I33)</f>
        <v>12138423</v>
      </c>
      <c r="J34" s="302"/>
      <c r="K34" s="303" t="n">
        <f aca="false">SUM(K10:K33)</f>
        <v>12284116</v>
      </c>
      <c r="L34" s="304" t="n">
        <f aca="false">SUM(L10:L33)</f>
        <v>762241.266666667</v>
      </c>
      <c r="M34" s="299" t="n">
        <f aca="false">SUM(M10:M33)</f>
        <v>1143361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95021.42857143</v>
      </c>
      <c r="D35" s="306" t="n">
        <f aca="false">$E35/E38</f>
        <v>99477.125</v>
      </c>
      <c r="E35" s="299" t="n">
        <f aca="false">$E34/日別売上!$P$1</f>
        <v>2387451</v>
      </c>
      <c r="F35" s="300"/>
      <c r="G35" s="301" t="n">
        <f aca="false">$G34/日別売上!$P$1</f>
        <v>1884640.28571429</v>
      </c>
      <c r="H35" s="298" t="n">
        <f aca="false">$I35/G38</f>
        <v>84588.3135888502</v>
      </c>
      <c r="I35" s="299" t="n">
        <f aca="false">$I34/日別売上!$P$1</f>
        <v>1734060.42857143</v>
      </c>
      <c r="J35" s="302"/>
      <c r="K35" s="303" t="n">
        <f aca="false">$K34/日別売上!$P$1</f>
        <v>1754873.71428571</v>
      </c>
      <c r="L35" s="304" t="n">
        <f aca="false">$M35/H38</f>
        <v>108891.60952381</v>
      </c>
      <c r="M35" s="299" t="n">
        <f aca="false">$M34/日別売上!$P$1</f>
        <v>1633374.1428571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1915</v>
      </c>
      <c r="J10" s="364" t="n">
        <v>2663161</v>
      </c>
      <c r="K10" s="365"/>
      <c r="L10" s="366" t="n">
        <v>179828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0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53724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0</v>
      </c>
      <c r="E16" s="370" t="n">
        <v>0</v>
      </c>
      <c r="F16" s="371" t="n">
        <v>18565</v>
      </c>
      <c r="G16" s="372" t="n">
        <v>319800</v>
      </c>
      <c r="H16" s="373" t="n">
        <v>1428</v>
      </c>
      <c r="I16" s="374" t="n">
        <v>0</v>
      </c>
      <c r="J16" s="378" t="n">
        <v>1629226</v>
      </c>
      <c r="K16" s="376"/>
      <c r="L16" s="379" t="n">
        <v>1418325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4742241</v>
      </c>
      <c r="D34" s="391" t="n">
        <f aca="false">SUM(D10:D33)</f>
        <v>458233</v>
      </c>
      <c r="E34" s="392" t="n">
        <f aca="false">SUM(E10:E33)</f>
        <v>134226</v>
      </c>
      <c r="F34" s="393" t="n">
        <f aca="false">SUM(F10:F33)</f>
        <v>290525</v>
      </c>
      <c r="G34" s="394" t="n">
        <f aca="false">SUM(G10:G33)</f>
        <v>1488150</v>
      </c>
      <c r="H34" s="395" t="n">
        <f aca="false">SUM(H10:H33)</f>
        <v>429342</v>
      </c>
      <c r="I34" s="396" t="n">
        <f aca="false">SUM(I10:I33)</f>
        <v>1463974</v>
      </c>
      <c r="J34" s="397" t="n">
        <f aca="false">SUM(J10:J33)</f>
        <v>18955916</v>
      </c>
      <c r="K34" s="398" t="n">
        <f aca="false">MAX(K10:K33)</f>
        <v>0</v>
      </c>
      <c r="L34" s="399" t="n">
        <f aca="false">SUM(L10:L33)</f>
        <v>1671215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7113375</v>
      </c>
      <c r="D35" s="401"/>
      <c r="E35" s="401"/>
      <c r="F35" s="401"/>
      <c r="G35" s="401" t="n">
        <f aca="false">SUM(H34:I34)</f>
        <v>1893316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0</v>
      </c>
      <c r="J44" s="378" t="n">
        <v>1367678</v>
      </c>
      <c r="K44" s="376"/>
      <c r="L44" s="379" t="n">
        <v>1164967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0</v>
      </c>
      <c r="F45" s="371" t="n">
        <v>213120</v>
      </c>
      <c r="G45" s="372" t="n">
        <v>0</v>
      </c>
      <c r="H45" s="373" t="n">
        <v>640</v>
      </c>
      <c r="I45" s="374" t="n">
        <v>0</v>
      </c>
      <c r="J45" s="378" t="n">
        <v>2769292</v>
      </c>
      <c r="K45" s="376"/>
      <c r="L45" s="379" t="n">
        <v>2556812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4898</v>
      </c>
      <c r="E63" s="392" t="n">
        <f aca="false">SUM(E39:E62)</f>
        <v>707153</v>
      </c>
      <c r="F63" s="393" t="n">
        <f aca="false">SUM(F39:F62)</f>
        <v>234390</v>
      </c>
      <c r="G63" s="394" t="n">
        <f aca="false">SUM(G39:G62)</f>
        <v>0</v>
      </c>
      <c r="H63" s="395" t="n">
        <f aca="false">SUM(H39:H62)</f>
        <v>4820</v>
      </c>
      <c r="I63" s="396" t="n">
        <f aca="false">SUM(I39:I62)</f>
        <v>122411</v>
      </c>
      <c r="J63" s="397" t="n">
        <f aca="false">SUM(J39:J62)</f>
        <v>13007633</v>
      </c>
      <c r="K63" s="398" t="n">
        <f aca="false">MAX(K39:K62)</f>
        <v>0</v>
      </c>
      <c r="L63" s="399" t="n">
        <f aca="false">SUM(L39:L62)</f>
        <v>1213842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96441</v>
      </c>
      <c r="D64" s="401"/>
      <c r="E64" s="401"/>
      <c r="F64" s="401"/>
      <c r="G64" s="401" t="n">
        <f aca="false">SUM(H63:I63)</f>
        <v>12723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0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7656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771822</v>
      </c>
      <c r="F92" s="393" t="n">
        <f aca="false">SUM(F68:F91)</f>
        <v>6456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26816</v>
      </c>
      <c r="J92" s="397" t="n">
        <f aca="false">SUM(J68:J91)</f>
        <v>12239440</v>
      </c>
      <c r="K92" s="398" t="n">
        <f aca="false">MAX(K68:K91)</f>
        <v>0</v>
      </c>
      <c r="L92" s="399" t="n">
        <f aca="false">SUM(L68:L91)</f>
        <v>1143361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839987</v>
      </c>
      <c r="D93" s="401"/>
      <c r="E93" s="401"/>
      <c r="F93" s="401"/>
      <c r="G93" s="401" t="n">
        <f aca="false">SUM(H92:I92)</f>
        <v>34166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26T08:44:59Z</dcterms:modified>
  <cp:revision>0</cp:revision>
  <dc:subject/>
  <dc:title/>
</cp:coreProperties>
</file>