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76426</c:v>
                </c:pt>
                <c:pt idx="1">
                  <c:v>6489497</c:v>
                </c:pt>
                <c:pt idx="2">
                  <c:v>10291042</c:v>
                </c:pt>
                <c:pt idx="3">
                  <c:v>13530657</c:v>
                </c:pt>
                <c:pt idx="4">
                  <c:v>18083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86494</c:v>
                </c:pt>
                <c:pt idx="1">
                  <c:v>18628739</c:v>
                </c:pt>
                <c:pt idx="2">
                  <c:v>18888796</c:v>
                </c:pt>
                <c:pt idx="3">
                  <c:v>20101213</c:v>
                </c:pt>
                <c:pt idx="4">
                  <c:v>207144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51297.404</c:v>
                </c:pt>
                <c:pt idx="1">
                  <c:v>2946231.638</c:v>
                </c:pt>
                <c:pt idx="2">
                  <c:v>4672133.068</c:v>
                </c:pt>
                <c:pt idx="3">
                  <c:v>6142918.278</c:v>
                </c:pt>
                <c:pt idx="4">
                  <c:v>8210095.594</c:v>
                </c:pt>
                <c:pt idx="5">
                  <c:v>8210095.594</c:v>
                </c:pt>
                <c:pt idx="6">
                  <c:v>8210095.594</c:v>
                </c:pt>
                <c:pt idx="7">
                  <c:v>8210095.594</c:v>
                </c:pt>
                <c:pt idx="8">
                  <c:v>8210095.594</c:v>
                </c:pt>
                <c:pt idx="9">
                  <c:v>8210095.594</c:v>
                </c:pt>
                <c:pt idx="10">
                  <c:v>8210095.594</c:v>
                </c:pt>
                <c:pt idx="11">
                  <c:v>8210095.594</c:v>
                </c:pt>
                <c:pt idx="12">
                  <c:v>8210095.594</c:v>
                </c:pt>
                <c:pt idx="13">
                  <c:v>8210095.594</c:v>
                </c:pt>
                <c:pt idx="14">
                  <c:v>8210095.594</c:v>
                </c:pt>
                <c:pt idx="15">
                  <c:v>8210095.594</c:v>
                </c:pt>
                <c:pt idx="16">
                  <c:v>8210095.594</c:v>
                </c:pt>
                <c:pt idx="17">
                  <c:v>8210095.594</c:v>
                </c:pt>
                <c:pt idx="18">
                  <c:v>8210095.594</c:v>
                </c:pt>
                <c:pt idx="19">
                  <c:v>8210095.594</c:v>
                </c:pt>
                <c:pt idx="20">
                  <c:v>8210095.594</c:v>
                </c:pt>
                <c:pt idx="21">
                  <c:v>8210095.5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880059</c:v>
                </c:pt>
                <c:pt idx="4">
                  <c:v>15383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88706"/>
        <c:axId val="83499556"/>
      </c:lineChart>
      <c:catAx>
        <c:axId val="881887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99556"/>
        <c:crossesAt val="0"/>
        <c:auto val="1"/>
        <c:lblAlgn val="ctr"/>
        <c:lblOffset val="100"/>
        <c:noMultiLvlLbl val="0"/>
      </c:catAx>
      <c:valAx>
        <c:axId val="83499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87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90495</c:v>
                </c:pt>
                <c:pt idx="3">
                  <c:v>7413499</c:v>
                </c:pt>
                <c:pt idx="4">
                  <c:v>9032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2228794</c:v>
                </c:pt>
                <c:pt idx="4">
                  <c:v>12806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58007.9</c:v>
                </c:pt>
                <c:pt idx="3">
                  <c:v>3113669.58</c:v>
                </c:pt>
                <c:pt idx="4">
                  <c:v>3793529.88</c:v>
                </c:pt>
                <c:pt idx="5">
                  <c:v>3793529.88</c:v>
                </c:pt>
                <c:pt idx="6">
                  <c:v>3793529.88</c:v>
                </c:pt>
                <c:pt idx="7">
                  <c:v>3793529.88</c:v>
                </c:pt>
                <c:pt idx="8">
                  <c:v>3793529.88</c:v>
                </c:pt>
                <c:pt idx="9">
                  <c:v>3793529.88</c:v>
                </c:pt>
                <c:pt idx="10">
                  <c:v>3793529.88</c:v>
                </c:pt>
                <c:pt idx="11">
                  <c:v>3793529.88</c:v>
                </c:pt>
                <c:pt idx="12">
                  <c:v>3793529.88</c:v>
                </c:pt>
                <c:pt idx="13">
                  <c:v>3793529.88</c:v>
                </c:pt>
                <c:pt idx="14">
                  <c:v>3793529.88</c:v>
                </c:pt>
                <c:pt idx="15">
                  <c:v>3793529.88</c:v>
                </c:pt>
                <c:pt idx="16">
                  <c:v>3793529.88</c:v>
                </c:pt>
                <c:pt idx="17">
                  <c:v>3793529.88</c:v>
                </c:pt>
                <c:pt idx="18">
                  <c:v>3793529.88</c:v>
                </c:pt>
                <c:pt idx="19">
                  <c:v>3793529.88</c:v>
                </c:pt>
                <c:pt idx="20">
                  <c:v>3793529.88</c:v>
                </c:pt>
                <c:pt idx="21">
                  <c:v>3793529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24240</c:v>
                </c:pt>
                <c:pt idx="4">
                  <c:v>10220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91421"/>
        <c:axId val="58639685"/>
      </c:lineChart>
      <c:catAx>
        <c:axId val="737914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9685"/>
        <c:crossesAt val="0"/>
        <c:auto val="1"/>
        <c:lblAlgn val="ctr"/>
        <c:lblOffset val="100"/>
        <c:noMultiLvlLbl val="0"/>
      </c:catAx>
      <c:valAx>
        <c:axId val="58639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1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6062716</c:v>
                </c:pt>
                <c:pt idx="4">
                  <c:v>8024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306734</c:v>
                </c:pt>
                <c:pt idx="4">
                  <c:v>9306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2728222.2</c:v>
                </c:pt>
                <c:pt idx="4">
                  <c:v>3611005.65</c:v>
                </c:pt>
                <c:pt idx="5">
                  <c:v>3611005.65</c:v>
                </c:pt>
                <c:pt idx="6">
                  <c:v>3611005.65</c:v>
                </c:pt>
                <c:pt idx="7">
                  <c:v>3611005.65</c:v>
                </c:pt>
                <c:pt idx="8">
                  <c:v>3611005.65</c:v>
                </c:pt>
                <c:pt idx="9">
                  <c:v>3611005.65</c:v>
                </c:pt>
                <c:pt idx="10">
                  <c:v>3611005.65</c:v>
                </c:pt>
                <c:pt idx="11">
                  <c:v>3611005.65</c:v>
                </c:pt>
                <c:pt idx="12">
                  <c:v>3611005.65</c:v>
                </c:pt>
                <c:pt idx="13">
                  <c:v>3611005.65</c:v>
                </c:pt>
                <c:pt idx="14">
                  <c:v>3611005.65</c:v>
                </c:pt>
                <c:pt idx="15">
                  <c:v>3611005.65</c:v>
                </c:pt>
                <c:pt idx="16">
                  <c:v>3611005.65</c:v>
                </c:pt>
                <c:pt idx="17">
                  <c:v>3611005.65</c:v>
                </c:pt>
                <c:pt idx="18">
                  <c:v>3611005.65</c:v>
                </c:pt>
                <c:pt idx="19">
                  <c:v>3611005.65</c:v>
                </c:pt>
                <c:pt idx="20">
                  <c:v>3611005.65</c:v>
                </c:pt>
                <c:pt idx="21">
                  <c:v>3611005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7580049</c:v>
                </c:pt>
                <c:pt idx="4">
                  <c:v>7517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88224"/>
        <c:axId val="95123889"/>
      </c:lineChart>
      <c:catAx>
        <c:axId val="400882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3889"/>
        <c:crossesAt val="0"/>
        <c:auto val="1"/>
        <c:lblAlgn val="ctr"/>
        <c:lblOffset val="100"/>
        <c:noMultiLvlLbl val="0"/>
      </c:catAx>
      <c:valAx>
        <c:axId val="951238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88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646817</c:v>
                </c:pt>
                <c:pt idx="1">
                  <c:v>11633773</c:v>
                </c:pt>
                <c:pt idx="2">
                  <c:v>17656830</c:v>
                </c:pt>
                <c:pt idx="3">
                  <c:v>23891483</c:v>
                </c:pt>
                <c:pt idx="4">
                  <c:v>31688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411970</c:v>
                </c:pt>
                <c:pt idx="1">
                  <c:v>37071566</c:v>
                </c:pt>
                <c:pt idx="2">
                  <c:v>39772059</c:v>
                </c:pt>
                <c:pt idx="3">
                  <c:v>41636741</c:v>
                </c:pt>
                <c:pt idx="4">
                  <c:v>428276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65229.853</c:v>
                </c:pt>
                <c:pt idx="1">
                  <c:v>5921590.457</c:v>
                </c:pt>
                <c:pt idx="2">
                  <c:v>8987326.47</c:v>
                </c:pt>
                <c:pt idx="3">
                  <c:v>12160764.847</c:v>
                </c:pt>
                <c:pt idx="4">
                  <c:v>16129277.512</c:v>
                </c:pt>
                <c:pt idx="5">
                  <c:v>16129277.512</c:v>
                </c:pt>
                <c:pt idx="6">
                  <c:v>16129277.512</c:v>
                </c:pt>
                <c:pt idx="7">
                  <c:v>16129277.512</c:v>
                </c:pt>
                <c:pt idx="8">
                  <c:v>16129277.512</c:v>
                </c:pt>
                <c:pt idx="9">
                  <c:v>16129277.512</c:v>
                </c:pt>
                <c:pt idx="10">
                  <c:v>16129277.512</c:v>
                </c:pt>
                <c:pt idx="11">
                  <c:v>16129277.512</c:v>
                </c:pt>
                <c:pt idx="12">
                  <c:v>16129277.512</c:v>
                </c:pt>
                <c:pt idx="13">
                  <c:v>16129277.512</c:v>
                </c:pt>
                <c:pt idx="14">
                  <c:v>16129277.512</c:v>
                </c:pt>
                <c:pt idx="15">
                  <c:v>16129277.512</c:v>
                </c:pt>
                <c:pt idx="16">
                  <c:v>16129277.512</c:v>
                </c:pt>
                <c:pt idx="17">
                  <c:v>16129277.512</c:v>
                </c:pt>
                <c:pt idx="18">
                  <c:v>16129277.512</c:v>
                </c:pt>
                <c:pt idx="19">
                  <c:v>16129277.512</c:v>
                </c:pt>
                <c:pt idx="20">
                  <c:v>16129277.512</c:v>
                </c:pt>
                <c:pt idx="21">
                  <c:v>16129277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484348</c:v>
                </c:pt>
                <c:pt idx="4">
                  <c:v>33122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06531"/>
        <c:axId val="91618436"/>
      </c:lineChart>
      <c:catAx>
        <c:axId val="761065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8436"/>
        <c:crossesAt val="0"/>
        <c:auto val="1"/>
        <c:lblAlgn val="ctr"/>
        <c:lblOffset val="100"/>
        <c:noMultiLvlLbl val="0"/>
      </c:catAx>
      <c:valAx>
        <c:axId val="91618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6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8281</c:v>
                </c:pt>
                <c:pt idx="1">
                  <c:v>4494376</c:v>
                </c:pt>
                <c:pt idx="2">
                  <c:v>6170692</c:v>
                </c:pt>
                <c:pt idx="3">
                  <c:v>4087363</c:v>
                </c:pt>
                <c:pt idx="4">
                  <c:v>6939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7835</c:v>
                </c:pt>
                <c:pt idx="3">
                  <c:v>6925477</c:v>
                </c:pt>
                <c:pt idx="4">
                  <c:v>8539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31249</c:v>
                </c:pt>
                <c:pt idx="1">
                  <c:v>2280956</c:v>
                </c:pt>
                <c:pt idx="2">
                  <c:v>3854825</c:v>
                </c:pt>
                <c:pt idx="3">
                  <c:v>5565235</c:v>
                </c:pt>
                <c:pt idx="4">
                  <c:v>7526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64320"/>
        <c:axId val="9205668"/>
      </c:lineChart>
      <c:catAx>
        <c:axId val="694643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5668"/>
        <c:crossesAt val="0"/>
        <c:auto val="1"/>
        <c:lblAlgn val="ctr"/>
        <c:lblOffset val="100"/>
        <c:noMultiLvlLbl val="0"/>
      </c:catAx>
      <c:valAx>
        <c:axId val="9205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4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5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241350</v>
      </c>
      <c r="H5" s="34" t="n">
        <v>71915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1102</v>
      </c>
      <c r="AF5" s="34" t="n">
        <f aca="false">G5+P5+Z5+I5+R5+AB5</f>
        <v>46468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5206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3750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9636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441914</v>
      </c>
      <c r="C8" s="34" t="n">
        <v>30343</v>
      </c>
      <c r="D8" s="34" t="n">
        <v>548593</v>
      </c>
      <c r="E8" s="34" t="n">
        <v>0</v>
      </c>
      <c r="F8" s="34" t="n">
        <v>55276</v>
      </c>
      <c r="G8" s="34" t="n">
        <v>43322</v>
      </c>
      <c r="H8" s="34" t="n">
        <v>120167</v>
      </c>
      <c r="I8" s="34" t="n">
        <f aca="false">SUM(B8:F8)</f>
        <v>3076126</v>
      </c>
      <c r="J8" s="34" t="n">
        <v>17880059</v>
      </c>
      <c r="K8" s="34" t="n">
        <v>3642314</v>
      </c>
      <c r="L8" s="34" t="n">
        <v>715951</v>
      </c>
      <c r="M8" s="34" t="n">
        <v>554199</v>
      </c>
      <c r="N8" s="34" t="n">
        <v>48520</v>
      </c>
      <c r="O8" s="34" t="n">
        <v>3650</v>
      </c>
      <c r="P8" s="34" t="n">
        <v>0</v>
      </c>
      <c r="Q8" s="34" t="n">
        <v>684</v>
      </c>
      <c r="R8" s="34" t="n">
        <f aca="false">SUM(L8:O8)</f>
        <v>1322320</v>
      </c>
      <c r="S8" s="34" t="n">
        <v>9024240</v>
      </c>
      <c r="T8" s="34" t="n">
        <v>3259324</v>
      </c>
      <c r="U8" s="34" t="n">
        <v>1515608</v>
      </c>
      <c r="V8" s="34" t="n">
        <v>0</v>
      </c>
      <c r="W8" s="34" t="n">
        <v>269927</v>
      </c>
      <c r="X8" s="34" t="n">
        <v>0</v>
      </c>
      <c r="Y8" s="34" t="n">
        <v>0</v>
      </c>
      <c r="Z8" s="34" t="n">
        <v>7350</v>
      </c>
      <c r="AA8" s="34" t="n">
        <v>2670</v>
      </c>
      <c r="AB8" s="34" t="n">
        <f aca="false">SUM(U8:Y8)</f>
        <v>1785535</v>
      </c>
      <c r="AC8" s="34" t="n">
        <v>7580049</v>
      </c>
      <c r="AD8" s="34" t="n">
        <v>8967952</v>
      </c>
      <c r="AE8" s="34" t="n">
        <f aca="false">H8+Q8+AA8</f>
        <v>123521</v>
      </c>
      <c r="AF8" s="34" t="n">
        <f aca="false">G8+P8+Z8+I8+R8+AB8</f>
        <v>6234653</v>
      </c>
    </row>
    <row r="9" s="32" customFormat="true" ht="18" hidden="false" customHeight="true" outlineLevel="0" collapsed="false">
      <c r="A9" s="33" t="n">
        <f aca="false">A8+1</f>
        <v>39773</v>
      </c>
      <c r="B9" s="34" t="n">
        <v>3697342</v>
      </c>
      <c r="C9" s="34" t="n">
        <v>22800</v>
      </c>
      <c r="D9" s="34" t="n">
        <v>418671</v>
      </c>
      <c r="E9" s="34" t="n">
        <v>0</v>
      </c>
      <c r="F9" s="34" t="n">
        <v>54536</v>
      </c>
      <c r="G9" s="34" t="n">
        <v>22880</v>
      </c>
      <c r="H9" s="34" t="n">
        <v>337025</v>
      </c>
      <c r="I9" s="34" t="n">
        <f aca="false">SUM(B9:F9)</f>
        <v>4193349</v>
      </c>
      <c r="J9" s="34" t="n">
        <v>15383392</v>
      </c>
      <c r="K9" s="34" t="n">
        <v>3858975</v>
      </c>
      <c r="L9" s="34" t="n">
        <v>1024593</v>
      </c>
      <c r="M9" s="34" t="n">
        <v>529286</v>
      </c>
      <c r="N9" s="34" t="n">
        <v>60656</v>
      </c>
      <c r="O9" s="34" t="n">
        <v>0</v>
      </c>
      <c r="P9" s="34" t="n">
        <v>4180</v>
      </c>
      <c r="Q9" s="34" t="n">
        <v>0</v>
      </c>
      <c r="R9" s="34" t="n">
        <f aca="false">SUM(L9:O9)</f>
        <v>1614535</v>
      </c>
      <c r="S9" s="34" t="n">
        <v>10220823</v>
      </c>
      <c r="T9" s="34" t="n">
        <v>3301517</v>
      </c>
      <c r="U9" s="34" t="n">
        <v>1879109</v>
      </c>
      <c r="V9" s="34" t="n">
        <v>0</v>
      </c>
      <c r="W9" s="34" t="n">
        <v>8263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1961741</v>
      </c>
      <c r="AC9" s="34" t="n">
        <v>7517792</v>
      </c>
      <c r="AD9" s="34" t="n">
        <v>9241776</v>
      </c>
      <c r="AE9" s="34" t="n">
        <f aca="false">H9+Q9+AA9</f>
        <v>337025</v>
      </c>
      <c r="AF9" s="34" t="n">
        <f aca="false">G9+P9+Z9+I9+R9+AB9</f>
        <v>7796685</v>
      </c>
    </row>
    <row r="10" s="32" customFormat="true" ht="18" hidden="false" customHeight="true" outlineLevel="0" collapsed="false">
      <c r="A10" s="33" t="n">
        <f aca="false">A9+1</f>
        <v>3977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7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7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8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8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8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8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8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8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8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9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9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9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9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2355644</v>
      </c>
      <c r="C35" s="39" t="n">
        <f aca="false">SUM(C4:C34)</f>
        <v>66983</v>
      </c>
      <c r="D35" s="39" t="n">
        <f aca="false">SUM(D4:D34)</f>
        <v>1833270</v>
      </c>
      <c r="E35" s="40" t="n">
        <f aca="false">SUM(E4:E34)</f>
        <v>0</v>
      </c>
      <c r="F35" s="41" t="n">
        <f aca="false">SUM(F4:F34)</f>
        <v>131873</v>
      </c>
      <c r="G35" s="42" t="n">
        <f aca="false">SUM(G4:G34)</f>
        <v>427914</v>
      </c>
      <c r="H35" s="43" t="n">
        <f aca="false">SUM(H4:H34)</f>
        <v>3268227</v>
      </c>
      <c r="I35" s="44" t="n">
        <f aca="false">SUM(I4:I34)</f>
        <v>14387770</v>
      </c>
      <c r="J35" s="45" t="s">
        <v>25</v>
      </c>
      <c r="K35" s="46" t="s">
        <v>25</v>
      </c>
      <c r="L35" s="40" t="n">
        <f aca="false">SUM(L4:L34)</f>
        <v>5378790</v>
      </c>
      <c r="M35" s="39" t="n">
        <f aca="false">SUM(M4:M34)</f>
        <v>3330973</v>
      </c>
      <c r="N35" s="41" t="n">
        <f aca="false">SUM(N4:N34)</f>
        <v>117062</v>
      </c>
      <c r="O35" s="42" t="n">
        <f aca="false">SUM(O4:O34)</f>
        <v>43838</v>
      </c>
      <c r="P35" s="42" t="n">
        <f aca="false">SUM(P4:P34)</f>
        <v>4180</v>
      </c>
      <c r="Q35" s="43" t="n">
        <f aca="false">SUM(Q4:Q34)</f>
        <v>157371</v>
      </c>
      <c r="R35" s="47" t="n">
        <f aca="false">SUM(R4:R34)</f>
        <v>8870663</v>
      </c>
      <c r="S35" s="45" t="s">
        <v>25</v>
      </c>
      <c r="T35" s="46" t="s">
        <v>25</v>
      </c>
      <c r="U35" s="40" t="n">
        <f aca="false">SUM(U4:U34)</f>
        <v>7216109</v>
      </c>
      <c r="V35" s="39" t="n">
        <f aca="false">SUM(V4:V34)</f>
        <v>0</v>
      </c>
      <c r="W35" s="41" t="n">
        <f aca="false">SUM(W4:W34)</f>
        <v>774182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7350</v>
      </c>
      <c r="AA35" s="43" t="n">
        <f aca="false">SUM(AA4:AA34)</f>
        <v>26816</v>
      </c>
      <c r="AB35" s="48" t="n">
        <f aca="false">SUM(AB4:AB34)</f>
        <v>7990291</v>
      </c>
      <c r="AC35" s="45" t="s">
        <v>25</v>
      </c>
      <c r="AD35" s="46" t="s">
        <v>25</v>
      </c>
      <c r="AE35" s="49" t="n">
        <f aca="false">SUM(AE4:AE34)</f>
        <v>3452414</v>
      </c>
      <c r="AF35" s="49" t="n">
        <f aca="false">SUM(AF4:AF34)</f>
        <v>31688168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8083911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9032214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8024457</v>
      </c>
      <c r="AC37" s="58"/>
      <c r="AD37" s="61" t="s">
        <v>30</v>
      </c>
      <c r="AE37" s="61"/>
      <c r="AF37" s="57" t="n">
        <f aca="false">AE35+AF35</f>
        <v>35140582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251165430555556</v>
      </c>
      <c r="J39" s="58"/>
      <c r="Q39" s="62" t="s">
        <v>33</v>
      </c>
      <c r="R39" s="70" t="n">
        <f aca="false">R37/R38</f>
        <v>0.19635247826087</v>
      </c>
      <c r="S39" s="58"/>
      <c r="X39" s="66"/>
      <c r="AA39" s="62" t="s">
        <v>33</v>
      </c>
      <c r="AB39" s="70" t="n">
        <f aca="false">AB37/AB38</f>
        <v>0.219848136986301</v>
      </c>
      <c r="AC39" s="58"/>
      <c r="AE39" s="67" t="s">
        <v>33</v>
      </c>
      <c r="AF39" s="70" t="n">
        <f aca="false">AF37/AF38</f>
        <v>0.227447132686084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24950543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3397956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72451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7571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31248724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76426</v>
      </c>
      <c r="K10" s="177" t="n">
        <f aca="false">I10*$E$6</f>
        <v>1634400</v>
      </c>
      <c r="L10" s="178" t="n">
        <v>2186494</v>
      </c>
      <c r="M10" s="179" t="n">
        <v>2976426</v>
      </c>
      <c r="N10" s="180" t="n">
        <f aca="false">IF(J10="","",M10/I10)</f>
        <v>0.826785</v>
      </c>
      <c r="O10" s="181" t="n">
        <v>2186494</v>
      </c>
      <c r="P10" s="182" t="n">
        <f aca="false">IF(L10="","",O10/M10)</f>
        <v>0.734603850389696</v>
      </c>
      <c r="Q10" s="183" t="n">
        <f aca="false">J10*$E$6</f>
        <v>1351297.404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6442245</v>
      </c>
      <c r="M11" s="195" t="n">
        <v>6489497</v>
      </c>
      <c r="N11" s="180" t="n">
        <f aca="false">IF(J11="","",M11/I11)</f>
        <v>0.901319027777778</v>
      </c>
      <c r="O11" s="196" t="n">
        <v>18628739</v>
      </c>
      <c r="P11" s="182" t="n">
        <f aca="false">IF(L11="","",O11/M11)</f>
        <v>2.87059829136218</v>
      </c>
      <c r="Q11" s="183" t="n">
        <f aca="false">J11*$E$6+Q10</f>
        <v>2946231.63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801545</v>
      </c>
      <c r="K12" s="193" t="n">
        <f aca="false">I12*$E$6</f>
        <v>4903200</v>
      </c>
      <c r="L12" s="194" t="n">
        <v>260057</v>
      </c>
      <c r="M12" s="195" t="n">
        <v>10291042</v>
      </c>
      <c r="N12" s="180" t="n">
        <f aca="false">IF(J12="","",M12/I12)</f>
        <v>0.952874259259259</v>
      </c>
      <c r="O12" s="196" t="n">
        <v>18888796</v>
      </c>
      <c r="P12" s="182" t="n">
        <f aca="false">IF(L12="","",O12/M12)</f>
        <v>1.83546000492467</v>
      </c>
      <c r="Q12" s="183" t="n">
        <f aca="false">J12*$E$6+Q11</f>
        <v>4672133.068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41</v>
      </c>
      <c r="D13" s="186" t="n">
        <v>1892992</v>
      </c>
      <c r="E13" s="187" t="n">
        <v>1771444</v>
      </c>
      <c r="F13" s="188" t="n">
        <v>121548</v>
      </c>
      <c r="G13" s="189" t="n">
        <v>17880059</v>
      </c>
      <c r="H13" s="190" t="n">
        <v>3642314</v>
      </c>
      <c r="I13" s="191" t="n">
        <f aca="false">I10*4</f>
        <v>14400000</v>
      </c>
      <c r="J13" s="192" t="n">
        <v>3239615</v>
      </c>
      <c r="K13" s="193" t="n">
        <f aca="false">I13*$E$6</f>
        <v>6537600</v>
      </c>
      <c r="L13" s="194" t="n">
        <v>1212417</v>
      </c>
      <c r="M13" s="195" t="n">
        <v>13530657</v>
      </c>
      <c r="N13" s="180" t="n">
        <f aca="false">IF(J13="","",M13/I13)</f>
        <v>0.939628958333333</v>
      </c>
      <c r="O13" s="196" t="n">
        <v>20101213</v>
      </c>
      <c r="P13" s="182" t="n">
        <f aca="false">IF(L13="","",O13/M13)</f>
        <v>1.48560509663352</v>
      </c>
      <c r="Q13" s="183" t="n">
        <f aca="false">J13*$E$6+Q12</f>
        <v>6142918.27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58</v>
      </c>
      <c r="D14" s="186" t="n">
        <v>1897401</v>
      </c>
      <c r="E14" s="187" t="n">
        <v>1680577</v>
      </c>
      <c r="F14" s="188" t="n">
        <v>216824</v>
      </c>
      <c r="G14" s="189" t="n">
        <v>15383392</v>
      </c>
      <c r="H14" s="190" t="n">
        <v>3858975</v>
      </c>
      <c r="I14" s="191" t="n">
        <f aca="false">I10*5</f>
        <v>18000000</v>
      </c>
      <c r="J14" s="197" t="n">
        <v>4553254</v>
      </c>
      <c r="K14" s="193" t="n">
        <f aca="false">I14*$E$6</f>
        <v>8172000</v>
      </c>
      <c r="L14" s="198" t="n">
        <v>613275</v>
      </c>
      <c r="M14" s="195" t="n">
        <v>18083911</v>
      </c>
      <c r="N14" s="180" t="n">
        <f aca="false">IF(J14="","",M14/I14)</f>
        <v>1.00466172222222</v>
      </c>
      <c r="O14" s="196" t="n">
        <v>20714488</v>
      </c>
      <c r="P14" s="182" t="n">
        <f aca="false">IF(L14="","",O14/M14)</f>
        <v>1.14546504901512</v>
      </c>
      <c r="Q14" s="183" t="n">
        <f aca="false">J14*$E$6+Q13</f>
        <v>8210095.59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21600000</v>
      </c>
      <c r="J15" s="197"/>
      <c r="K15" s="193" t="n">
        <f aca="false">I15*$E$6</f>
        <v>98064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8210095.59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25200000</v>
      </c>
      <c r="J16" s="197"/>
      <c r="K16" s="193" t="n">
        <f aca="false">I16*$E$6</f>
        <v>11440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8210095.59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8800000</v>
      </c>
      <c r="J17" s="197"/>
      <c r="K17" s="193" t="n">
        <f aca="false">I17*$E$6</f>
        <v>13075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8210095.59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2400000</v>
      </c>
      <c r="J18" s="197"/>
      <c r="K18" s="193" t="n">
        <f aca="false">I18*$E$6</f>
        <v>147096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8210095.594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36000000</v>
      </c>
      <c r="J19" s="197"/>
      <c r="K19" s="193" t="n">
        <f aca="false">I19*$E$6</f>
        <v>1634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8210095.594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9600000</v>
      </c>
      <c r="J20" s="197"/>
      <c r="K20" s="193" t="n">
        <f aca="false">I20*$E$6</f>
        <v>17978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210095.594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43200000</v>
      </c>
      <c r="J21" s="197"/>
      <c r="K21" s="193" t="n">
        <f aca="false">I21*$E$6</f>
        <v>19612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210095.59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46800000</v>
      </c>
      <c r="J22" s="197"/>
      <c r="K22" s="193" t="n">
        <f aca="false">I22*$E$6</f>
        <v>21247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210095.59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0400000</v>
      </c>
      <c r="J23" s="197"/>
      <c r="K23" s="193" t="n">
        <f aca="false">I23*$E$6</f>
        <v>22881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210095.594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54000000</v>
      </c>
      <c r="J24" s="197"/>
      <c r="K24" s="193" t="n">
        <f aca="false">I24*$E$6</f>
        <v>24516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210095.59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57600000</v>
      </c>
      <c r="J25" s="197"/>
      <c r="K25" s="193" t="n">
        <f aca="false">I25*$E$6</f>
        <v>26150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210095.59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61200000</v>
      </c>
      <c r="J26" s="197"/>
      <c r="K26" s="193" t="n">
        <f aca="false">I26*$E$6</f>
        <v>27784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210095.59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64800000</v>
      </c>
      <c r="J27" s="197"/>
      <c r="K27" s="193" t="n">
        <f aca="false">I27*$E$6</f>
        <v>29419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210095.59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210095.59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210095.59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8210095.59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8210095.59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54</v>
      </c>
      <c r="D34" s="210" t="n">
        <f aca="false">SUM(D10:D33)</f>
        <v>11003462</v>
      </c>
      <c r="E34" s="211" t="n">
        <f aca="false">SUM(E10:E33)</f>
        <v>10335122</v>
      </c>
      <c r="F34" s="212" t="n">
        <f aca="false">SUM(F10:F33)</f>
        <v>668340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18083911</v>
      </c>
      <c r="K34" s="217" t="n">
        <f aca="false">MAX(K10:K33)</f>
        <v>35956800</v>
      </c>
      <c r="L34" s="218" t="n">
        <f aca="false">SUM(L10:L33)</f>
        <v>20714488</v>
      </c>
      <c r="M34" s="219" t="n">
        <f aca="false">MAX(M10:M33)</f>
        <v>18083911</v>
      </c>
      <c r="N34" s="220" t="s">
        <v>71</v>
      </c>
      <c r="O34" s="221" t="n">
        <f aca="false">MAX(O10:O33)</f>
        <v>20714488</v>
      </c>
      <c r="P34" s="222" t="n">
        <f aca="false">MAX(O10:O33)/MAX(M10:M33)</f>
        <v>1.14546504901512</v>
      </c>
      <c r="Q34" s="223" t="n">
        <f aca="false">MAX(Q10:Q33)</f>
        <v>8210095.59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481568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402855</v>
      </c>
      <c r="K12" s="193" t="n">
        <f aca="false">I12*$E$6</f>
        <v>2898000</v>
      </c>
      <c r="L12" s="194" t="n">
        <v>1133550</v>
      </c>
      <c r="M12" s="195" t="n">
        <v>6090495</v>
      </c>
      <c r="N12" s="180" t="n">
        <f aca="false">IF(J12="","",M12/I12)</f>
        <v>0.882680434782609</v>
      </c>
      <c r="O12" s="196" t="n">
        <v>11576529</v>
      </c>
      <c r="P12" s="182" t="n">
        <f aca="false">IF(L12="","",O12/M12)</f>
        <v>1.90075338703997</v>
      </c>
      <c r="Q12" s="183" t="n">
        <f aca="false">J12*$E$6+Q11</f>
        <v>255800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83</v>
      </c>
      <c r="D13" s="186" t="n">
        <v>1827088</v>
      </c>
      <c r="E13" s="187" t="n">
        <v>1826970</v>
      </c>
      <c r="F13" s="188" t="n">
        <v>118</v>
      </c>
      <c r="G13" s="189" t="n">
        <v>9024240</v>
      </c>
      <c r="H13" s="190" t="n">
        <v>3259324</v>
      </c>
      <c r="I13" s="191" t="n">
        <f aca="false">I10*4</f>
        <v>9200000</v>
      </c>
      <c r="J13" s="192" t="n">
        <v>1323004</v>
      </c>
      <c r="K13" s="193" t="n">
        <f aca="false">I13*$E$6</f>
        <v>3864000</v>
      </c>
      <c r="L13" s="194" t="n">
        <v>652265</v>
      </c>
      <c r="M13" s="195" t="n">
        <v>7413499</v>
      </c>
      <c r="N13" s="180" t="n">
        <f aca="false">IF(J13="","",M13/I13)</f>
        <v>0.805815108695652</v>
      </c>
      <c r="O13" s="196" t="n">
        <v>12228794</v>
      </c>
      <c r="P13" s="182" t="n">
        <f aca="false">IF(L13="","",O13/M13)</f>
        <v>1.64953067370752</v>
      </c>
      <c r="Q13" s="183" t="n">
        <f aca="false">J13*$E$6+Q12</f>
        <v>3113669.5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25</v>
      </c>
      <c r="D14" s="186" t="n">
        <v>2875535</v>
      </c>
      <c r="E14" s="187" t="n">
        <v>2840192</v>
      </c>
      <c r="F14" s="188" t="n">
        <v>35343</v>
      </c>
      <c r="G14" s="189" t="n">
        <v>10220823</v>
      </c>
      <c r="H14" s="190" t="n">
        <v>3301517</v>
      </c>
      <c r="I14" s="191" t="n">
        <f aca="false">I10*5</f>
        <v>11500000</v>
      </c>
      <c r="J14" s="197" t="n">
        <v>1618715</v>
      </c>
      <c r="K14" s="193" t="n">
        <f aca="false">I14*$E$6</f>
        <v>4830000</v>
      </c>
      <c r="L14" s="198" t="n">
        <v>577622</v>
      </c>
      <c r="M14" s="195" t="n">
        <v>9032214</v>
      </c>
      <c r="N14" s="180" t="n">
        <f aca="false">IF(J14="","",M14/I14)</f>
        <v>0.785409913043478</v>
      </c>
      <c r="O14" s="196" t="n">
        <v>12806416</v>
      </c>
      <c r="P14" s="182" t="n">
        <f aca="false">IF(L14="","",O14/M14)</f>
        <v>1.41786011713186</v>
      </c>
      <c r="Q14" s="183" t="n">
        <f aca="false">J14*$E$6+Q13</f>
        <v>3793529.8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13800000</v>
      </c>
      <c r="J15" s="197"/>
      <c r="K15" s="193" t="n">
        <f aca="false">I15*$E$6</f>
        <v>5796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793529.8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6100000</v>
      </c>
      <c r="J16" s="197"/>
      <c r="K16" s="193" t="n">
        <f aca="false">I16*$E$6</f>
        <v>676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793529.8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8400000</v>
      </c>
      <c r="J17" s="197"/>
      <c r="K17" s="193" t="n">
        <f aca="false">I17*$E$6</f>
        <v>772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793529.8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0700000</v>
      </c>
      <c r="J18" s="197"/>
      <c r="K18" s="193" t="n">
        <f aca="false">I18*$E$6</f>
        <v>869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793529.88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23000000</v>
      </c>
      <c r="J19" s="197"/>
      <c r="K19" s="193" t="n">
        <f aca="false">I19*$E$6</f>
        <v>96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793529.8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5300000</v>
      </c>
      <c r="J20" s="197"/>
      <c r="K20" s="193" t="n">
        <f aca="false">I20*$E$6</f>
        <v>1062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793529.88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7600000</v>
      </c>
      <c r="J21" s="197"/>
      <c r="K21" s="193" t="n">
        <f aca="false">I21*$E$6</f>
        <v>1159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793529.8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9900000</v>
      </c>
      <c r="J22" s="197"/>
      <c r="K22" s="193" t="n">
        <f aca="false">I22*$E$6</f>
        <v>1255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793529.8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2200000</v>
      </c>
      <c r="J23" s="197"/>
      <c r="K23" s="193" t="n">
        <f aca="false">I23*$E$6</f>
        <v>1352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793529.88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34500000</v>
      </c>
      <c r="J24" s="197"/>
      <c r="K24" s="193" t="n">
        <f aca="false">I24*$E$6</f>
        <v>1449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793529.8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6800000</v>
      </c>
      <c r="J25" s="197"/>
      <c r="K25" s="193" t="n">
        <f aca="false">I25*$E$6</f>
        <v>154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793529.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9100000</v>
      </c>
      <c r="J26" s="197"/>
      <c r="K26" s="193" t="n">
        <f aca="false">I26*$E$6</f>
        <v>1642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793529.8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1400000</v>
      </c>
      <c r="J27" s="197"/>
      <c r="K27" s="193" t="n">
        <f aca="false">I27*$E$6</f>
        <v>1738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793529.8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793529.8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793529.8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793529.8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793529.8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149</v>
      </c>
      <c r="D34" s="210" t="n">
        <f aca="false">SUM(D10:D33)</f>
        <v>11390454</v>
      </c>
      <c r="E34" s="211" t="n">
        <f aca="false">SUM(E10:E33)</f>
        <v>10951961</v>
      </c>
      <c r="F34" s="212" t="n">
        <f aca="false">SUM(F10:F33)</f>
        <v>438493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9032214</v>
      </c>
      <c r="K34" s="217" t="n">
        <f aca="false">MAX(K10:K33)</f>
        <v>21252000</v>
      </c>
      <c r="L34" s="218" t="n">
        <f aca="false">SUM(L10:L33)</f>
        <v>12806416</v>
      </c>
      <c r="M34" s="219" t="n">
        <f aca="false">MAX(M10:M33)</f>
        <v>9032214</v>
      </c>
      <c r="N34" s="220" t="s">
        <v>71</v>
      </c>
      <c r="O34" s="221" t="n">
        <f aca="false">MAX(O10:O33)</f>
        <v>12806416</v>
      </c>
      <c r="P34" s="222" t="n">
        <f aca="false">MAX(O10:O33)/MAX(M10:M33)</f>
        <v>1.41786011713186</v>
      </c>
      <c r="Q34" s="223" t="n">
        <f aca="false">MAX(Q10:Q33)</f>
        <v>3793529.8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887484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22</v>
      </c>
      <c r="D13" s="186" t="n">
        <v>1893833</v>
      </c>
      <c r="E13" s="187" t="n">
        <v>1760910</v>
      </c>
      <c r="F13" s="188" t="n">
        <v>132923</v>
      </c>
      <c r="G13" s="189" t="n">
        <v>7580049</v>
      </c>
      <c r="H13" s="190" t="n">
        <v>8967952</v>
      </c>
      <c r="I13" s="191" t="n">
        <f aca="false">I10*4</f>
        <v>7300000</v>
      </c>
      <c r="J13" s="192" t="n">
        <v>1795555</v>
      </c>
      <c r="K13" s="193" t="n">
        <f aca="false">I13*$E$6</f>
        <v>3285000</v>
      </c>
      <c r="L13" s="194" t="n">
        <v>0</v>
      </c>
      <c r="M13" s="195" t="n">
        <v>6062716</v>
      </c>
      <c r="N13" s="180" t="n">
        <f aca="false">IF(J13="","",M13/I13)</f>
        <v>0.83050904109589</v>
      </c>
      <c r="O13" s="196" t="n">
        <v>9306734</v>
      </c>
      <c r="P13" s="182" t="n">
        <f aca="false">IF(L13="","",O13/M13)</f>
        <v>1.5350766884017</v>
      </c>
      <c r="Q13" s="183" t="n">
        <f aca="false">J13*$E$6+Q12</f>
        <v>2728222.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03</v>
      </c>
      <c r="D14" s="186" t="n">
        <v>2175090</v>
      </c>
      <c r="E14" s="187" t="n">
        <v>1899484</v>
      </c>
      <c r="F14" s="188" t="n">
        <v>275606</v>
      </c>
      <c r="G14" s="189" t="n">
        <v>7517792</v>
      </c>
      <c r="H14" s="190" t="n">
        <v>9241776</v>
      </c>
      <c r="I14" s="191" t="n">
        <f aca="false">I10*5</f>
        <v>9125000</v>
      </c>
      <c r="J14" s="197" t="n">
        <v>1961741</v>
      </c>
      <c r="K14" s="193" t="n">
        <f aca="false">I14*$E$6</f>
        <v>4106250</v>
      </c>
      <c r="L14" s="198" t="n">
        <v>0</v>
      </c>
      <c r="M14" s="195" t="n">
        <v>8024457</v>
      </c>
      <c r="N14" s="180" t="n">
        <f aca="false">IF(J14="","",M14/I14)</f>
        <v>0.879392547945206</v>
      </c>
      <c r="O14" s="196" t="n">
        <v>9306734</v>
      </c>
      <c r="P14" s="182" t="n">
        <f aca="false">IF(L14="","",O14/M14)</f>
        <v>1.15979610832235</v>
      </c>
      <c r="Q14" s="183" t="n">
        <f aca="false">J14*$E$6+Q13</f>
        <v>3611005.6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10950000</v>
      </c>
      <c r="J15" s="197"/>
      <c r="K15" s="193" t="n">
        <f aca="false">I15*$E$6</f>
        <v>49275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611005.6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2775000</v>
      </c>
      <c r="J16" s="197"/>
      <c r="K16" s="193" t="n">
        <f aca="false">I16*$E$6</f>
        <v>57487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611005.6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4600000</v>
      </c>
      <c r="J17" s="197"/>
      <c r="K17" s="193" t="n">
        <f aca="false">I17*$E$6</f>
        <v>657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611005.6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16425000</v>
      </c>
      <c r="J18" s="197"/>
      <c r="K18" s="193" t="n">
        <f aca="false">I18*$E$6</f>
        <v>73912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611005.6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18250000</v>
      </c>
      <c r="J19" s="197"/>
      <c r="K19" s="193" t="n">
        <f aca="false">I19*$E$6</f>
        <v>8212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611005.6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0075000</v>
      </c>
      <c r="J20" s="197"/>
      <c r="K20" s="193" t="n">
        <f aca="false">I20*$E$6</f>
        <v>9033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611005.6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1900000</v>
      </c>
      <c r="J21" s="197"/>
      <c r="K21" s="193" t="n">
        <f aca="false">I21*$E$6</f>
        <v>985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611005.6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3725000</v>
      </c>
      <c r="J22" s="197"/>
      <c r="K22" s="193" t="n">
        <f aca="false">I22*$E$6</f>
        <v>106762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611005.6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5550000</v>
      </c>
      <c r="J23" s="197"/>
      <c r="K23" s="193" t="n">
        <f aca="false">I23*$E$6</f>
        <v>11497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611005.65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27375000</v>
      </c>
      <c r="J24" s="197"/>
      <c r="K24" s="193" t="n">
        <f aca="false">I24*$E$6</f>
        <v>123187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611005.6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29200000</v>
      </c>
      <c r="J25" s="197"/>
      <c r="K25" s="193" t="n">
        <f aca="false">I25*$E$6</f>
        <v>131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611005.6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1025000</v>
      </c>
      <c r="J26" s="197"/>
      <c r="K26" s="193" t="n">
        <f aca="false">I26*$E$6</f>
        <v>139612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611005.6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2850000</v>
      </c>
      <c r="J27" s="197"/>
      <c r="K27" s="193" t="n">
        <f aca="false">I27*$E$6</f>
        <v>14782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611005.6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611005.6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611005.6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611005.6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611005.6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90</v>
      </c>
      <c r="D34" s="210" t="n">
        <f aca="false">SUM(D10:D33)</f>
        <v>8687628</v>
      </c>
      <c r="E34" s="211" t="n">
        <f aca="false">SUM(E10:E33)</f>
        <v>8233629</v>
      </c>
      <c r="F34" s="212" t="n">
        <f aca="false">SUM(F10:F33)</f>
        <v>453999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8024457</v>
      </c>
      <c r="K34" s="217" t="n">
        <f aca="false">MAX(K10:K33)</f>
        <v>18067500</v>
      </c>
      <c r="L34" s="218" t="n">
        <f aca="false">SUM(L10:L33)</f>
        <v>9306734</v>
      </c>
      <c r="M34" s="219" t="n">
        <f aca="false">MAX(M10:M33)</f>
        <v>8024457</v>
      </c>
      <c r="N34" s="220" t="s">
        <v>71</v>
      </c>
      <c r="O34" s="221" t="n">
        <f aca="false">MAX(O10:O33)</f>
        <v>9306734</v>
      </c>
      <c r="P34" s="222" t="n">
        <f aca="false">MAX(O10:O33)/MAX(M10:M33)</f>
        <v>1.15979610832235</v>
      </c>
      <c r="Q34" s="223" t="n">
        <f aca="false">MAX(Q10:Q33)</f>
        <v>3611005.6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799764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646817</v>
      </c>
      <c r="K10" s="177" t="n">
        <f aca="false">I10*$E$6</f>
        <v>3741150</v>
      </c>
      <c r="L10" s="178" t="n">
        <v>3411970</v>
      </c>
      <c r="M10" s="179" t="n">
        <v>4646817</v>
      </c>
      <c r="N10" s="180" t="n">
        <f aca="false">IF(J10="","",M10/I10)</f>
        <v>0.63222</v>
      </c>
      <c r="O10" s="181" t="n">
        <v>3411970</v>
      </c>
      <c r="P10" s="182" t="n">
        <f aca="false">IF(L10="","",O10/M10)</f>
        <v>0.734259601787632</v>
      </c>
      <c r="Q10" s="183" t="n">
        <f aca="false">J10*$E$6</f>
        <v>2365229.8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3659596</v>
      </c>
      <c r="M11" s="195" t="n">
        <v>11633773</v>
      </c>
      <c r="N11" s="180" t="n">
        <f aca="false">IF(J11="","",M11/I11)</f>
        <v>0.791413129251701</v>
      </c>
      <c r="O11" s="196" t="n">
        <v>37071566</v>
      </c>
      <c r="P11" s="182" t="n">
        <f aca="false">IF(L11="","",O11/M11)</f>
        <v>3.1865471330754</v>
      </c>
      <c r="Q11" s="183" t="n">
        <f aca="false">J11*$E$6+Q10</f>
        <v>5921590.4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700493</v>
      </c>
      <c r="M12" s="195" t="n">
        <v>17656830</v>
      </c>
      <c r="N12" s="180" t="n">
        <f aca="false">IF(J12="","",M12/I12)</f>
        <v>0.800763265306122</v>
      </c>
      <c r="O12" s="196" t="n">
        <v>39772059</v>
      </c>
      <c r="P12" s="182" t="n">
        <f aca="false">IF(L12="","",O12/M12)</f>
        <v>2.25250279920008</v>
      </c>
      <c r="Q12" s="183" t="n">
        <f aca="false">J12*$E$6+Q11</f>
        <v>8987326.4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746</v>
      </c>
      <c r="D13" s="186" t="n">
        <v>5613913</v>
      </c>
      <c r="E13" s="187" t="n">
        <v>5359324</v>
      </c>
      <c r="F13" s="188" t="n">
        <v>254589</v>
      </c>
      <c r="G13" s="189" t="n">
        <v>34484348</v>
      </c>
      <c r="H13" s="190" t="n">
        <v>15869590</v>
      </c>
      <c r="I13" s="191" t="n">
        <f aca="false">I10*4</f>
        <v>29400000</v>
      </c>
      <c r="J13" s="192" t="n">
        <v>6234653</v>
      </c>
      <c r="K13" s="193" t="n">
        <f aca="false">I13*$E$6</f>
        <v>14964600</v>
      </c>
      <c r="L13" s="194" t="n">
        <v>1864682</v>
      </c>
      <c r="M13" s="195" t="n">
        <v>23891483</v>
      </c>
      <c r="N13" s="180" t="n">
        <f aca="false">IF(J13="","",M13/I13)</f>
        <v>0.812635476190476</v>
      </c>
      <c r="O13" s="196" t="n">
        <v>41636741</v>
      </c>
      <c r="P13" s="182" t="n">
        <f aca="false">IF(L13="","",O13/M13)</f>
        <v>1.74274409838853</v>
      </c>
      <c r="Q13" s="183" t="n">
        <f aca="false">J13*$E$6+Q12</f>
        <v>12160764.84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686</v>
      </c>
      <c r="D14" s="186" t="n">
        <v>6948026</v>
      </c>
      <c r="E14" s="187" t="n">
        <v>6420253</v>
      </c>
      <c r="F14" s="188" t="n">
        <v>527773</v>
      </c>
      <c r="G14" s="189" t="n">
        <v>33122007</v>
      </c>
      <c r="H14" s="190" t="n">
        <v>16402268</v>
      </c>
      <c r="I14" s="191" t="n">
        <f aca="false">I10*5</f>
        <v>36750000</v>
      </c>
      <c r="J14" s="197" t="n">
        <v>7796685</v>
      </c>
      <c r="K14" s="193" t="n">
        <f aca="false">I14*$E$6</f>
        <v>18705750</v>
      </c>
      <c r="L14" s="198" t="n">
        <v>1190897</v>
      </c>
      <c r="M14" s="195" t="n">
        <v>31688168</v>
      </c>
      <c r="N14" s="180" t="n">
        <f aca="false">IF(J14="","",M14/I14)</f>
        <v>0.862263074829932</v>
      </c>
      <c r="O14" s="196" t="n">
        <v>42827638</v>
      </c>
      <c r="P14" s="182" t="n">
        <f aca="false">IF(L14="","",O14/M14)</f>
        <v>1.35153404892324</v>
      </c>
      <c r="Q14" s="183" t="n">
        <f aca="false">J14*$E$6+Q13</f>
        <v>16129277.512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44100000</v>
      </c>
      <c r="J15" s="197"/>
      <c r="K15" s="193" t="n">
        <f aca="false">I15*$E$6</f>
        <v>224469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6129277.51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51450000</v>
      </c>
      <c r="J16" s="197"/>
      <c r="K16" s="193" t="n">
        <f aca="false">I16*$E$6</f>
        <v>261880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6129277.51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58800000</v>
      </c>
      <c r="J17" s="197"/>
      <c r="K17" s="193" t="n">
        <f aca="false">I17*$E$6</f>
        <v>29929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6129277.512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66150000</v>
      </c>
      <c r="J18" s="197"/>
      <c r="K18" s="193" t="n">
        <f aca="false">I18*$E$6</f>
        <v>336703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6129277.51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73500000</v>
      </c>
      <c r="J19" s="197"/>
      <c r="K19" s="193" t="n">
        <f aca="false">I19*$E$6</f>
        <v>37411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6129277.51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80850000</v>
      </c>
      <c r="J20" s="197"/>
      <c r="K20" s="193" t="n">
        <f aca="false">I20*$E$6</f>
        <v>411526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6129277.51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88200000</v>
      </c>
      <c r="J21" s="197"/>
      <c r="K21" s="193" t="n">
        <f aca="false">I21*$E$6</f>
        <v>44893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6129277.51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95550000</v>
      </c>
      <c r="J22" s="197"/>
      <c r="K22" s="193" t="n">
        <f aca="false">I22*$E$6</f>
        <v>486349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6129277.51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02900000</v>
      </c>
      <c r="J23" s="197"/>
      <c r="K23" s="193" t="n">
        <f aca="false">I23*$E$6</f>
        <v>523761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6129277.512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110250000</v>
      </c>
      <c r="J24" s="197"/>
      <c r="K24" s="193" t="n">
        <f aca="false">I24*$E$6</f>
        <v>56117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6129277.512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17600000</v>
      </c>
      <c r="J25" s="197"/>
      <c r="K25" s="193" t="n">
        <f aca="false">I25*$E$6</f>
        <v>5985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6129277.51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24950000</v>
      </c>
      <c r="J26" s="197"/>
      <c r="K26" s="193" t="n">
        <f aca="false">I26*$E$6</f>
        <v>635995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129277.51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32300000</v>
      </c>
      <c r="J27" s="197"/>
      <c r="K27" s="193" t="n">
        <f aca="false">I27*$E$6</f>
        <v>673407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129277.51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129277.51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129277.51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129277.51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6129277.51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593</v>
      </c>
      <c r="D34" s="210" t="n">
        <f aca="false">SUM(D10:D33)</f>
        <v>31081544</v>
      </c>
      <c r="E34" s="211" t="n">
        <f aca="false">SUM(E10:E33)</f>
        <v>29520712</v>
      </c>
      <c r="F34" s="212" t="n">
        <f aca="false">SUM(F10:F33)</f>
        <v>1560832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31688168</v>
      </c>
      <c r="K34" s="217" t="n">
        <f aca="false">MAX(K10:K33)</f>
        <v>82305300</v>
      </c>
      <c r="L34" s="218" t="n">
        <f aca="false">SUM(L10:L33)</f>
        <v>42827638</v>
      </c>
      <c r="M34" s="219" t="n">
        <f aca="false">MAX(M10:M33)</f>
        <v>31688168</v>
      </c>
      <c r="N34" s="220" t="s">
        <v>71</v>
      </c>
      <c r="O34" s="221" t="n">
        <f aca="false">MAX(O10:O33)</f>
        <v>42827638</v>
      </c>
      <c r="P34" s="222" t="n">
        <f aca="false">MAX(O10:O33)/MAX(M10:M33)</f>
        <v>1.35153404892324</v>
      </c>
      <c r="Q34" s="223" t="n">
        <f aca="false">MAX(Q10:Q33)</f>
        <v>16129277.51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76426</v>
      </c>
      <c r="D10" s="270" t="n">
        <f aca="false">$E10/$E$38</f>
        <v>74928.375</v>
      </c>
      <c r="E10" s="271" t="n">
        <v>1798281</v>
      </c>
      <c r="F10" s="272" t="n">
        <v>1798281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416.6</v>
      </c>
      <c r="M10" s="271" t="n">
        <v>831249</v>
      </c>
      <c r="N10" s="107" t="n">
        <v>831249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2337.291666667</v>
      </c>
      <c r="E11" s="280" t="n">
        <v>2696095</v>
      </c>
      <c r="F11" s="281" t="n">
        <v>4494376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647.1333333333</v>
      </c>
      <c r="M11" s="280" t="n">
        <v>1449707</v>
      </c>
      <c r="N11" s="286" t="n">
        <v>2280956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801545</v>
      </c>
      <c r="D12" s="279" t="n">
        <f aca="false">$E12/$E$38</f>
        <v>69846.5</v>
      </c>
      <c r="E12" s="280" t="n">
        <v>1676316</v>
      </c>
      <c r="F12" s="281" t="n">
        <v>6170692</v>
      </c>
      <c r="G12" s="282" t="n">
        <v>2402855</v>
      </c>
      <c r="H12" s="283" t="n">
        <f aca="false">$I12/$G$38</f>
        <v>102657.804878049</v>
      </c>
      <c r="I12" s="280" t="n">
        <v>2104485</v>
      </c>
      <c r="J12" s="281" t="n">
        <v>5637835</v>
      </c>
      <c r="K12" s="284" t="n">
        <v>1615020</v>
      </c>
      <c r="L12" s="285" t="n">
        <f aca="false">$M12/$H$38</f>
        <v>104924.6</v>
      </c>
      <c r="M12" s="280" t="n">
        <v>1573869</v>
      </c>
      <c r="N12" s="286" t="n">
        <v>3854825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3239615</v>
      </c>
      <c r="D13" s="279" t="n">
        <f aca="false">$E13/$E$38</f>
        <v>-86805.375</v>
      </c>
      <c r="E13" s="280" t="n">
        <v>-2083329</v>
      </c>
      <c r="F13" s="281" t="n">
        <v>4087363</v>
      </c>
      <c r="G13" s="282" t="n">
        <v>1323004</v>
      </c>
      <c r="H13" s="283" t="n">
        <f aca="false">$I13/$G$38</f>
        <v>62811.8048780488</v>
      </c>
      <c r="I13" s="280" t="n">
        <v>1287642</v>
      </c>
      <c r="J13" s="281" t="n">
        <v>6925477</v>
      </c>
      <c r="K13" s="284" t="n">
        <v>1795555</v>
      </c>
      <c r="L13" s="285" t="n">
        <f aca="false">$M13/$H$38</f>
        <v>114027.333333333</v>
      </c>
      <c r="M13" s="280" t="n">
        <v>1710410</v>
      </c>
      <c r="N13" s="286" t="n">
        <v>5565235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 t="n">
        <v>4553254</v>
      </c>
      <c r="D14" s="279" t="n">
        <f aca="false">$E14/$E$38</f>
        <v>118835.333333333</v>
      </c>
      <c r="E14" s="280" t="n">
        <v>2852048</v>
      </c>
      <c r="F14" s="281" t="n">
        <v>6939411</v>
      </c>
      <c r="G14" s="282" t="n">
        <v>1618715</v>
      </c>
      <c r="H14" s="283" t="n">
        <f aca="false">$I14/$G$38</f>
        <v>78743.6585365854</v>
      </c>
      <c r="I14" s="280" t="n">
        <v>1614245</v>
      </c>
      <c r="J14" s="281" t="n">
        <v>8539722</v>
      </c>
      <c r="K14" s="284" t="n">
        <v>1961741</v>
      </c>
      <c r="L14" s="287" t="n">
        <f aca="false">$M14/$H$38</f>
        <v>130782.733333333</v>
      </c>
      <c r="M14" s="280" t="n">
        <v>1961741</v>
      </c>
      <c r="N14" s="286" t="n">
        <v>7526976</v>
      </c>
      <c r="O14" s="107"/>
      <c r="P14" s="107"/>
    </row>
    <row r="15" customFormat="false" ht="11.25" hidden="false" customHeight="true" outlineLevel="0" collapsed="false">
      <c r="B15" s="277" t="n">
        <v>25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6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1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8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18083911</v>
      </c>
      <c r="D34" s="298" t="n">
        <f aca="false">SUM(D10:D33)</f>
        <v>289142.125</v>
      </c>
      <c r="E34" s="299" t="n">
        <f aca="false">SUM(E10:E33)</f>
        <v>6939411</v>
      </c>
      <c r="F34" s="300"/>
      <c r="G34" s="301" t="n">
        <f aca="false">SUM(G10:G33)</f>
        <v>9032214</v>
      </c>
      <c r="H34" s="298" t="n">
        <f aca="false">SUM(H10:H33)</f>
        <v>416571.804878049</v>
      </c>
      <c r="I34" s="299" t="n">
        <f aca="false">SUM(I10:I33)</f>
        <v>8539722</v>
      </c>
      <c r="J34" s="302"/>
      <c r="K34" s="303" t="n">
        <f aca="false">SUM(K10:K33)</f>
        <v>8024457</v>
      </c>
      <c r="L34" s="304" t="n">
        <f aca="false">SUM(L10:L33)</f>
        <v>501798.4</v>
      </c>
      <c r="M34" s="299" t="n">
        <f aca="false">SUM(M10:M33)</f>
        <v>7526976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616782.2</v>
      </c>
      <c r="D35" s="306" t="n">
        <f aca="false">$E35/E38</f>
        <v>57828.425</v>
      </c>
      <c r="E35" s="299" t="n">
        <f aca="false">$E34/日別売上!$P$1</f>
        <v>1387882.2</v>
      </c>
      <c r="F35" s="300"/>
      <c r="G35" s="301" t="n">
        <f aca="false">$G34/日別売上!$P$1</f>
        <v>1806442.8</v>
      </c>
      <c r="H35" s="298" t="n">
        <f aca="false">$I35/G38</f>
        <v>83314.3609756098</v>
      </c>
      <c r="I35" s="299" t="n">
        <f aca="false">$I34/日別売上!$P$1</f>
        <v>1707944.4</v>
      </c>
      <c r="J35" s="302"/>
      <c r="K35" s="303" t="n">
        <f aca="false">$K34/日別売上!$P$1</f>
        <v>1604891.4</v>
      </c>
      <c r="L35" s="304" t="n">
        <f aca="false">$M35/H38</f>
        <v>100359.68</v>
      </c>
      <c r="M35" s="299" t="n">
        <f aca="false">$M34/日別売上!$P$1</f>
        <v>1505395.2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241350</v>
      </c>
      <c r="I10" s="363" t="n">
        <v>71915</v>
      </c>
      <c r="J10" s="364" t="n">
        <v>2663161</v>
      </c>
      <c r="K10" s="365"/>
      <c r="L10" s="366" t="n">
        <v>1798281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527078</v>
      </c>
      <c r="D12" s="369" t="n">
        <v>82710</v>
      </c>
      <c r="E12" s="370" t="n">
        <v>9339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676316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5287037</v>
      </c>
      <c r="D13" s="369" t="n">
        <v>105103</v>
      </c>
      <c r="E13" s="370" t="n">
        <v>3354</v>
      </c>
      <c r="F13" s="371" t="n">
        <v>8500</v>
      </c>
      <c r="G13" s="372" t="n">
        <v>81050</v>
      </c>
      <c r="H13" s="373" t="n">
        <v>43322</v>
      </c>
      <c r="I13" s="374" t="n">
        <v>120167</v>
      </c>
      <c r="J13" s="375" t="n">
        <v>3076126</v>
      </c>
      <c r="K13" s="376"/>
      <c r="L13" s="377" t="n">
        <v>-2083329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 t="n">
        <v>1348966</v>
      </c>
      <c r="D14" s="369" t="n">
        <v>0</v>
      </c>
      <c r="E14" s="370" t="n">
        <v>0</v>
      </c>
      <c r="F14" s="371" t="n">
        <v>60325</v>
      </c>
      <c r="G14" s="372" t="n">
        <v>45110</v>
      </c>
      <c r="H14" s="373" t="n">
        <v>22880</v>
      </c>
      <c r="I14" s="374" t="n">
        <v>0</v>
      </c>
      <c r="J14" s="378" t="n">
        <v>4193349</v>
      </c>
      <c r="K14" s="376"/>
      <c r="L14" s="379" t="n">
        <v>2852048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/>
      <c r="D15" s="369"/>
      <c r="E15" s="370"/>
      <c r="F15" s="371"/>
      <c r="G15" s="372"/>
      <c r="H15" s="373"/>
      <c r="I15" s="374"/>
      <c r="J15" s="378"/>
      <c r="K15" s="376"/>
      <c r="L15" s="379"/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/>
      <c r="D16" s="369"/>
      <c r="E16" s="370"/>
      <c r="F16" s="371"/>
      <c r="G16" s="372"/>
      <c r="H16" s="373"/>
      <c r="I16" s="374"/>
      <c r="J16" s="378"/>
      <c r="K16" s="376"/>
      <c r="L16" s="379"/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8739944</v>
      </c>
      <c r="D34" s="391" t="n">
        <f aca="false">SUM(D10:D33)</f>
        <v>259963</v>
      </c>
      <c r="E34" s="392" t="n">
        <f aca="false">SUM(E10:E33)</f>
        <v>134226</v>
      </c>
      <c r="F34" s="393" t="n">
        <f aca="false">SUM(F10:F33)</f>
        <v>179270</v>
      </c>
      <c r="G34" s="394" t="n">
        <f aca="false">SUM(G10:G33)</f>
        <v>602080</v>
      </c>
      <c r="H34" s="395" t="n">
        <f aca="false">SUM(H10:H33)</f>
        <v>427914</v>
      </c>
      <c r="I34" s="396" t="n">
        <f aca="false">SUM(I10:I33)</f>
        <v>835050</v>
      </c>
      <c r="J34" s="397" t="n">
        <f aca="false">SUM(J10:J33)</f>
        <v>14387770</v>
      </c>
      <c r="K34" s="398" t="n">
        <f aca="false">MAX(K10:K33)</f>
        <v>0</v>
      </c>
      <c r="L34" s="399" t="n">
        <f aca="false">SUM(L10:L33)</f>
        <v>6939411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9915483</v>
      </c>
      <c r="D35" s="401"/>
      <c r="E35" s="401"/>
      <c r="F35" s="401"/>
      <c r="G35" s="401" t="n">
        <f aca="false">SUM(H34:I34)</f>
        <v>1262964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2540</v>
      </c>
      <c r="J41" s="375" t="n">
        <v>2365355</v>
      </c>
      <c r="K41" s="376"/>
      <c r="L41" s="377" t="n">
        <v>210448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0</v>
      </c>
      <c r="D42" s="369" t="n">
        <v>0</v>
      </c>
      <c r="E42" s="370" t="n">
        <v>35022</v>
      </c>
      <c r="F42" s="371" t="n">
        <v>340</v>
      </c>
      <c r="G42" s="372" t="n">
        <v>0</v>
      </c>
      <c r="H42" s="373" t="n">
        <v>0</v>
      </c>
      <c r="I42" s="374" t="n">
        <v>684</v>
      </c>
      <c r="J42" s="375" t="n">
        <v>1322320</v>
      </c>
      <c r="K42" s="376"/>
      <c r="L42" s="377" t="n">
        <v>1287642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 t="n">
        <v>0</v>
      </c>
      <c r="D43" s="369" t="n">
        <v>0</v>
      </c>
      <c r="E43" s="370" t="n">
        <v>0</v>
      </c>
      <c r="F43" s="371" t="n">
        <v>4470</v>
      </c>
      <c r="G43" s="372" t="n">
        <v>0</v>
      </c>
      <c r="H43" s="373" t="n">
        <v>4180</v>
      </c>
      <c r="I43" s="374" t="n">
        <v>0</v>
      </c>
      <c r="J43" s="378" t="n">
        <v>1614535</v>
      </c>
      <c r="K43" s="376"/>
      <c r="L43" s="379" t="n">
        <v>161424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/>
      <c r="D44" s="369"/>
      <c r="E44" s="370"/>
      <c r="F44" s="371"/>
      <c r="G44" s="372"/>
      <c r="H44" s="373"/>
      <c r="I44" s="374"/>
      <c r="J44" s="378"/>
      <c r="K44" s="376"/>
      <c r="L44" s="379"/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/>
      <c r="D45" s="369"/>
      <c r="E45" s="370"/>
      <c r="F45" s="371"/>
      <c r="G45" s="372"/>
      <c r="H45" s="373"/>
      <c r="I45" s="374"/>
      <c r="J45" s="378"/>
      <c r="K45" s="376"/>
      <c r="L45" s="379"/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9537</v>
      </c>
      <c r="E63" s="392" t="n">
        <f aca="false">SUM(E39:E62)</f>
        <v>416725</v>
      </c>
      <c r="F63" s="393" t="n">
        <f aca="false">SUM(F39:F62)</f>
        <v>21270</v>
      </c>
      <c r="G63" s="394" t="n">
        <f aca="false">SUM(G39:G62)</f>
        <v>0</v>
      </c>
      <c r="H63" s="395" t="n">
        <f aca="false">SUM(H39:H62)</f>
        <v>4180</v>
      </c>
      <c r="I63" s="396" t="n">
        <f aca="false">SUM(I39:I62)</f>
        <v>122411</v>
      </c>
      <c r="J63" s="397" t="n">
        <f aca="false">SUM(J39:J62)</f>
        <v>8870663</v>
      </c>
      <c r="K63" s="398" t="n">
        <f aca="false">MAX(K39:K62)</f>
        <v>0</v>
      </c>
      <c r="L63" s="399" t="n">
        <f aca="false">SUM(L39:L62)</f>
        <v>8539722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457532</v>
      </c>
      <c r="D64" s="401"/>
      <c r="E64" s="401"/>
      <c r="F64" s="401"/>
      <c r="G64" s="401" t="n">
        <f aca="false">SUM(H63:I63)</f>
        <v>126591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6575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31249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49707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6799</v>
      </c>
      <c r="J70" s="375" t="n">
        <v>1608221</v>
      </c>
      <c r="K70" s="376"/>
      <c r="L70" s="377" t="n">
        <v>1573869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 t="n">
        <v>0</v>
      </c>
      <c r="D71" s="369" t="n">
        <v>0</v>
      </c>
      <c r="E71" s="370" t="n">
        <v>85145</v>
      </c>
      <c r="F71" s="371" t="n">
        <v>0</v>
      </c>
      <c r="G71" s="372" t="n">
        <v>0</v>
      </c>
      <c r="H71" s="373" t="n">
        <v>7350</v>
      </c>
      <c r="I71" s="374" t="n">
        <v>2670</v>
      </c>
      <c r="J71" s="375" t="n">
        <v>1785535</v>
      </c>
      <c r="K71" s="376"/>
      <c r="L71" s="377" t="n">
        <v>171041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 t="n">
        <v>0</v>
      </c>
      <c r="D72" s="369" t="n">
        <v>0</v>
      </c>
      <c r="E72" s="370" t="n">
        <v>0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1961741</v>
      </c>
      <c r="K72" s="376"/>
      <c r="L72" s="379" t="n">
        <v>1961741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/>
      <c r="D73" s="369"/>
      <c r="E73" s="370"/>
      <c r="F73" s="371"/>
      <c r="G73" s="372"/>
      <c r="H73" s="373"/>
      <c r="I73" s="374"/>
      <c r="J73" s="378"/>
      <c r="K73" s="376"/>
      <c r="L73" s="379"/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/>
      <c r="D74" s="369"/>
      <c r="E74" s="370"/>
      <c r="F74" s="371"/>
      <c r="G74" s="372"/>
      <c r="H74" s="373"/>
      <c r="I74" s="374"/>
      <c r="J74" s="378"/>
      <c r="K74" s="376"/>
      <c r="L74" s="379"/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433326</v>
      </c>
      <c r="F92" s="393" t="n">
        <f aca="false">SUM(F68:F91)</f>
        <v>64155</v>
      </c>
      <c r="G92" s="394" t="n">
        <f aca="false">SUM(G68:G91)</f>
        <v>0</v>
      </c>
      <c r="H92" s="395" t="n">
        <f aca="false">SUM(H68:H91)</f>
        <v>7350</v>
      </c>
      <c r="I92" s="396" t="n">
        <f aca="false">SUM(I68:I91)</f>
        <v>26816</v>
      </c>
      <c r="J92" s="397" t="n">
        <f aca="false">SUM(J68:J91)</f>
        <v>7990291</v>
      </c>
      <c r="K92" s="398" t="n">
        <f aca="false">MAX(K68:K91)</f>
        <v>0</v>
      </c>
      <c r="L92" s="399" t="n">
        <f aca="false">SUM(L68:L91)</f>
        <v>7526976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497481</v>
      </c>
      <c r="D93" s="401"/>
      <c r="E93" s="401"/>
      <c r="F93" s="401"/>
      <c r="G93" s="401" t="n">
        <f aca="false">SUM(H92:I92)</f>
        <v>34166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1072726</v>
      </c>
      <c r="D16" s="444" t="n">
        <v>589493</v>
      </c>
      <c r="E16" s="444" t="n">
        <v>109225</v>
      </c>
      <c r="F16" s="445" t="n">
        <v>1771444</v>
      </c>
      <c r="G16" s="443" t="n">
        <v>835292</v>
      </c>
      <c r="H16" s="444" t="n">
        <v>734635</v>
      </c>
      <c r="I16" s="444" t="n">
        <v>257043</v>
      </c>
      <c r="J16" s="445" t="n">
        <v>1826970</v>
      </c>
      <c r="K16" s="443" t="n">
        <v>600651</v>
      </c>
      <c r="L16" s="444" t="n">
        <v>242041</v>
      </c>
      <c r="M16" s="444" t="n">
        <v>918218</v>
      </c>
      <c r="N16" s="446" t="n">
        <v>176091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99338</v>
      </c>
      <c r="D17" s="432" t="n">
        <v>0</v>
      </c>
      <c r="E17" s="432" t="n">
        <v>22210</v>
      </c>
      <c r="F17" s="433" t="n">
        <v>121548</v>
      </c>
      <c r="G17" s="431" t="n">
        <v>0</v>
      </c>
      <c r="H17" s="432" t="n">
        <v>118</v>
      </c>
      <c r="I17" s="432" t="n">
        <v>0</v>
      </c>
      <c r="J17" s="433" t="n">
        <v>118</v>
      </c>
      <c r="K17" s="431" t="n">
        <v>21519</v>
      </c>
      <c r="L17" s="432" t="n">
        <v>70000</v>
      </c>
      <c r="M17" s="432" t="n">
        <v>41404</v>
      </c>
      <c r="N17" s="434" t="n">
        <v>132923</v>
      </c>
    </row>
    <row r="18" customFormat="false" ht="12.75" hidden="false" customHeight="false" outlineLevel="0" collapsed="false">
      <c r="A18" s="435"/>
      <c r="B18" s="448" t="s">
        <v>45</v>
      </c>
      <c r="C18" s="437" t="n">
        <v>1172064</v>
      </c>
      <c r="D18" s="438" t="n">
        <v>589493</v>
      </c>
      <c r="E18" s="438" t="n">
        <v>131435</v>
      </c>
      <c r="F18" s="439" t="n">
        <v>1892992</v>
      </c>
      <c r="G18" s="437" t="n">
        <v>835292</v>
      </c>
      <c r="H18" s="438" t="n">
        <v>734753</v>
      </c>
      <c r="I18" s="438" t="n">
        <v>257043</v>
      </c>
      <c r="J18" s="439" t="n">
        <v>1827088</v>
      </c>
      <c r="K18" s="437" t="n">
        <v>622170</v>
      </c>
      <c r="L18" s="438" t="n">
        <v>312041</v>
      </c>
      <c r="M18" s="438" t="n">
        <v>959622</v>
      </c>
      <c r="N18" s="440" t="n">
        <v>1893833</v>
      </c>
    </row>
    <row r="19" customFormat="false" ht="12" hidden="false" customHeight="false" outlineLevel="0" collapsed="false">
      <c r="A19" s="441"/>
      <c r="B19" s="442" t="s">
        <v>110</v>
      </c>
      <c r="C19" s="443" t="n">
        <v>422747</v>
      </c>
      <c r="D19" s="444" t="n">
        <v>599601</v>
      </c>
      <c r="E19" s="444" t="n">
        <v>658229</v>
      </c>
      <c r="F19" s="445" t="n">
        <v>1680577</v>
      </c>
      <c r="G19" s="443" t="n">
        <v>848454</v>
      </c>
      <c r="H19" s="444" t="n">
        <v>1116128</v>
      </c>
      <c r="I19" s="444" t="n">
        <v>875610</v>
      </c>
      <c r="J19" s="445" t="n">
        <v>2840192</v>
      </c>
      <c r="K19" s="443" t="n">
        <v>623519</v>
      </c>
      <c r="L19" s="444" t="n">
        <v>389126</v>
      </c>
      <c r="M19" s="444" t="n">
        <v>886839</v>
      </c>
      <c r="N19" s="446" t="n">
        <v>1899484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33818</v>
      </c>
      <c r="D20" s="432" t="n">
        <v>132700</v>
      </c>
      <c r="E20" s="432" t="n">
        <v>50306</v>
      </c>
      <c r="F20" s="433" t="n">
        <v>216824</v>
      </c>
      <c r="G20" s="431" t="n">
        <v>4160</v>
      </c>
      <c r="H20" s="432" t="n">
        <v>0</v>
      </c>
      <c r="I20" s="432" t="n">
        <v>31183</v>
      </c>
      <c r="J20" s="433" t="n">
        <v>35343</v>
      </c>
      <c r="K20" s="431" t="n">
        <v>83674</v>
      </c>
      <c r="L20" s="432" t="n">
        <v>150203</v>
      </c>
      <c r="M20" s="432" t="n">
        <v>41729</v>
      </c>
      <c r="N20" s="434" t="n">
        <v>275606</v>
      </c>
    </row>
    <row r="21" customFormat="false" ht="12.75" hidden="false" customHeight="false" outlineLevel="0" collapsed="false">
      <c r="A21" s="435"/>
      <c r="B21" s="448" t="s">
        <v>45</v>
      </c>
      <c r="C21" s="437" t="n">
        <v>456565</v>
      </c>
      <c r="D21" s="438" t="n">
        <v>732301</v>
      </c>
      <c r="E21" s="438" t="n">
        <v>708535</v>
      </c>
      <c r="F21" s="439" t="n">
        <v>1897401</v>
      </c>
      <c r="G21" s="437" t="n">
        <v>852614</v>
      </c>
      <c r="H21" s="438" t="n">
        <v>1116128</v>
      </c>
      <c r="I21" s="438" t="n">
        <v>906793</v>
      </c>
      <c r="J21" s="439" t="n">
        <v>2875535</v>
      </c>
      <c r="K21" s="437" t="n">
        <v>707193</v>
      </c>
      <c r="L21" s="438" t="n">
        <v>539329</v>
      </c>
      <c r="M21" s="438" t="n">
        <v>928568</v>
      </c>
      <c r="N21" s="440" t="n">
        <v>2175090</v>
      </c>
    </row>
    <row r="22" customFormat="false" ht="12" hidden="false" customHeight="false" outlineLevel="0" collapsed="false">
      <c r="A22" s="441"/>
      <c r="B22" s="442" t="s">
        <v>110</v>
      </c>
      <c r="C22" s="443" t="n">
        <v>0</v>
      </c>
      <c r="D22" s="444" t="n">
        <v>0</v>
      </c>
      <c r="E22" s="444" t="n">
        <v>0</v>
      </c>
      <c r="F22" s="445" t="n">
        <v>0</v>
      </c>
      <c r="G22" s="443" t="n">
        <v>0</v>
      </c>
      <c r="H22" s="444" t="n">
        <v>0</v>
      </c>
      <c r="I22" s="444" t="n">
        <v>0</v>
      </c>
      <c r="J22" s="445" t="n">
        <v>0</v>
      </c>
      <c r="K22" s="443" t="n">
        <v>0</v>
      </c>
      <c r="L22" s="444" t="n">
        <v>0</v>
      </c>
      <c r="M22" s="444" t="n">
        <v>0</v>
      </c>
      <c r="N22" s="446" t="n">
        <v>0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0</v>
      </c>
      <c r="D23" s="432" t="n">
        <v>0</v>
      </c>
      <c r="E23" s="432" t="n">
        <v>0</v>
      </c>
      <c r="F23" s="433" t="n">
        <v>0</v>
      </c>
      <c r="G23" s="431" t="n">
        <v>0</v>
      </c>
      <c r="H23" s="432" t="n">
        <v>0</v>
      </c>
      <c r="I23" s="432" t="n">
        <v>0</v>
      </c>
      <c r="J23" s="433" t="n">
        <v>0</v>
      </c>
      <c r="K23" s="431" t="n">
        <v>0</v>
      </c>
      <c r="L23" s="432" t="n">
        <v>0</v>
      </c>
      <c r="M23" s="432" t="n">
        <v>0</v>
      </c>
      <c r="N23" s="434" t="n">
        <v>0</v>
      </c>
    </row>
    <row r="24" customFormat="false" ht="12.75" hidden="false" customHeight="false" outlineLevel="0" collapsed="false">
      <c r="A24" s="435"/>
      <c r="B24" s="448" t="s">
        <v>45</v>
      </c>
      <c r="C24" s="437" t="n">
        <v>0</v>
      </c>
      <c r="D24" s="438" t="n">
        <v>0</v>
      </c>
      <c r="E24" s="438" t="n">
        <v>0</v>
      </c>
      <c r="F24" s="439" t="n">
        <v>0</v>
      </c>
      <c r="G24" s="437" t="n">
        <v>0</v>
      </c>
      <c r="H24" s="438" t="n">
        <v>0</v>
      </c>
      <c r="I24" s="438" t="n">
        <v>0</v>
      </c>
      <c r="J24" s="439" t="n">
        <v>0</v>
      </c>
      <c r="K24" s="437" t="n">
        <v>0</v>
      </c>
      <c r="L24" s="438" t="n">
        <v>0</v>
      </c>
      <c r="M24" s="438" t="n">
        <v>0</v>
      </c>
      <c r="N24" s="440" t="n">
        <v>0</v>
      </c>
    </row>
    <row r="25" customFormat="false" ht="12" hidden="false" customHeight="false" outlineLevel="0" collapsed="false">
      <c r="A25" s="441"/>
      <c r="B25" s="442" t="s">
        <v>110</v>
      </c>
      <c r="C25" s="443" t="n">
        <v>0</v>
      </c>
      <c r="D25" s="444" t="n">
        <v>0</v>
      </c>
      <c r="E25" s="444" t="n">
        <v>0</v>
      </c>
      <c r="F25" s="445" t="n">
        <v>0</v>
      </c>
      <c r="G25" s="443" t="n">
        <v>0</v>
      </c>
      <c r="H25" s="444" t="n">
        <v>0</v>
      </c>
      <c r="I25" s="444" t="n">
        <v>0</v>
      </c>
      <c r="J25" s="445" t="n">
        <v>0</v>
      </c>
      <c r="K25" s="443" t="n">
        <v>0</v>
      </c>
      <c r="L25" s="444" t="n">
        <v>0</v>
      </c>
      <c r="M25" s="444" t="n">
        <v>0</v>
      </c>
      <c r="N25" s="446" t="n">
        <v>0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0</v>
      </c>
      <c r="D26" s="432" t="n">
        <v>0</v>
      </c>
      <c r="E26" s="432" t="n">
        <v>0</v>
      </c>
      <c r="F26" s="433" t="n">
        <v>0</v>
      </c>
      <c r="G26" s="431" t="n">
        <v>0</v>
      </c>
      <c r="H26" s="432" t="n">
        <v>0</v>
      </c>
      <c r="I26" s="432" t="n">
        <v>0</v>
      </c>
      <c r="J26" s="433" t="n">
        <v>0</v>
      </c>
      <c r="K26" s="431" t="n">
        <v>0</v>
      </c>
      <c r="L26" s="432" t="n">
        <v>0</v>
      </c>
      <c r="M26" s="432" t="n">
        <v>0</v>
      </c>
      <c r="N26" s="434" t="n">
        <v>0</v>
      </c>
    </row>
    <row r="27" customFormat="false" ht="12.75" hidden="false" customHeight="false" outlineLevel="0" collapsed="false">
      <c r="A27" s="435"/>
      <c r="B27" s="448" t="s">
        <v>45</v>
      </c>
      <c r="C27" s="437" t="n">
        <v>0</v>
      </c>
      <c r="D27" s="438" t="n">
        <v>0</v>
      </c>
      <c r="E27" s="438" t="n">
        <v>0</v>
      </c>
      <c r="F27" s="439" t="n">
        <v>0</v>
      </c>
      <c r="G27" s="437" t="n">
        <v>0</v>
      </c>
      <c r="H27" s="438" t="n">
        <v>0</v>
      </c>
      <c r="I27" s="438" t="n">
        <v>0</v>
      </c>
      <c r="J27" s="439" t="n">
        <v>0</v>
      </c>
      <c r="K27" s="437" t="n">
        <v>0</v>
      </c>
      <c r="L27" s="438" t="n">
        <v>0</v>
      </c>
      <c r="M27" s="438" t="n">
        <v>0</v>
      </c>
      <c r="N27" s="440" t="n">
        <v>0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21T08:38:28Z</dcterms:modified>
  <cp:revision>0</cp:revision>
  <dc:subject/>
  <dc:title/>
</cp:coreProperties>
</file>