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6426</c:v>
                </c:pt>
                <c:pt idx="1">
                  <c:v>6489497</c:v>
                </c:pt>
                <c:pt idx="2">
                  <c:v>10276162</c:v>
                </c:pt>
                <c:pt idx="3">
                  <c:v>13515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8582</c:v>
                </c:pt>
                <c:pt idx="1">
                  <c:v>17220827</c:v>
                </c:pt>
                <c:pt idx="2">
                  <c:v>17416442</c:v>
                </c:pt>
                <c:pt idx="3">
                  <c:v>18344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1297.404</c:v>
                </c:pt>
                <c:pt idx="1">
                  <c:v>2946231.638</c:v>
                </c:pt>
                <c:pt idx="2">
                  <c:v>4665377.548</c:v>
                </c:pt>
                <c:pt idx="3">
                  <c:v>6136162.758</c:v>
                </c:pt>
                <c:pt idx="4">
                  <c:v>6136162.758</c:v>
                </c:pt>
                <c:pt idx="5">
                  <c:v>6136162.758</c:v>
                </c:pt>
                <c:pt idx="6">
                  <c:v>6136162.758</c:v>
                </c:pt>
                <c:pt idx="7">
                  <c:v>6136162.758</c:v>
                </c:pt>
                <c:pt idx="8">
                  <c:v>6136162.758</c:v>
                </c:pt>
                <c:pt idx="9">
                  <c:v>6136162.758</c:v>
                </c:pt>
                <c:pt idx="10">
                  <c:v>6136162.758</c:v>
                </c:pt>
                <c:pt idx="11">
                  <c:v>6136162.758</c:v>
                </c:pt>
                <c:pt idx="12">
                  <c:v>6136162.758</c:v>
                </c:pt>
                <c:pt idx="13">
                  <c:v>6136162.758</c:v>
                </c:pt>
                <c:pt idx="14">
                  <c:v>6136162.758</c:v>
                </c:pt>
                <c:pt idx="15">
                  <c:v>6136162.758</c:v>
                </c:pt>
                <c:pt idx="16">
                  <c:v>6136162.758</c:v>
                </c:pt>
                <c:pt idx="17">
                  <c:v>6136162.758</c:v>
                </c:pt>
                <c:pt idx="18">
                  <c:v>6136162.758</c:v>
                </c:pt>
                <c:pt idx="19">
                  <c:v>6136162.758</c:v>
                </c:pt>
                <c:pt idx="20">
                  <c:v>6136162.758</c:v>
                </c:pt>
                <c:pt idx="21">
                  <c:v>6136162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5002"/>
        <c:axId val="42669397"/>
      </c:lineChart>
      <c:catAx>
        <c:axId val="13575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9397"/>
        <c:crossesAt val="0"/>
        <c:auto val="1"/>
        <c:lblAlgn val="ctr"/>
        <c:lblOffset val="100"/>
        <c:noMultiLvlLbl val="0"/>
      </c:catAx>
      <c:valAx>
        <c:axId val="4266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5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2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153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382.3</c:v>
                </c:pt>
                <c:pt idx="4">
                  <c:v>3113382.3</c:v>
                </c:pt>
                <c:pt idx="5">
                  <c:v>3113382.3</c:v>
                </c:pt>
                <c:pt idx="6">
                  <c:v>3113382.3</c:v>
                </c:pt>
                <c:pt idx="7">
                  <c:v>3113382.3</c:v>
                </c:pt>
                <c:pt idx="8">
                  <c:v>3113382.3</c:v>
                </c:pt>
                <c:pt idx="9">
                  <c:v>3113382.3</c:v>
                </c:pt>
                <c:pt idx="10">
                  <c:v>3113382.3</c:v>
                </c:pt>
                <c:pt idx="11">
                  <c:v>3113382.3</c:v>
                </c:pt>
                <c:pt idx="12">
                  <c:v>3113382.3</c:v>
                </c:pt>
                <c:pt idx="13">
                  <c:v>3113382.3</c:v>
                </c:pt>
                <c:pt idx="14">
                  <c:v>3113382.3</c:v>
                </c:pt>
                <c:pt idx="15">
                  <c:v>3113382.3</c:v>
                </c:pt>
                <c:pt idx="16">
                  <c:v>3113382.3</c:v>
                </c:pt>
                <c:pt idx="17">
                  <c:v>3113382.3</c:v>
                </c:pt>
                <c:pt idx="18">
                  <c:v>3113382.3</c:v>
                </c:pt>
                <c:pt idx="19">
                  <c:v>3113382.3</c:v>
                </c:pt>
                <c:pt idx="20">
                  <c:v>3113382.3</c:v>
                </c:pt>
                <c:pt idx="21">
                  <c:v>311338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7856"/>
        <c:axId val="87034034"/>
      </c:lineChart>
      <c:catAx>
        <c:axId val="425578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4034"/>
        <c:crossesAt val="0"/>
        <c:auto val="1"/>
        <c:lblAlgn val="ctr"/>
        <c:lblOffset val="100"/>
        <c:noMultiLvlLbl val="0"/>
      </c:catAx>
      <c:valAx>
        <c:axId val="8703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7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306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2728222.2</c:v>
                </c:pt>
                <c:pt idx="5">
                  <c:v>2728222.2</c:v>
                </c:pt>
                <c:pt idx="6">
                  <c:v>2728222.2</c:v>
                </c:pt>
                <c:pt idx="7">
                  <c:v>2728222.2</c:v>
                </c:pt>
                <c:pt idx="8">
                  <c:v>2728222.2</c:v>
                </c:pt>
                <c:pt idx="9">
                  <c:v>2728222.2</c:v>
                </c:pt>
                <c:pt idx="10">
                  <c:v>2728222.2</c:v>
                </c:pt>
                <c:pt idx="11">
                  <c:v>2728222.2</c:v>
                </c:pt>
                <c:pt idx="12">
                  <c:v>2728222.2</c:v>
                </c:pt>
                <c:pt idx="13">
                  <c:v>2728222.2</c:v>
                </c:pt>
                <c:pt idx="14">
                  <c:v>2728222.2</c:v>
                </c:pt>
                <c:pt idx="15">
                  <c:v>2728222.2</c:v>
                </c:pt>
                <c:pt idx="16">
                  <c:v>2728222.2</c:v>
                </c:pt>
                <c:pt idx="17">
                  <c:v>2728222.2</c:v>
                </c:pt>
                <c:pt idx="18">
                  <c:v>2728222.2</c:v>
                </c:pt>
                <c:pt idx="19">
                  <c:v>2728222.2</c:v>
                </c:pt>
                <c:pt idx="20">
                  <c:v>2728222.2</c:v>
                </c:pt>
                <c:pt idx="21">
                  <c:v>272822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2011"/>
        <c:axId val="87963159"/>
      </c:lineChart>
      <c:catAx>
        <c:axId val="746420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3159"/>
        <c:crossesAt val="0"/>
        <c:auto val="1"/>
        <c:lblAlgn val="ctr"/>
        <c:lblOffset val="100"/>
        <c:noMultiLvlLbl val="0"/>
      </c:catAx>
      <c:valAx>
        <c:axId val="879631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2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004058</c:v>
                </c:pt>
                <c:pt idx="1">
                  <c:v>35663654</c:v>
                </c:pt>
                <c:pt idx="2">
                  <c:v>38299705</c:v>
                </c:pt>
                <c:pt idx="3">
                  <c:v>39804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2160764.847</c:v>
                </c:pt>
                <c:pt idx="5">
                  <c:v>12160764.847</c:v>
                </c:pt>
                <c:pt idx="6">
                  <c:v>12160764.847</c:v>
                </c:pt>
                <c:pt idx="7">
                  <c:v>12160764.847</c:v>
                </c:pt>
                <c:pt idx="8">
                  <c:v>12160764.847</c:v>
                </c:pt>
                <c:pt idx="9">
                  <c:v>12160764.847</c:v>
                </c:pt>
                <c:pt idx="10">
                  <c:v>12160764.847</c:v>
                </c:pt>
                <c:pt idx="11">
                  <c:v>12160764.847</c:v>
                </c:pt>
                <c:pt idx="12">
                  <c:v>12160764.847</c:v>
                </c:pt>
                <c:pt idx="13">
                  <c:v>12160764.847</c:v>
                </c:pt>
                <c:pt idx="14">
                  <c:v>12160764.847</c:v>
                </c:pt>
                <c:pt idx="15">
                  <c:v>12160764.847</c:v>
                </c:pt>
                <c:pt idx="16">
                  <c:v>12160764.847</c:v>
                </c:pt>
                <c:pt idx="17">
                  <c:v>12160764.847</c:v>
                </c:pt>
                <c:pt idx="18">
                  <c:v>12160764.847</c:v>
                </c:pt>
                <c:pt idx="19">
                  <c:v>12160764.847</c:v>
                </c:pt>
                <c:pt idx="20">
                  <c:v>12160764.847</c:v>
                </c:pt>
                <c:pt idx="21">
                  <c:v>12160764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6155"/>
        <c:axId val="29839895"/>
      </c:lineChart>
      <c:catAx>
        <c:axId val="229061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9895"/>
        <c:crossesAt val="0"/>
        <c:auto val="1"/>
        <c:lblAlgn val="ctr"/>
        <c:lblOffset val="100"/>
        <c:noMultiLvlLbl val="0"/>
      </c:catAx>
      <c:valAx>
        <c:axId val="2983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6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8281</c:v>
                </c:pt>
                <c:pt idx="1">
                  <c:v>4494376</c:v>
                </c:pt>
                <c:pt idx="2">
                  <c:v>6255942</c:v>
                </c:pt>
                <c:pt idx="3">
                  <c:v>4160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5295</c:v>
                </c:pt>
                <c:pt idx="3">
                  <c:v>6957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31249</c:v>
                </c:pt>
                <c:pt idx="1">
                  <c:v>2280956</c:v>
                </c:pt>
                <c:pt idx="2">
                  <c:v>3854825</c:v>
                </c:pt>
                <c:pt idx="3">
                  <c:v>5647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9932"/>
        <c:axId val="61374459"/>
      </c:lineChart>
      <c:catAx>
        <c:axId val="803299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4459"/>
        <c:crossesAt val="0"/>
        <c:auto val="1"/>
        <c:lblAlgn val="ctr"/>
        <c:lblOffset val="100"/>
        <c:noMultiLvlLbl val="0"/>
      </c:catAx>
      <c:valAx>
        <c:axId val="61374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9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1915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1102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3718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8148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0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2837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7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7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7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8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8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8658302</v>
      </c>
      <c r="C35" s="39" t="n">
        <f aca="false">SUM(C4:C34)</f>
        <v>44183</v>
      </c>
      <c r="D35" s="39" t="n">
        <f aca="false">SUM(D4:D34)</f>
        <v>1414599</v>
      </c>
      <c r="E35" s="40" t="n">
        <f aca="false">SUM(E4:E34)</f>
        <v>0</v>
      </c>
      <c r="F35" s="41" t="n">
        <f aca="false">SUM(F4:F34)</f>
        <v>77337</v>
      </c>
      <c r="G35" s="42" t="n">
        <f aca="false">SUM(G4:G34)</f>
        <v>405034</v>
      </c>
      <c r="H35" s="43" t="n">
        <f aca="false">SUM(H4:H34)</f>
        <v>2916322</v>
      </c>
      <c r="I35" s="44" t="n">
        <f aca="false">SUM(I4:I34)</f>
        <v>10194421</v>
      </c>
      <c r="J35" s="45" t="s">
        <v>25</v>
      </c>
      <c r="K35" s="46" t="s">
        <v>25</v>
      </c>
      <c r="L35" s="40" t="n">
        <f aca="false">SUM(L4:L34)</f>
        <v>4354197</v>
      </c>
      <c r="M35" s="39" t="n">
        <f aca="false">SUM(M4:M34)</f>
        <v>2801687</v>
      </c>
      <c r="N35" s="41" t="n">
        <f aca="false">SUM(N4:N34)</f>
        <v>56406</v>
      </c>
      <c r="O35" s="42" t="n">
        <f aca="false">SUM(O4:O34)</f>
        <v>43838</v>
      </c>
      <c r="P35" s="42" t="n">
        <f aca="false">SUM(P4:P34)</f>
        <v>0</v>
      </c>
      <c r="Q35" s="43" t="n">
        <f aca="false">SUM(Q4:Q34)</f>
        <v>156687</v>
      </c>
      <c r="R35" s="47" t="n">
        <f aca="false">SUM(R4:R34)</f>
        <v>7256128</v>
      </c>
      <c r="S35" s="45" t="s">
        <v>25</v>
      </c>
      <c r="T35" s="46" t="s">
        <v>25</v>
      </c>
      <c r="U35" s="40" t="n">
        <f aca="false">SUM(U4:U34)</f>
        <v>5337000</v>
      </c>
      <c r="V35" s="39" t="n">
        <f aca="false">SUM(V4:V34)</f>
        <v>0</v>
      </c>
      <c r="W35" s="41" t="n">
        <f aca="false">SUM(W4:W34)</f>
        <v>69155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26816</v>
      </c>
      <c r="AB35" s="48" t="n">
        <f aca="false">SUM(AB4:AB34)</f>
        <v>6028550</v>
      </c>
      <c r="AC35" s="45" t="s">
        <v>25</v>
      </c>
      <c r="AD35" s="46" t="s">
        <v>25</v>
      </c>
      <c r="AE35" s="49" t="n">
        <f aca="false">SUM(AE4:AE34)</f>
        <v>3099825</v>
      </c>
      <c r="AF35" s="49" t="n">
        <f aca="false">SUM(AF4:AF34)</f>
        <v>2389148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351577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741281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6062716</v>
      </c>
      <c r="AC37" s="58"/>
      <c r="AD37" s="61" t="s">
        <v>30</v>
      </c>
      <c r="AE37" s="61"/>
      <c r="AF37" s="57" t="n">
        <f aca="false">AE35+AF35</f>
        <v>2699130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87719125</v>
      </c>
      <c r="J39" s="58"/>
      <c r="Q39" s="62" t="s">
        <v>33</v>
      </c>
      <c r="R39" s="70" t="n">
        <f aca="false">R37/R38</f>
        <v>0.161148152173913</v>
      </c>
      <c r="S39" s="58"/>
      <c r="X39" s="66"/>
      <c r="AA39" s="62" t="s">
        <v>33</v>
      </c>
      <c r="AB39" s="70" t="n">
        <f aca="false">AB37/AB38</f>
        <v>0.166101808219178</v>
      </c>
      <c r="AC39" s="58"/>
      <c r="AE39" s="67" t="s">
        <v>33</v>
      </c>
      <c r="AF39" s="70" t="n">
        <f aca="false">AF37/AF38</f>
        <v>0.17470102265372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834949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84587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16255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117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347909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6426</v>
      </c>
      <c r="K10" s="177" t="n">
        <f aca="false">I10*$E$6</f>
        <v>1634400</v>
      </c>
      <c r="L10" s="178" t="n">
        <v>778582</v>
      </c>
      <c r="M10" s="179" t="n">
        <v>2976426</v>
      </c>
      <c r="N10" s="180" t="n">
        <f aca="false">IF(J10="","",M10/I10)</f>
        <v>0.826785</v>
      </c>
      <c r="O10" s="181" t="n">
        <v>778582</v>
      </c>
      <c r="P10" s="182" t="n">
        <f aca="false">IF(L10="","",O10/M10)</f>
        <v>0.261582851379473</v>
      </c>
      <c r="Q10" s="183" t="n">
        <f aca="false">J10*$E$6</f>
        <v>1351297.404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6442245</v>
      </c>
      <c r="M11" s="195" t="n">
        <v>6489497</v>
      </c>
      <c r="N11" s="180" t="n">
        <f aca="false">IF(J11="","",M11/I11)</f>
        <v>0.901319027777778</v>
      </c>
      <c r="O11" s="196" t="n">
        <v>17220827</v>
      </c>
      <c r="P11" s="182" t="n">
        <f aca="false">IF(L11="","",O11/M11)</f>
        <v>2.65364588349451</v>
      </c>
      <c r="Q11" s="183" t="n">
        <f aca="false">J11*$E$6+Q10</f>
        <v>2946231.63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786665</v>
      </c>
      <c r="K12" s="193" t="n">
        <f aca="false">I12*$E$6</f>
        <v>4903200</v>
      </c>
      <c r="L12" s="194" t="n">
        <v>195615</v>
      </c>
      <c r="M12" s="195" t="n">
        <v>10276162</v>
      </c>
      <c r="N12" s="180" t="n">
        <f aca="false">IF(J12="","",M12/I12)</f>
        <v>0.951496481481482</v>
      </c>
      <c r="O12" s="196" t="n">
        <v>17416442</v>
      </c>
      <c r="P12" s="182" t="n">
        <f aca="false">IF(L12="","",O12/M12)</f>
        <v>1.69483918217716</v>
      </c>
      <c r="Q12" s="183" t="n">
        <f aca="false">J12*$E$6+Q11</f>
        <v>4665377.548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927736</v>
      </c>
      <c r="M13" s="195" t="n">
        <v>13515777</v>
      </c>
      <c r="N13" s="180" t="n">
        <f aca="false">IF(J13="","",M13/I13)</f>
        <v>0.938595625</v>
      </c>
      <c r="O13" s="196" t="n">
        <v>18344178</v>
      </c>
      <c r="P13" s="182" t="n">
        <f aca="false">IF(L13="","",O13/M13)</f>
        <v>1.35724183670684</v>
      </c>
      <c r="Q13" s="183" t="n">
        <f aca="false">J13*$E$6+Q12</f>
        <v>6136162.7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8000000</v>
      </c>
      <c r="J14" s="197"/>
      <c r="K14" s="193" t="n">
        <f aca="false">I14*$E$6</f>
        <v>8172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136162.75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21600000</v>
      </c>
      <c r="J15" s="197"/>
      <c r="K15" s="193" t="n">
        <f aca="false">I15*$E$6</f>
        <v>9806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136162.75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5200000</v>
      </c>
      <c r="J16" s="197"/>
      <c r="K16" s="193" t="n">
        <f aca="false">I16*$E$6</f>
        <v>11440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136162.75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8800000</v>
      </c>
      <c r="J17" s="197"/>
      <c r="K17" s="193" t="n">
        <f aca="false">I17*$E$6</f>
        <v>13075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136162.75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2400000</v>
      </c>
      <c r="J18" s="197"/>
      <c r="K18" s="193" t="n">
        <f aca="false">I18*$E$6</f>
        <v>14709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136162.758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36000000</v>
      </c>
      <c r="J19" s="197"/>
      <c r="K19" s="193" t="n">
        <f aca="false">I19*$E$6</f>
        <v>1634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136162.75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136162.75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136162.7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136162.75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136162.75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136162.75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136162.75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136162.75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136162.7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136162.75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136162.75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136162.75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136162.75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96</v>
      </c>
      <c r="D34" s="210" t="n">
        <f aca="false">SUM(D10:D33)</f>
        <v>9106061</v>
      </c>
      <c r="E34" s="211" t="n">
        <f aca="false">SUM(E10:E33)</f>
        <v>8654545</v>
      </c>
      <c r="F34" s="212" t="n">
        <f aca="false">SUM(F10:F33)</f>
        <v>451516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13515777</v>
      </c>
      <c r="K34" s="217" t="n">
        <f aca="false">MAX(K10:K33)</f>
        <v>35956800</v>
      </c>
      <c r="L34" s="218" t="n">
        <f aca="false">SUM(L10:L33)</f>
        <v>18344178</v>
      </c>
      <c r="M34" s="219" t="n">
        <f aca="false">MAX(M10:M33)</f>
        <v>13515777</v>
      </c>
      <c r="N34" s="220" t="s">
        <v>71</v>
      </c>
      <c r="O34" s="221" t="n">
        <f aca="false">MAX(O10:O33)</f>
        <v>18344178</v>
      </c>
      <c r="P34" s="222" t="n">
        <f aca="false">MAX(O10:O33)/MAX(M10:M33)</f>
        <v>1.35724183670684</v>
      </c>
      <c r="Q34" s="223" t="n">
        <f aca="false">MAX(Q10:Q33)</f>
        <v>6136162.7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059945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2320</v>
      </c>
      <c r="K13" s="193" t="n">
        <f aca="false">I13*$E$6</f>
        <v>3864000</v>
      </c>
      <c r="L13" s="194" t="n">
        <v>576627</v>
      </c>
      <c r="M13" s="195" t="n">
        <v>7412815</v>
      </c>
      <c r="N13" s="180" t="n">
        <f aca="false">IF(J13="","",M13/I13)</f>
        <v>0.805740760869565</v>
      </c>
      <c r="O13" s="196" t="n">
        <v>12153156</v>
      </c>
      <c r="P13" s="182" t="n">
        <f aca="false">IF(L13="","",O13/M13)</f>
        <v>1.63947919919761</v>
      </c>
      <c r="Q13" s="183" t="n">
        <f aca="false">J13*$E$6+Q12</f>
        <v>3113382.3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11500000</v>
      </c>
      <c r="J14" s="197"/>
      <c r="K14" s="193" t="n">
        <f aca="false">I14*$E$6</f>
        <v>483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113382.3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3800000</v>
      </c>
      <c r="J15" s="197"/>
      <c r="K15" s="193" t="n">
        <f aca="false">I15*$E$6</f>
        <v>579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113382.3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100000</v>
      </c>
      <c r="J16" s="197"/>
      <c r="K16" s="193" t="n">
        <f aca="false">I16*$E$6</f>
        <v>676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113382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8400000</v>
      </c>
      <c r="J17" s="197"/>
      <c r="K17" s="193" t="n">
        <f aca="false">I17*$E$6</f>
        <v>772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113382.3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0700000</v>
      </c>
      <c r="J18" s="197"/>
      <c r="K18" s="193" t="n">
        <f aca="false">I18*$E$6</f>
        <v>869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113382.3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23000000</v>
      </c>
      <c r="J19" s="197"/>
      <c r="K19" s="193" t="n">
        <f aca="false">I19*$E$6</f>
        <v>96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113382.3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113382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113382.3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113382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113382.3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113382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11338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113382.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113382.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113382.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113382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113382.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113382.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24</v>
      </c>
      <c r="D34" s="210" t="n">
        <f aca="false">SUM(D10:D33)</f>
        <v>8514919</v>
      </c>
      <c r="E34" s="211" t="n">
        <f aca="false">SUM(E10:E33)</f>
        <v>8111769</v>
      </c>
      <c r="F34" s="212" t="n">
        <f aca="false">SUM(F10:F33)</f>
        <v>403150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7412815</v>
      </c>
      <c r="K34" s="217" t="n">
        <f aca="false">MAX(K10:K33)</f>
        <v>21252000</v>
      </c>
      <c r="L34" s="218" t="n">
        <f aca="false">SUM(L10:L33)</f>
        <v>12153156</v>
      </c>
      <c r="M34" s="219" t="n">
        <f aca="false">MAX(M10:M33)</f>
        <v>7412815</v>
      </c>
      <c r="N34" s="220" t="s">
        <v>71</v>
      </c>
      <c r="O34" s="221" t="n">
        <f aca="false">MAX(O10:O33)</f>
        <v>12153156</v>
      </c>
      <c r="P34" s="222" t="n">
        <f aca="false">MAX(O10:O33)/MAX(M10:M33)</f>
        <v>1.63947919919761</v>
      </c>
      <c r="Q34" s="223" t="n">
        <f aca="false">MAX(Q10:Q33)</f>
        <v>3113382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725612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0</v>
      </c>
      <c r="M13" s="195" t="n">
        <v>6062716</v>
      </c>
      <c r="N13" s="180" t="n">
        <f aca="false">IF(J13="","",M13/I13)</f>
        <v>0.83050904109589</v>
      </c>
      <c r="O13" s="196" t="n">
        <v>9306734</v>
      </c>
      <c r="P13" s="182" t="n">
        <f aca="false">IF(L13="","",O13/M13)</f>
        <v>1.5350766884017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9125000</v>
      </c>
      <c r="J14" s="197"/>
      <c r="K14" s="193" t="n">
        <f aca="false">I14*$E$6</f>
        <v>41062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728222.2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10950000</v>
      </c>
      <c r="J15" s="197"/>
      <c r="K15" s="193" t="n">
        <f aca="false">I15*$E$6</f>
        <v>4927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728222.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2775000</v>
      </c>
      <c r="J16" s="197"/>
      <c r="K16" s="193" t="n">
        <f aca="false">I16*$E$6</f>
        <v>57487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72822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4600000</v>
      </c>
      <c r="J17" s="197"/>
      <c r="K17" s="193" t="n">
        <f aca="false">I17*$E$6</f>
        <v>65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728222.2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16425000</v>
      </c>
      <c r="J18" s="197"/>
      <c r="K18" s="193" t="n">
        <f aca="false">I18*$E$6</f>
        <v>73912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728222.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18250000</v>
      </c>
      <c r="J19" s="197"/>
      <c r="K19" s="193" t="n">
        <f aca="false">I19*$E$6</f>
        <v>8212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728222.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728222.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728222.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728222.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728222.2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728222.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728222.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728222.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728222.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728222.2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728222.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728222.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728222.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87</v>
      </c>
      <c r="D34" s="210" t="n">
        <f aca="false">SUM(D10:D33)</f>
        <v>6512538</v>
      </c>
      <c r="E34" s="211" t="n">
        <f aca="false">SUM(E10:E33)</f>
        <v>6334145</v>
      </c>
      <c r="F34" s="212" t="n">
        <f aca="false">SUM(F10:F33)</f>
        <v>178393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6062716</v>
      </c>
      <c r="K34" s="217" t="n">
        <f aca="false">MAX(K10:K33)</f>
        <v>18067500</v>
      </c>
      <c r="L34" s="218" t="n">
        <f aca="false">SUM(L10:L33)</f>
        <v>9306734</v>
      </c>
      <c r="M34" s="219" t="n">
        <f aca="false">MAX(M10:M33)</f>
        <v>6062716</v>
      </c>
      <c r="N34" s="220" t="s">
        <v>71</v>
      </c>
      <c r="O34" s="221" t="n">
        <f aca="false">MAX(O10:O33)</f>
        <v>9306734</v>
      </c>
      <c r="P34" s="222" t="n">
        <f aca="false">MAX(O10:O33)/MAX(M10:M33)</f>
        <v>1.5350766884017</v>
      </c>
      <c r="Q34" s="223" t="n">
        <f aca="false">MAX(Q10:Q33)</f>
        <v>2728222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603590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2004058</v>
      </c>
      <c r="M10" s="179" t="n">
        <v>4646817</v>
      </c>
      <c r="N10" s="180" t="n">
        <f aca="false">IF(J10="","",M10/I10)</f>
        <v>0.63222</v>
      </c>
      <c r="O10" s="181" t="n">
        <v>2004058</v>
      </c>
      <c r="P10" s="182" t="n">
        <f aca="false">IF(L10="","",O10/M10)</f>
        <v>0.43127543004168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3659596</v>
      </c>
      <c r="M11" s="195" t="n">
        <v>11633773</v>
      </c>
      <c r="N11" s="180" t="n">
        <f aca="false">IF(J11="","",M11/I11)</f>
        <v>0.791413129251701</v>
      </c>
      <c r="O11" s="196" t="n">
        <v>35663654</v>
      </c>
      <c r="P11" s="182" t="n">
        <f aca="false">IF(L11="","",O11/M11)</f>
        <v>3.06552775269038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636051</v>
      </c>
      <c r="M12" s="195" t="n">
        <v>17656830</v>
      </c>
      <c r="N12" s="180" t="n">
        <f aca="false">IF(J12="","",M12/I12)</f>
        <v>0.800763265306122</v>
      </c>
      <c r="O12" s="196" t="n">
        <v>38299705</v>
      </c>
      <c r="P12" s="182" t="n">
        <f aca="false">IF(L12="","",O12/M12)</f>
        <v>2.1691155773714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1504363</v>
      </c>
      <c r="M13" s="195" t="n">
        <v>23891483</v>
      </c>
      <c r="N13" s="180" t="n">
        <f aca="false">IF(J13="","",M13/I13)</f>
        <v>0.812635476190476</v>
      </c>
      <c r="O13" s="196" t="n">
        <v>39804068</v>
      </c>
      <c r="P13" s="182" t="n">
        <f aca="false">IF(L13="","",O13/M13)</f>
        <v>1.6660358840010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/>
      <c r="D14" s="186"/>
      <c r="E14" s="187"/>
      <c r="F14" s="188"/>
      <c r="G14" s="189"/>
      <c r="H14" s="190"/>
      <c r="I14" s="191" t="n">
        <f aca="false">I10*5</f>
        <v>36750000</v>
      </c>
      <c r="J14" s="197"/>
      <c r="K14" s="193" t="n">
        <f aca="false">I14*$E$6</f>
        <v>18705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2160764.84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/>
      <c r="D15" s="186"/>
      <c r="E15" s="187"/>
      <c r="F15" s="188"/>
      <c r="G15" s="189"/>
      <c r="H15" s="190"/>
      <c r="I15" s="191" t="n">
        <f aca="false">I10*6</f>
        <v>44100000</v>
      </c>
      <c r="J15" s="197"/>
      <c r="K15" s="193" t="n">
        <f aca="false">I15*$E$6</f>
        <v>224469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2160764.847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1450000</v>
      </c>
      <c r="J16" s="197"/>
      <c r="K16" s="193" t="n">
        <f aca="false">I16*$E$6</f>
        <v>261880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2160764.847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58800000</v>
      </c>
      <c r="J17" s="197"/>
      <c r="K17" s="193" t="n">
        <f aca="false">I17*$E$6</f>
        <v>2992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2160764.847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66150000</v>
      </c>
      <c r="J18" s="197"/>
      <c r="K18" s="193" t="n">
        <f aca="false">I18*$E$6</f>
        <v>336703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2160764.847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/>
      <c r="D19" s="186"/>
      <c r="E19" s="187"/>
      <c r="F19" s="188"/>
      <c r="G19" s="189"/>
      <c r="H19" s="190"/>
      <c r="I19" s="191" t="n">
        <f aca="false">I10*10</f>
        <v>73500000</v>
      </c>
      <c r="J19" s="197"/>
      <c r="K19" s="193" t="n">
        <f aca="false">I19*$E$6</f>
        <v>37411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160764.847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160764.84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160764.847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160764.84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160764.84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160764.84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160764.84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160764.84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160764.84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160764.84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160764.84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160764.84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2160764.84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07</v>
      </c>
      <c r="D34" s="210" t="n">
        <f aca="false">SUM(D10:D33)</f>
        <v>24133518</v>
      </c>
      <c r="E34" s="211" t="n">
        <f aca="false">SUM(E10:E33)</f>
        <v>23100459</v>
      </c>
      <c r="F34" s="212" t="n">
        <f aca="false">SUM(F10:F33)</f>
        <v>1033059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23891483</v>
      </c>
      <c r="K34" s="217" t="n">
        <f aca="false">MAX(K10:K33)</f>
        <v>82305300</v>
      </c>
      <c r="L34" s="218" t="n">
        <f aca="false">SUM(L10:L33)</f>
        <v>39804068</v>
      </c>
      <c r="M34" s="219" t="n">
        <f aca="false">MAX(M10:M33)</f>
        <v>23891483</v>
      </c>
      <c r="N34" s="220" t="s">
        <v>71</v>
      </c>
      <c r="O34" s="221" t="n">
        <f aca="false">MAX(O10:O33)</f>
        <v>39804068</v>
      </c>
      <c r="P34" s="222" t="n">
        <f aca="false">MAX(O10:O33)/MAX(M10:M33)</f>
        <v>1.66603588400101</v>
      </c>
      <c r="Q34" s="223" t="n">
        <f aca="false">MAX(Q10:Q33)</f>
        <v>12160764.84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6426</v>
      </c>
      <c r="D10" s="270" t="n">
        <f aca="false">$E10/$E$38</f>
        <v>74928.375</v>
      </c>
      <c r="E10" s="271" t="n">
        <v>1798281</v>
      </c>
      <c r="F10" s="272" t="n">
        <v>1798281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416.6</v>
      </c>
      <c r="M10" s="271" t="n">
        <v>831249</v>
      </c>
      <c r="N10" s="107" t="n">
        <v>831249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4376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80956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786665</v>
      </c>
      <c r="D12" s="279" t="n">
        <f aca="false">$E12/$E$38</f>
        <v>73398.5833333333</v>
      </c>
      <c r="E12" s="280" t="n">
        <v>1761566</v>
      </c>
      <c r="F12" s="281" t="n">
        <v>6255942</v>
      </c>
      <c r="G12" s="282" t="n">
        <v>2402855</v>
      </c>
      <c r="H12" s="283" t="n">
        <f aca="false">$I12/$G$38</f>
        <v>102533.902439024</v>
      </c>
      <c r="I12" s="280" t="n">
        <v>2101945</v>
      </c>
      <c r="J12" s="281" t="n">
        <v>563529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4825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-87293.2916666667</v>
      </c>
      <c r="E13" s="280" t="n">
        <v>-2095039</v>
      </c>
      <c r="F13" s="281" t="n">
        <v>4160903</v>
      </c>
      <c r="G13" s="282" t="n">
        <v>1322320</v>
      </c>
      <c r="H13" s="283" t="n">
        <f aca="false">$I13/$G$38</f>
        <v>64486.8292682927</v>
      </c>
      <c r="I13" s="280" t="n">
        <v>1321980</v>
      </c>
      <c r="J13" s="281" t="n">
        <v>6957275</v>
      </c>
      <c r="K13" s="284" t="n">
        <v>1795555</v>
      </c>
      <c r="L13" s="285" t="n">
        <f aca="false">$M13/$H$38</f>
        <v>119525.666666667</v>
      </c>
      <c r="M13" s="280" t="n">
        <v>1792885</v>
      </c>
      <c r="N13" s="286" t="n">
        <v>5647710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5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1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13515777</v>
      </c>
      <c r="D34" s="298" t="n">
        <f aca="false">SUM(D10:D33)</f>
        <v>173370.958333333</v>
      </c>
      <c r="E34" s="299" t="n">
        <f aca="false">SUM(E10:E33)</f>
        <v>4160903</v>
      </c>
      <c r="F34" s="300"/>
      <c r="G34" s="301" t="n">
        <f aca="false">SUM(G10:G33)</f>
        <v>7412815</v>
      </c>
      <c r="H34" s="298" t="n">
        <f aca="false">SUM(H10:H33)</f>
        <v>339379.268292683</v>
      </c>
      <c r="I34" s="299" t="n">
        <f aca="false">SUM(I10:I33)</f>
        <v>6957275</v>
      </c>
      <c r="J34" s="302"/>
      <c r="K34" s="303" t="n">
        <f aca="false">SUM(K10:K33)</f>
        <v>6062716</v>
      </c>
      <c r="L34" s="304" t="n">
        <f aca="false">SUM(L10:L33)</f>
        <v>376514</v>
      </c>
      <c r="M34" s="299" t="n">
        <f aca="false">SUM(M10:M33)</f>
        <v>564771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378944.25</v>
      </c>
      <c r="D35" s="306" t="n">
        <f aca="false">$E35/E38</f>
        <v>43342.7395833333</v>
      </c>
      <c r="E35" s="299" t="n">
        <f aca="false">$E34/日別売上!$P$1</f>
        <v>1040225.75</v>
      </c>
      <c r="F35" s="300"/>
      <c r="G35" s="301" t="n">
        <f aca="false">$G34/日別売上!$P$1</f>
        <v>1853203.75</v>
      </c>
      <c r="H35" s="298" t="n">
        <f aca="false">$I35/G38</f>
        <v>84844.8170731707</v>
      </c>
      <c r="I35" s="299" t="n">
        <f aca="false">$I34/日別売上!$P$1</f>
        <v>1739318.75</v>
      </c>
      <c r="J35" s="302"/>
      <c r="K35" s="303" t="n">
        <f aca="false">$K34/日別売上!$P$1</f>
        <v>1515679</v>
      </c>
      <c r="L35" s="304" t="n">
        <f aca="false">$M35/H38</f>
        <v>94128.5</v>
      </c>
      <c r="M35" s="299" t="n">
        <f aca="false">$M34/日別売上!$P$1</f>
        <v>1411927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1915</v>
      </c>
      <c r="J10" s="364" t="n">
        <v>2663161</v>
      </c>
      <c r="K10" s="365"/>
      <c r="L10" s="366" t="n">
        <v>1798281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0</v>
      </c>
      <c r="E12" s="370" t="n">
        <v>679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76156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5287037</v>
      </c>
      <c r="D13" s="369" t="n">
        <v>0</v>
      </c>
      <c r="E13" s="370" t="n">
        <v>0</v>
      </c>
      <c r="F13" s="371" t="n">
        <v>8500</v>
      </c>
      <c r="G13" s="372" t="n">
        <v>81050</v>
      </c>
      <c r="H13" s="373" t="n">
        <v>43322</v>
      </c>
      <c r="I13" s="374" t="n">
        <v>0</v>
      </c>
      <c r="J13" s="375" t="n">
        <v>3076126</v>
      </c>
      <c r="K13" s="376"/>
      <c r="L13" s="377" t="n">
        <v>-2095039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390978</v>
      </c>
      <c r="D34" s="391" t="n">
        <f aca="false">SUM(D10:D33)</f>
        <v>72150</v>
      </c>
      <c r="E34" s="392" t="n">
        <f aca="false">SUM(E10:E33)</f>
        <v>128332</v>
      </c>
      <c r="F34" s="393" t="n">
        <f aca="false">SUM(F10:F33)</f>
        <v>118945</v>
      </c>
      <c r="G34" s="394" t="n">
        <f aca="false">SUM(G10:G33)</f>
        <v>556970</v>
      </c>
      <c r="H34" s="395" t="n">
        <f aca="false">SUM(H10:H33)</f>
        <v>405034</v>
      </c>
      <c r="I34" s="396" t="n">
        <f aca="false">SUM(I10:I33)</f>
        <v>714883</v>
      </c>
      <c r="J34" s="397" t="n">
        <f aca="false">SUM(J10:J33)</f>
        <v>10194421</v>
      </c>
      <c r="K34" s="398" t="n">
        <f aca="false">MAX(K10:K33)</f>
        <v>0</v>
      </c>
      <c r="L34" s="399" t="n">
        <f aca="false">SUM(L10:L33)</f>
        <v>416090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8267375</v>
      </c>
      <c r="D35" s="401"/>
      <c r="E35" s="401"/>
      <c r="F35" s="401"/>
      <c r="G35" s="401" t="n">
        <f aca="false">SUM(H34:I34)</f>
        <v>1119917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2365355</v>
      </c>
      <c r="K41" s="376"/>
      <c r="L41" s="377" t="n">
        <v>210194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0</v>
      </c>
      <c r="F42" s="371" t="n">
        <v>340</v>
      </c>
      <c r="G42" s="372" t="n">
        <v>0</v>
      </c>
      <c r="H42" s="373" t="n">
        <v>0</v>
      </c>
      <c r="I42" s="374" t="n">
        <v>0</v>
      </c>
      <c r="J42" s="375" t="n">
        <v>1322320</v>
      </c>
      <c r="K42" s="376"/>
      <c r="L42" s="377" t="n">
        <v>1321980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9537</v>
      </c>
      <c r="E63" s="392" t="n">
        <f aca="false">SUM(E39:E62)</f>
        <v>381703</v>
      </c>
      <c r="F63" s="393" t="n">
        <f aca="false">SUM(F39:F62)</f>
        <v>1680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119187</v>
      </c>
      <c r="J63" s="397" t="n">
        <f aca="false">SUM(J39:J62)</f>
        <v>7256128</v>
      </c>
      <c r="K63" s="398" t="n">
        <f aca="false">MAX(K39:K62)</f>
        <v>0</v>
      </c>
      <c r="L63" s="399" t="n">
        <f aca="false">SUM(L39:L62)</f>
        <v>695727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418040</v>
      </c>
      <c r="D64" s="401"/>
      <c r="E64" s="401"/>
      <c r="F64" s="401"/>
      <c r="G64" s="401" t="n">
        <f aca="false">SUM(H63:I63)</f>
        <v>119187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6575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3124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0</v>
      </c>
      <c r="F71" s="371" t="n">
        <v>0</v>
      </c>
      <c r="G71" s="372" t="n">
        <v>0</v>
      </c>
      <c r="H71" s="373" t="n">
        <v>7350</v>
      </c>
      <c r="I71" s="374" t="n">
        <v>0</v>
      </c>
      <c r="J71" s="375" t="n">
        <v>1785535</v>
      </c>
      <c r="K71" s="376"/>
      <c r="L71" s="377" t="n">
        <v>1792885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348181</v>
      </c>
      <c r="F92" s="393" t="n">
        <f aca="false">SUM(F68:F91)</f>
        <v>6415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24146</v>
      </c>
      <c r="J92" s="397" t="n">
        <f aca="false">SUM(J68:J91)</f>
        <v>6028550</v>
      </c>
      <c r="K92" s="398" t="n">
        <f aca="false">MAX(K68:K91)</f>
        <v>0</v>
      </c>
      <c r="L92" s="399" t="n">
        <f aca="false">SUM(L68:L91)</f>
        <v>5647710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412336</v>
      </c>
      <c r="D93" s="401"/>
      <c r="E93" s="401"/>
      <c r="F93" s="401"/>
      <c r="G93" s="401" t="n">
        <f aca="false">SUM(H92:I92)</f>
        <v>31496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20T08:33:29Z</dcterms:modified>
  <cp:revision>0</cp:revision>
  <dc:subject/>
  <dc:title/>
</cp:coreProperties>
</file>