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878026</c:v>
                </c:pt>
                <c:pt idx="1">
                  <c:v>6390185</c:v>
                </c:pt>
                <c:pt idx="2">
                  <c:v>779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6057</c:v>
                </c:pt>
                <c:pt idx="1">
                  <c:v>17165212</c:v>
                </c:pt>
                <c:pt idx="2">
                  <c:v>17312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06623.804</c:v>
                </c:pt>
                <c:pt idx="1">
                  <c:v>2901143.99</c:v>
                </c:pt>
                <c:pt idx="2">
                  <c:v>3537801.81</c:v>
                </c:pt>
                <c:pt idx="3">
                  <c:v>3537801.81</c:v>
                </c:pt>
                <c:pt idx="4">
                  <c:v>3537801.81</c:v>
                </c:pt>
                <c:pt idx="5">
                  <c:v>3537801.81</c:v>
                </c:pt>
                <c:pt idx="6">
                  <c:v>3537801.81</c:v>
                </c:pt>
                <c:pt idx="7">
                  <c:v>3537801.81</c:v>
                </c:pt>
                <c:pt idx="8">
                  <c:v>3537801.81</c:v>
                </c:pt>
                <c:pt idx="9">
                  <c:v>3537801.81</c:v>
                </c:pt>
                <c:pt idx="10">
                  <c:v>3537801.81</c:v>
                </c:pt>
                <c:pt idx="11">
                  <c:v>3537801.81</c:v>
                </c:pt>
                <c:pt idx="12">
                  <c:v>3537801.81</c:v>
                </c:pt>
                <c:pt idx="13">
                  <c:v>3537801.81</c:v>
                </c:pt>
                <c:pt idx="14">
                  <c:v>3537801.81</c:v>
                </c:pt>
                <c:pt idx="15">
                  <c:v>3537801.81</c:v>
                </c:pt>
                <c:pt idx="16">
                  <c:v>3537801.81</c:v>
                </c:pt>
                <c:pt idx="17">
                  <c:v>3537801.81</c:v>
                </c:pt>
                <c:pt idx="18">
                  <c:v>3537801.81</c:v>
                </c:pt>
                <c:pt idx="19">
                  <c:v>3537801.81</c:v>
                </c:pt>
                <c:pt idx="20">
                  <c:v>3537801.81</c:v>
                </c:pt>
                <c:pt idx="21">
                  <c:v>3537801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876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0021"/>
        <c:axId val="66622917"/>
      </c:lineChart>
      <c:catAx>
        <c:axId val="564900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2917"/>
        <c:crossesAt val="0"/>
        <c:auto val="1"/>
        <c:lblAlgn val="ctr"/>
        <c:lblOffset val="100"/>
        <c:noMultiLvlLbl val="0"/>
      </c:catAx>
      <c:valAx>
        <c:axId val="6662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0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4183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0546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1757102.34</c:v>
                </c:pt>
                <c:pt idx="3">
                  <c:v>1757102.34</c:v>
                </c:pt>
                <c:pt idx="4">
                  <c:v>1757102.34</c:v>
                </c:pt>
                <c:pt idx="5">
                  <c:v>1757102.34</c:v>
                </c:pt>
                <c:pt idx="6">
                  <c:v>1757102.34</c:v>
                </c:pt>
                <c:pt idx="7">
                  <c:v>1757102.34</c:v>
                </c:pt>
                <c:pt idx="8">
                  <c:v>1757102.34</c:v>
                </c:pt>
                <c:pt idx="9">
                  <c:v>1757102.34</c:v>
                </c:pt>
                <c:pt idx="10">
                  <c:v>1757102.34</c:v>
                </c:pt>
                <c:pt idx="11">
                  <c:v>1757102.34</c:v>
                </c:pt>
                <c:pt idx="12">
                  <c:v>1757102.34</c:v>
                </c:pt>
                <c:pt idx="13">
                  <c:v>1757102.34</c:v>
                </c:pt>
                <c:pt idx="14">
                  <c:v>1757102.34</c:v>
                </c:pt>
                <c:pt idx="15">
                  <c:v>1757102.34</c:v>
                </c:pt>
                <c:pt idx="16">
                  <c:v>1757102.34</c:v>
                </c:pt>
                <c:pt idx="17">
                  <c:v>1757102.34</c:v>
                </c:pt>
                <c:pt idx="18">
                  <c:v>1757102.34</c:v>
                </c:pt>
                <c:pt idx="19">
                  <c:v>1757102.34</c:v>
                </c:pt>
                <c:pt idx="20">
                  <c:v>1757102.34</c:v>
                </c:pt>
                <c:pt idx="21">
                  <c:v>1757102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976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071"/>
        <c:axId val="81538801"/>
      </c:lineChart>
      <c:catAx>
        <c:axId val="1785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8801"/>
        <c:crossesAt val="0"/>
        <c:auto val="1"/>
        <c:lblAlgn val="ctr"/>
        <c:lblOffset val="100"/>
        <c:noMultiLvlLbl val="0"/>
      </c:catAx>
      <c:valAx>
        <c:axId val="8153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2652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1209016</c:v>
                </c:pt>
                <c:pt idx="2">
                  <c:v>120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193463.45</c:v>
                </c:pt>
                <c:pt idx="3">
                  <c:v>1193463.45</c:v>
                </c:pt>
                <c:pt idx="4">
                  <c:v>1193463.45</c:v>
                </c:pt>
                <c:pt idx="5">
                  <c:v>1193463.45</c:v>
                </c:pt>
                <c:pt idx="6">
                  <c:v>1193463.45</c:v>
                </c:pt>
                <c:pt idx="7">
                  <c:v>1193463.45</c:v>
                </c:pt>
                <c:pt idx="8">
                  <c:v>1193463.45</c:v>
                </c:pt>
                <c:pt idx="9">
                  <c:v>1193463.45</c:v>
                </c:pt>
                <c:pt idx="10">
                  <c:v>1193463.45</c:v>
                </c:pt>
                <c:pt idx="11">
                  <c:v>1193463.45</c:v>
                </c:pt>
                <c:pt idx="12">
                  <c:v>1193463.45</c:v>
                </c:pt>
                <c:pt idx="13">
                  <c:v>1193463.45</c:v>
                </c:pt>
                <c:pt idx="14">
                  <c:v>1193463.45</c:v>
                </c:pt>
                <c:pt idx="15">
                  <c:v>1193463.45</c:v>
                </c:pt>
                <c:pt idx="16">
                  <c:v>1193463.45</c:v>
                </c:pt>
                <c:pt idx="17">
                  <c:v>1193463.45</c:v>
                </c:pt>
                <c:pt idx="18">
                  <c:v>1193463.45</c:v>
                </c:pt>
                <c:pt idx="19">
                  <c:v>1193463.45</c:v>
                </c:pt>
                <c:pt idx="20">
                  <c:v>1193463.45</c:v>
                </c:pt>
                <c:pt idx="21">
                  <c:v>119346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816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8942"/>
        <c:axId val="68997967"/>
      </c:lineChart>
      <c:catAx>
        <c:axId val="29568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7967"/>
        <c:crossesAt val="0"/>
        <c:auto val="1"/>
        <c:lblAlgn val="ctr"/>
        <c:lblOffset val="100"/>
        <c:noMultiLvlLbl val="0"/>
      </c:catAx>
      <c:valAx>
        <c:axId val="689979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8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48417</c:v>
                </c:pt>
                <c:pt idx="1">
                  <c:v>11535373</c:v>
                </c:pt>
                <c:pt idx="2">
                  <c:v>13433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991533</c:v>
                </c:pt>
                <c:pt idx="1">
                  <c:v>28817207</c:v>
                </c:pt>
                <c:pt idx="2">
                  <c:v>29067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15144.253</c:v>
                </c:pt>
                <c:pt idx="1">
                  <c:v>5871504.857</c:v>
                </c:pt>
                <c:pt idx="2">
                  <c:v>6837722.76</c:v>
                </c:pt>
                <c:pt idx="3">
                  <c:v>6837722.76</c:v>
                </c:pt>
                <c:pt idx="4">
                  <c:v>6837722.76</c:v>
                </c:pt>
                <c:pt idx="5">
                  <c:v>6837722.76</c:v>
                </c:pt>
                <c:pt idx="6">
                  <c:v>6837722.76</c:v>
                </c:pt>
                <c:pt idx="7">
                  <c:v>6837722.76</c:v>
                </c:pt>
                <c:pt idx="8">
                  <c:v>6837722.76</c:v>
                </c:pt>
                <c:pt idx="9">
                  <c:v>6837722.76</c:v>
                </c:pt>
                <c:pt idx="10">
                  <c:v>6837722.76</c:v>
                </c:pt>
                <c:pt idx="11">
                  <c:v>6837722.76</c:v>
                </c:pt>
                <c:pt idx="12">
                  <c:v>6837722.76</c:v>
                </c:pt>
                <c:pt idx="13">
                  <c:v>6837722.76</c:v>
                </c:pt>
                <c:pt idx="14">
                  <c:v>6837722.76</c:v>
                </c:pt>
                <c:pt idx="15">
                  <c:v>6837722.76</c:v>
                </c:pt>
                <c:pt idx="16">
                  <c:v>6837722.76</c:v>
                </c:pt>
                <c:pt idx="17">
                  <c:v>6837722.76</c:v>
                </c:pt>
                <c:pt idx="18">
                  <c:v>6837722.76</c:v>
                </c:pt>
                <c:pt idx="19">
                  <c:v>6837722.76</c:v>
                </c:pt>
                <c:pt idx="20">
                  <c:v>6837722.76</c:v>
                </c:pt>
                <c:pt idx="21">
                  <c:v>683772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669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389"/>
        <c:axId val="99642687"/>
      </c:lineChart>
      <c:catAx>
        <c:axId val="2493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2687"/>
        <c:crossesAt val="0"/>
        <c:auto val="1"/>
        <c:lblAlgn val="ctr"/>
        <c:lblOffset val="100"/>
        <c:noMultiLvlLbl val="0"/>
      </c:catAx>
      <c:valAx>
        <c:axId val="9964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1593</c:v>
                </c:pt>
                <c:pt idx="1">
                  <c:v>4594210</c:v>
                </c:pt>
                <c:pt idx="2">
                  <c:v>5687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1539</c:v>
                </c:pt>
                <c:pt idx="1">
                  <c:v>3414163</c:v>
                </c:pt>
                <c:pt idx="2">
                  <c:v>391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315368</c:v>
                </c:pt>
                <c:pt idx="2">
                  <c:v>231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4761"/>
        <c:axId val="67028285"/>
      </c:lineChart>
      <c:catAx>
        <c:axId val="94634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8285"/>
        <c:crossesAt val="0"/>
        <c:auto val="1"/>
        <c:lblAlgn val="ctr"/>
        <c:lblOffset val="100"/>
        <c:noMultiLvlLbl val="0"/>
      </c:catAx>
      <c:valAx>
        <c:axId val="67028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4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1429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5484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6144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3491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215620</v>
      </c>
      <c r="C7" s="34" t="n">
        <v>0</v>
      </c>
      <c r="D7" s="34" t="n">
        <v>144199</v>
      </c>
      <c r="E7" s="34" t="n">
        <v>0</v>
      </c>
      <c r="F7" s="34" t="n">
        <v>22061</v>
      </c>
      <c r="G7" s="34" t="n">
        <v>20450</v>
      </c>
      <c r="H7" s="34" t="n">
        <v>0</v>
      </c>
      <c r="I7" s="34" t="n">
        <f aca="false">SUM(B7:F7)</f>
        <v>1381880</v>
      </c>
      <c r="J7" s="34" t="n">
        <v>18764228</v>
      </c>
      <c r="K7" s="34" t="n">
        <v>3453519</v>
      </c>
      <c r="L7" s="34" t="n">
        <v>252817</v>
      </c>
      <c r="M7" s="34" t="n">
        <v>238450</v>
      </c>
      <c r="N7" s="34" t="n">
        <v>4670</v>
      </c>
      <c r="O7" s="34" t="n">
        <v>0</v>
      </c>
      <c r="P7" s="34" t="n">
        <v>0</v>
      </c>
      <c r="Q7" s="34" t="n">
        <v>0</v>
      </c>
      <c r="R7" s="34" t="n">
        <f aca="false">SUM(L7:O7)</f>
        <v>495937</v>
      </c>
      <c r="S7" s="34" t="n">
        <v>9763518</v>
      </c>
      <c r="T7" s="34" t="n">
        <v>3203452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8166428</v>
      </c>
      <c r="AD7" s="34" t="n">
        <v>8855029</v>
      </c>
      <c r="AE7" s="34" t="n">
        <f aca="false">H7+Q7+AA7</f>
        <v>0</v>
      </c>
      <c r="AF7" s="34" t="n">
        <f aca="false">G7+P7+Z7+I7+R7+AB7</f>
        <v>1898267</v>
      </c>
    </row>
    <row r="8" s="32" customFormat="true" ht="18" hidden="false" customHeight="true" outlineLevel="0" collapsed="false">
      <c r="A8" s="33" t="n">
        <f aca="false">A7+1</f>
        <v>3977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584978</v>
      </c>
      <c r="C35" s="39" t="n">
        <f aca="false">SUM(C4:C34)</f>
        <v>13840</v>
      </c>
      <c r="D35" s="39" t="n">
        <f aca="false">SUM(D4:D34)</f>
        <v>850265</v>
      </c>
      <c r="E35" s="40" t="n">
        <f aca="false">SUM(E4:E34)</f>
        <v>0</v>
      </c>
      <c r="F35" s="41" t="n">
        <f aca="false">SUM(F4:F34)</f>
        <v>22061</v>
      </c>
      <c r="G35" s="42" t="n">
        <f aca="false">SUM(G4:G34)</f>
        <v>263312</v>
      </c>
      <c r="H35" s="43" t="n">
        <f aca="false">SUM(H4:H34)</f>
        <v>1058059</v>
      </c>
      <c r="I35" s="44" t="n">
        <f aca="false">SUM(I4:I34)</f>
        <v>6471144</v>
      </c>
      <c r="J35" s="45" t="s">
        <v>25</v>
      </c>
      <c r="K35" s="46" t="s">
        <v>25</v>
      </c>
      <c r="L35" s="40" t="n">
        <f aca="false">SUM(L4:L34)</f>
        <v>2746706</v>
      </c>
      <c r="M35" s="39" t="n">
        <f aca="false">SUM(M4:M34)</f>
        <v>1269610</v>
      </c>
      <c r="N35" s="41" t="n">
        <f aca="false">SUM(N4:N34)</f>
        <v>7886</v>
      </c>
      <c r="O35" s="42" t="n">
        <f aca="false">SUM(O4:O34)</f>
        <v>40188</v>
      </c>
      <c r="P35" s="42" t="n">
        <f aca="false">SUM(P4:P34)</f>
        <v>0</v>
      </c>
      <c r="Q35" s="43" t="n">
        <f aca="false">SUM(Q4:Q34)</f>
        <v>119187</v>
      </c>
      <c r="R35" s="47" t="n">
        <f aca="false">SUM(R4:R34)</f>
        <v>4064390</v>
      </c>
      <c r="S35" s="45" t="s">
        <v>25</v>
      </c>
      <c r="T35" s="46" t="s">
        <v>25</v>
      </c>
      <c r="U35" s="40" t="n">
        <f aca="false">SUM(U4:U34)</f>
        <v>2511369</v>
      </c>
      <c r="V35" s="39" t="n">
        <f aca="false">SUM(V4:V34)</f>
        <v>0</v>
      </c>
      <c r="W35" s="41" t="n">
        <f aca="false">SUM(W4:W34)</f>
        <v>12342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7347</v>
      </c>
      <c r="AB35" s="48" t="n">
        <f aca="false">SUM(AB4:AB34)</f>
        <v>2634794</v>
      </c>
      <c r="AC35" s="45" t="s">
        <v>25</v>
      </c>
      <c r="AD35" s="46" t="s">
        <v>25</v>
      </c>
      <c r="AE35" s="49" t="n">
        <f aca="false">SUM(AE4:AE34)</f>
        <v>1194593</v>
      </c>
      <c r="AF35" s="49" t="n">
        <f aca="false">SUM(AF4:AF34)</f>
        <v>1343364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79251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18357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652141</v>
      </c>
      <c r="AC37" s="58"/>
      <c r="AD37" s="61" t="s">
        <v>30</v>
      </c>
      <c r="AE37" s="61"/>
      <c r="AF37" s="57" t="n">
        <f aca="false">AE35+AF35</f>
        <v>1462823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08229375</v>
      </c>
      <c r="J39" s="58"/>
      <c r="Q39" s="62" t="s">
        <v>33</v>
      </c>
      <c r="R39" s="70" t="n">
        <f aca="false">R37/R38</f>
        <v>0.0909473260869565</v>
      </c>
      <c r="S39" s="58"/>
      <c r="X39" s="66"/>
      <c r="AA39" s="62" t="s">
        <v>33</v>
      </c>
      <c r="AB39" s="70" t="n">
        <f aca="false">AB37/AB38</f>
        <v>0.072661397260274</v>
      </c>
      <c r="AC39" s="58"/>
      <c r="AE39" s="67" t="s">
        <v>33</v>
      </c>
      <c r="AF39" s="70" t="n">
        <f aca="false">AF37/AF38</f>
        <v>0.094681119741100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84305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8345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8157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224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317032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878026</v>
      </c>
      <c r="K10" s="177" t="n">
        <f aca="false">I10*$E$6</f>
        <v>1634400</v>
      </c>
      <c r="L10" s="178" t="n">
        <v>766057</v>
      </c>
      <c r="M10" s="179" t="n">
        <v>2878026</v>
      </c>
      <c r="N10" s="180" t="n">
        <f aca="false">IF(J10="","",M10/I10)</f>
        <v>0.799451666666667</v>
      </c>
      <c r="O10" s="181" t="n">
        <v>766057</v>
      </c>
      <c r="P10" s="182" t="n">
        <f aca="false">IF(L10="","",O10/M10)</f>
        <v>0.266174454296104</v>
      </c>
      <c r="Q10" s="183" t="n">
        <f aca="false">J10*$E$6</f>
        <v>1306623.8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2159</v>
      </c>
      <c r="K11" s="193" t="n">
        <f aca="false">I11*$E$6</f>
        <v>3268800</v>
      </c>
      <c r="L11" s="194" t="n">
        <v>16399155</v>
      </c>
      <c r="M11" s="195" t="n">
        <v>6390185</v>
      </c>
      <c r="N11" s="180" t="n">
        <f aca="false">IF(J11="","",M11/I11)</f>
        <v>0.887525694444444</v>
      </c>
      <c r="O11" s="196" t="n">
        <v>17165212</v>
      </c>
      <c r="P11" s="182" t="n">
        <f aca="false">IF(L11="","",O11/M11)</f>
        <v>2.68618388982479</v>
      </c>
      <c r="Q11" s="183" t="n">
        <f aca="false">J11*$E$6+Q10</f>
        <v>2901143.99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7</v>
      </c>
      <c r="D12" s="186" t="n">
        <v>1516112</v>
      </c>
      <c r="E12" s="187" t="n">
        <v>1325682</v>
      </c>
      <c r="F12" s="188" t="n">
        <v>190430</v>
      </c>
      <c r="G12" s="189" t="n">
        <v>18764228</v>
      </c>
      <c r="H12" s="190" t="n">
        <v>3453519</v>
      </c>
      <c r="I12" s="191" t="n">
        <f aca="false">I10*3</f>
        <v>10800000</v>
      </c>
      <c r="J12" s="192" t="n">
        <v>1402330</v>
      </c>
      <c r="K12" s="193" t="n">
        <f aca="false">I12*$E$6</f>
        <v>4903200</v>
      </c>
      <c r="L12" s="194" t="n">
        <v>146965</v>
      </c>
      <c r="M12" s="195" t="n">
        <v>7792515</v>
      </c>
      <c r="N12" s="180" t="n">
        <f aca="false">IF(J12="","",M12/I12)</f>
        <v>0.721529166666667</v>
      </c>
      <c r="O12" s="196" t="n">
        <v>17312177</v>
      </c>
      <c r="P12" s="182" t="n">
        <f aca="false">IF(L12="","",O12/M12)</f>
        <v>2.22164179343896</v>
      </c>
      <c r="Q12" s="183" t="n">
        <f aca="false">J12*$E$6+Q11</f>
        <v>3537801.81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14400000</v>
      </c>
      <c r="J13" s="192"/>
      <c r="K13" s="193" t="n">
        <f aca="false">I13*$E$6</f>
        <v>6537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537801.81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537801.81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537801.8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537801.8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537801.8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537801.81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537801.81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537801.81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537801.8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537801.81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537801.81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537801.81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537801.81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537801.81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537801.8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537801.81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537801.8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537801.81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537801.81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9</v>
      </c>
      <c r="D34" s="210" t="n">
        <f aca="false">SUM(D10:D33)</f>
        <v>5973768</v>
      </c>
      <c r="E34" s="211" t="n">
        <f aca="false">SUM(E10:E33)</f>
        <v>5727247</v>
      </c>
      <c r="F34" s="212" t="n">
        <f aca="false">SUM(F10:F33)</f>
        <v>246521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7792515</v>
      </c>
      <c r="K34" s="217" t="n">
        <f aca="false">MAX(K10:K33)</f>
        <v>35956800</v>
      </c>
      <c r="L34" s="218" t="n">
        <f aca="false">SUM(L10:L33)</f>
        <v>17312177</v>
      </c>
      <c r="M34" s="219" t="n">
        <f aca="false">MAX(M10:M33)</f>
        <v>7792515</v>
      </c>
      <c r="N34" s="220" t="s">
        <v>71</v>
      </c>
      <c r="O34" s="221" t="n">
        <f aca="false">MAX(O10:O33)</f>
        <v>17312177</v>
      </c>
      <c r="P34" s="222" t="n">
        <f aca="false">MAX(O10:O33)/MAX(M10:M33)</f>
        <v>2.22164179343896</v>
      </c>
      <c r="Q34" s="223" t="n">
        <f aca="false">MAX(Q10:Q33)</f>
        <v>3537801.8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73445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72</v>
      </c>
      <c r="D12" s="186" t="n">
        <v>403056</v>
      </c>
      <c r="E12" s="187" t="n">
        <v>383678</v>
      </c>
      <c r="F12" s="188" t="n">
        <v>19378</v>
      </c>
      <c r="G12" s="189" t="n">
        <v>9763518</v>
      </c>
      <c r="H12" s="190" t="n">
        <v>3203452</v>
      </c>
      <c r="I12" s="191" t="n">
        <f aca="false">I10*3</f>
        <v>6900000</v>
      </c>
      <c r="J12" s="192" t="n">
        <v>495937</v>
      </c>
      <c r="K12" s="193" t="n">
        <f aca="false">I12*$E$6</f>
        <v>2898000</v>
      </c>
      <c r="L12" s="194" t="n">
        <v>103630</v>
      </c>
      <c r="M12" s="195" t="n">
        <v>4183577</v>
      </c>
      <c r="N12" s="180" t="n">
        <f aca="false">IF(J12="","",M12/I12)</f>
        <v>0.606315507246377</v>
      </c>
      <c r="O12" s="196" t="n">
        <v>10546609</v>
      </c>
      <c r="P12" s="182" t="n">
        <f aca="false">IF(L12="","",O12/M12)</f>
        <v>2.52095491489699</v>
      </c>
      <c r="Q12" s="183" t="n">
        <f aca="false">J12*$E$6+Q11</f>
        <v>1757102.34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9200000</v>
      </c>
      <c r="J13" s="192"/>
      <c r="K13" s="193" t="n">
        <f aca="false">I13*$E$6</f>
        <v>386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757102.34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757102.3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757102.3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757102.3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757102.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757102.3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757102.3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757102.3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757102.3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757102.3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57102.3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57102.3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57102.3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57102.3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57102.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57102.3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57102.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57102.3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57102.3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48</v>
      </c>
      <c r="D34" s="210" t="n">
        <f aca="false">SUM(D10:D33)</f>
        <v>6006426</v>
      </c>
      <c r="E34" s="211" t="n">
        <f aca="false">SUM(E10:E33)</f>
        <v>5672510</v>
      </c>
      <c r="F34" s="212" t="n">
        <f aca="false">SUM(F10:F33)</f>
        <v>333916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4183577</v>
      </c>
      <c r="K34" s="217" t="n">
        <f aca="false">MAX(K10:K33)</f>
        <v>21252000</v>
      </c>
      <c r="L34" s="218" t="n">
        <f aca="false">SUM(L10:L33)</f>
        <v>10546609</v>
      </c>
      <c r="M34" s="219" t="n">
        <f aca="false">MAX(M10:M33)</f>
        <v>4183577</v>
      </c>
      <c r="N34" s="220" t="s">
        <v>71</v>
      </c>
      <c r="O34" s="221" t="n">
        <f aca="false">MAX(O10:O33)</f>
        <v>10546609</v>
      </c>
      <c r="P34" s="222" t="n">
        <f aca="false">MAX(O10:O33)/MAX(M10:M33)</f>
        <v>2.52095491489699</v>
      </c>
      <c r="Q34" s="223" t="n">
        <f aca="false">MAX(Q10:Q33)</f>
        <v>1757102.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0643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0</v>
      </c>
      <c r="M11" s="195" t="n">
        <v>2652141</v>
      </c>
      <c r="N11" s="180" t="n">
        <f aca="false">IF(J11="","",M11/I11)</f>
        <v>0.72661397260274</v>
      </c>
      <c r="O11" s="196" t="n">
        <v>1209016</v>
      </c>
      <c r="P11" s="182" t="n">
        <f aca="false">IF(L11="","",O11/M11)</f>
        <v>0.455864149002636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58</v>
      </c>
      <c r="D12" s="186" t="n">
        <v>409214</v>
      </c>
      <c r="E12" s="187" t="n">
        <v>408866</v>
      </c>
      <c r="F12" s="188" t="n">
        <v>348</v>
      </c>
      <c r="G12" s="189" t="n">
        <v>8166428</v>
      </c>
      <c r="H12" s="190" t="n">
        <v>8855029</v>
      </c>
      <c r="I12" s="191" t="n">
        <f aca="false">I10*3</f>
        <v>5475000</v>
      </c>
      <c r="J12" s="192" t="n">
        <v>0</v>
      </c>
      <c r="K12" s="193" t="n">
        <f aca="false">I12*$E$6</f>
        <v>2463750</v>
      </c>
      <c r="L12" s="194" t="n">
        <v>0</v>
      </c>
      <c r="M12" s="195" t="n">
        <v>2652141</v>
      </c>
      <c r="N12" s="180" t="n">
        <f aca="false">IF(J12="","",M12/I12)</f>
        <v>0.484409315068493</v>
      </c>
      <c r="O12" s="196" t="n">
        <v>1209016</v>
      </c>
      <c r="P12" s="182" t="n">
        <f aca="false">IF(L12="","",O12/M12)</f>
        <v>0.455864149002636</v>
      </c>
      <c r="Q12" s="183" t="n">
        <f aca="false">J12*$E$6+Q11</f>
        <v>1193463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7300000</v>
      </c>
      <c r="J13" s="192"/>
      <c r="K13" s="193" t="n">
        <f aca="false">I13*$E$6</f>
        <v>328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193463.45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193463.4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193463.4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193463.4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193463.4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93463.4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93463.4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93463.4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93463.4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93463.4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93463.4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93463.4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93463.4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93463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93463.4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93463.4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93463.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93463.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93463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3</v>
      </c>
      <c r="D34" s="210" t="n">
        <f aca="false">SUM(D10:D33)</f>
        <v>3568348</v>
      </c>
      <c r="E34" s="211" t="n">
        <f aca="false">SUM(E10:E33)</f>
        <v>3522878</v>
      </c>
      <c r="F34" s="212" t="n">
        <f aca="false">SUM(F10:F33)</f>
        <v>45470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2652141</v>
      </c>
      <c r="K34" s="217" t="n">
        <f aca="false">MAX(K10:K33)</f>
        <v>18067500</v>
      </c>
      <c r="L34" s="218" t="n">
        <f aca="false">SUM(L10:L33)</f>
        <v>1209016</v>
      </c>
      <c r="M34" s="219" t="n">
        <f aca="false">MAX(M10:M33)</f>
        <v>2652141</v>
      </c>
      <c r="N34" s="220" t="s">
        <v>71</v>
      </c>
      <c r="O34" s="221" t="n">
        <f aca="false">MAX(O10:O33)</f>
        <v>1209016</v>
      </c>
      <c r="P34" s="222" t="n">
        <f aca="false">MAX(O10:O33)/MAX(M10:M33)</f>
        <v>0.455864149002636</v>
      </c>
      <c r="Q34" s="223" t="n">
        <f aca="false">MAX(Q10:Q33)</f>
        <v>1193463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347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548417</v>
      </c>
      <c r="K10" s="177" t="n">
        <f aca="false">I10*$E$6</f>
        <v>3741150</v>
      </c>
      <c r="L10" s="178" t="n">
        <v>1991533</v>
      </c>
      <c r="M10" s="179" t="n">
        <v>4548417</v>
      </c>
      <c r="N10" s="180" t="n">
        <f aca="false">IF(J10="","",M10/I10)</f>
        <v>0.618832244897959</v>
      </c>
      <c r="O10" s="181" t="n">
        <v>1991533</v>
      </c>
      <c r="P10" s="182" t="n">
        <f aca="false">IF(L10="","",O10/M10)</f>
        <v>0.43785189440634</v>
      </c>
      <c r="Q10" s="183" t="n">
        <f aca="false">J10*$E$6</f>
        <v>2315144.2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26825674</v>
      </c>
      <c r="M11" s="195" t="n">
        <v>11535373</v>
      </c>
      <c r="N11" s="180" t="n">
        <f aca="false">IF(J11="","",M11/I11)</f>
        <v>0.78471925170068</v>
      </c>
      <c r="O11" s="196" t="n">
        <v>28817207</v>
      </c>
      <c r="P11" s="182" t="n">
        <f aca="false">IF(L11="","",O11/M11)</f>
        <v>2.49815996413813</v>
      </c>
      <c r="Q11" s="183" t="n">
        <f aca="false">J11*$E$6+Q10</f>
        <v>5871504.8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297</v>
      </c>
      <c r="D12" s="186" t="n">
        <v>2328382</v>
      </c>
      <c r="E12" s="187" t="n">
        <v>2118226</v>
      </c>
      <c r="F12" s="188" t="n">
        <v>210156</v>
      </c>
      <c r="G12" s="189" t="n">
        <v>36694174</v>
      </c>
      <c r="H12" s="190" t="n">
        <v>15512000</v>
      </c>
      <c r="I12" s="191" t="n">
        <f aca="false">I10*3</f>
        <v>22050000</v>
      </c>
      <c r="J12" s="192" t="n">
        <v>1898267</v>
      </c>
      <c r="K12" s="193" t="n">
        <f aca="false">I12*$E$6</f>
        <v>11223450</v>
      </c>
      <c r="L12" s="194" t="n">
        <v>250595</v>
      </c>
      <c r="M12" s="195" t="n">
        <v>13433640</v>
      </c>
      <c r="N12" s="180" t="n">
        <f aca="false">IF(J12="","",M12/I12)</f>
        <v>0.60923537414966</v>
      </c>
      <c r="O12" s="196" t="n">
        <v>29067802</v>
      </c>
      <c r="P12" s="182" t="n">
        <f aca="false">IF(L12="","",O12/M12)</f>
        <v>2.16380683120882</v>
      </c>
      <c r="Q12" s="183" t="n">
        <f aca="false">J12*$E$6+Q11</f>
        <v>6837722.76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29400000</v>
      </c>
      <c r="J13" s="192"/>
      <c r="K13" s="193" t="n">
        <f aca="false">I13*$E$6</f>
        <v>14964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837722.76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837722.76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837722.7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837722.7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837722.7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837722.76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837722.7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837722.7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837722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837722.7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837722.7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837722.7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837722.7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837722.7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837722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837722.7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837722.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837722.7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837722.7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780</v>
      </c>
      <c r="D34" s="210" t="n">
        <f aca="false">SUM(D10:D33)</f>
        <v>15548542</v>
      </c>
      <c r="E34" s="211" t="n">
        <f aca="false">SUM(E10:E33)</f>
        <v>14922635</v>
      </c>
      <c r="F34" s="212" t="n">
        <f aca="false">SUM(F10:F33)</f>
        <v>625907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3433640</v>
      </c>
      <c r="K34" s="217" t="n">
        <f aca="false">MAX(K10:K33)</f>
        <v>82305300</v>
      </c>
      <c r="L34" s="218" t="n">
        <f aca="false">SUM(L10:L33)</f>
        <v>29067802</v>
      </c>
      <c r="M34" s="219" t="n">
        <f aca="false">MAX(M10:M33)</f>
        <v>13433640</v>
      </c>
      <c r="N34" s="220" t="s">
        <v>71</v>
      </c>
      <c r="O34" s="221" t="n">
        <f aca="false">MAX(O10:O33)</f>
        <v>29067802</v>
      </c>
      <c r="P34" s="222" t="n">
        <f aca="false">MAX(O10:O33)/MAX(M10:M33)</f>
        <v>2.16380683120882</v>
      </c>
      <c r="Q34" s="223" t="n">
        <f aca="false">MAX(Q10:Q33)</f>
        <v>6837722.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878026</v>
      </c>
      <c r="D10" s="270" t="n">
        <f aca="false">$E10/$E$38</f>
        <v>76316.375</v>
      </c>
      <c r="E10" s="271" t="n">
        <v>1831593</v>
      </c>
      <c r="F10" s="272" t="n">
        <v>1831593</v>
      </c>
      <c r="G10" s="273" t="n">
        <v>992989</v>
      </c>
      <c r="H10" s="274" t="n">
        <f aca="false">$I10/$G$38</f>
        <v>39587.2682926829</v>
      </c>
      <c r="I10" s="271" t="n">
        <v>811539</v>
      </c>
      <c r="J10" s="272" t="n">
        <v>811539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2159</v>
      </c>
      <c r="D11" s="279" t="n">
        <f aca="false">$E11/$E$38</f>
        <v>115109.041666667</v>
      </c>
      <c r="E11" s="280" t="n">
        <v>2762617</v>
      </c>
      <c r="F11" s="281" t="n">
        <v>4594210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414163</v>
      </c>
      <c r="K11" s="284" t="n">
        <v>1783637</v>
      </c>
      <c r="L11" s="285" t="n">
        <f aca="false">$M11/$H$38</f>
        <v>98941.2666666667</v>
      </c>
      <c r="M11" s="280" t="n">
        <v>1484119</v>
      </c>
      <c r="N11" s="286" t="n">
        <v>2315368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1402330</v>
      </c>
      <c r="D12" s="279" t="n">
        <f aca="false">$E12/$E$38</f>
        <v>45557.875</v>
      </c>
      <c r="E12" s="280" t="n">
        <v>1093389</v>
      </c>
      <c r="F12" s="281" t="n">
        <v>5687599</v>
      </c>
      <c r="G12" s="282" t="n">
        <v>495937</v>
      </c>
      <c r="H12" s="283" t="n">
        <f aca="false">$I12/$G$38</f>
        <v>24192.0487804878</v>
      </c>
      <c r="I12" s="280" t="n">
        <v>495937</v>
      </c>
      <c r="J12" s="281" t="n">
        <v>3910100</v>
      </c>
      <c r="K12" s="284" t="n">
        <v>0</v>
      </c>
      <c r="L12" s="285" t="n">
        <f aca="false">$M12/$H$38</f>
        <v>0</v>
      </c>
      <c r="M12" s="280" t="n">
        <v>0</v>
      </c>
      <c r="N12" s="286" t="n">
        <v>2315368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7792515</v>
      </c>
      <c r="D34" s="298" t="n">
        <f aca="false">SUM(D10:D33)</f>
        <v>236983.291666667</v>
      </c>
      <c r="E34" s="299" t="n">
        <f aca="false">SUM(E10:E33)</f>
        <v>5687599</v>
      </c>
      <c r="F34" s="300"/>
      <c r="G34" s="301" t="n">
        <f aca="false">SUM(G10:G33)</f>
        <v>4183577</v>
      </c>
      <c r="H34" s="298" t="n">
        <f aca="false">SUM(H10:H33)</f>
        <v>190736.585365854</v>
      </c>
      <c r="I34" s="299" t="n">
        <f aca="false">SUM(I10:I33)</f>
        <v>3910100</v>
      </c>
      <c r="J34" s="302"/>
      <c r="K34" s="303" t="n">
        <f aca="false">SUM(K10:K33)</f>
        <v>2652141</v>
      </c>
      <c r="L34" s="304" t="n">
        <f aca="false">SUM(L10:L33)</f>
        <v>154357.866666667</v>
      </c>
      <c r="M34" s="299" t="n">
        <f aca="false">SUM(M10:M33)</f>
        <v>231536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597505</v>
      </c>
      <c r="D35" s="306" t="n">
        <f aca="false">$E35/E38</f>
        <v>78994.4305555556</v>
      </c>
      <c r="E35" s="299" t="n">
        <f aca="false">$E34/日別売上!$P$1</f>
        <v>1895866.33333333</v>
      </c>
      <c r="F35" s="300"/>
      <c r="G35" s="301" t="n">
        <f aca="false">$G34/日別売上!$P$1</f>
        <v>1394525.66666667</v>
      </c>
      <c r="H35" s="298" t="n">
        <f aca="false">$I35/G38</f>
        <v>63578.8617886179</v>
      </c>
      <c r="I35" s="299" t="n">
        <f aca="false">$I34/日別売上!$P$1</f>
        <v>1303366.66666667</v>
      </c>
      <c r="J35" s="302"/>
      <c r="K35" s="303" t="n">
        <f aca="false">$K34/日別売上!$P$1</f>
        <v>884047</v>
      </c>
      <c r="L35" s="304" t="n">
        <f aca="false">$M35/H38</f>
        <v>51452.6222222222</v>
      </c>
      <c r="M35" s="299" t="n">
        <f aca="false">$M34/日別売上!$P$1</f>
        <v>771789.3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0</v>
      </c>
      <c r="F10" s="360" t="n">
        <v>6180</v>
      </c>
      <c r="G10" s="361" t="n">
        <v>232400</v>
      </c>
      <c r="H10" s="362" t="n">
        <v>142950</v>
      </c>
      <c r="I10" s="363" t="n">
        <v>71915</v>
      </c>
      <c r="J10" s="364" t="n">
        <v>2663161</v>
      </c>
      <c r="K10" s="365"/>
      <c r="L10" s="366" t="n">
        <v>18315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0</v>
      </c>
      <c r="E11" s="370" t="n">
        <v>2346</v>
      </c>
      <c r="F11" s="371" t="n">
        <v>0</v>
      </c>
      <c r="G11" s="372" t="n">
        <v>214420</v>
      </c>
      <c r="H11" s="373" t="n">
        <v>99912</v>
      </c>
      <c r="I11" s="374" t="n">
        <v>376544</v>
      </c>
      <c r="J11" s="375" t="n">
        <v>2426103</v>
      </c>
      <c r="K11" s="376"/>
      <c r="L11" s="377" t="n">
        <v>2762617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308941</v>
      </c>
      <c r="D12" s="369" t="n">
        <v>0</v>
      </c>
      <c r="E12" s="370" t="n">
        <v>0</v>
      </c>
      <c r="F12" s="371" t="n">
        <v>0</v>
      </c>
      <c r="G12" s="372" t="n">
        <v>0</v>
      </c>
      <c r="H12" s="373" t="n">
        <v>20450</v>
      </c>
      <c r="I12" s="374" t="n">
        <v>0</v>
      </c>
      <c r="J12" s="375" t="n">
        <v>1381880</v>
      </c>
      <c r="K12" s="376"/>
      <c r="L12" s="377" t="n">
        <v>1093389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885804</v>
      </c>
      <c r="D34" s="391" t="n">
        <f aca="false">SUM(D10:D33)</f>
        <v>47806</v>
      </c>
      <c r="E34" s="392" t="n">
        <f aca="false">SUM(E10:E33)</f>
        <v>2346</v>
      </c>
      <c r="F34" s="393" t="n">
        <f aca="false">SUM(F10:F33)</f>
        <v>6180</v>
      </c>
      <c r="G34" s="394" t="n">
        <f aca="false">SUM(G10:G33)</f>
        <v>446820</v>
      </c>
      <c r="H34" s="395" t="n">
        <f aca="false">SUM(H10:H33)</f>
        <v>263312</v>
      </c>
      <c r="I34" s="396" t="n">
        <f aca="false">SUM(I10:I33)</f>
        <v>448459</v>
      </c>
      <c r="J34" s="397" t="n">
        <f aca="false">SUM(J10:J33)</f>
        <v>6471144</v>
      </c>
      <c r="K34" s="398" t="n">
        <f aca="false">MAX(K10:K33)</f>
        <v>0</v>
      </c>
      <c r="L34" s="399" t="n">
        <f aca="false">SUM(L10:L33)</f>
        <v>5687599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388956</v>
      </c>
      <c r="D35" s="401"/>
      <c r="E35" s="401"/>
      <c r="F35" s="401"/>
      <c r="G35" s="401" t="n">
        <f aca="false">SUM(H34:I34)</f>
        <v>71177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0</v>
      </c>
      <c r="J39" s="364" t="n">
        <v>873802</v>
      </c>
      <c r="K39" s="365"/>
      <c r="L39" s="366" t="n">
        <v>811539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0</v>
      </c>
      <c r="E41" s="370" t="n">
        <v>0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495937</v>
      </c>
      <c r="K41" s="376"/>
      <c r="L41" s="377" t="n">
        <v>495937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0463</v>
      </c>
      <c r="E63" s="392" t="n">
        <f aca="false">SUM(E39:E62)</f>
        <v>127367</v>
      </c>
      <c r="F63" s="393" t="n">
        <f aca="false">SUM(F39:F62)</f>
        <v>1646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4064390</v>
      </c>
      <c r="K63" s="398" t="n">
        <f aca="false">MAX(K39:K62)</f>
        <v>0</v>
      </c>
      <c r="L63" s="399" t="n">
        <f aca="false">SUM(L39:L62)</f>
        <v>3910100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54290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299518</v>
      </c>
      <c r="F69" s="371" t="n">
        <v>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84119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0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0</v>
      </c>
      <c r="K70" s="376"/>
      <c r="L70" s="377" t="n">
        <v>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36093</v>
      </c>
      <c r="F92" s="393" t="n">
        <f aca="false">SUM(F68:F91)</f>
        <v>6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7347</v>
      </c>
      <c r="J92" s="397" t="n">
        <f aca="false">SUM(J68:J91)</f>
        <v>2634794</v>
      </c>
      <c r="K92" s="398" t="n">
        <f aca="false">MAX(K68:K91)</f>
        <v>0</v>
      </c>
      <c r="L92" s="399" t="n">
        <f aca="false">SUM(L68:L91)</f>
        <v>231536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336773</v>
      </c>
      <c r="D93" s="401"/>
      <c r="E93" s="401"/>
      <c r="F93" s="401"/>
      <c r="G93" s="401" t="n">
        <f aca="false">SUM(H92:I92)</f>
        <v>17347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0</v>
      </c>
      <c r="E13" s="444" t="n">
        <v>0</v>
      </c>
      <c r="F13" s="445" t="n">
        <v>1325682</v>
      </c>
      <c r="G13" s="443" t="n">
        <v>383678</v>
      </c>
      <c r="H13" s="444" t="n">
        <v>0</v>
      </c>
      <c r="I13" s="444" t="n">
        <v>0</v>
      </c>
      <c r="J13" s="445" t="n">
        <v>383678</v>
      </c>
      <c r="K13" s="443" t="n">
        <v>408866</v>
      </c>
      <c r="L13" s="444" t="n">
        <v>0</v>
      </c>
      <c r="M13" s="444" t="n">
        <v>0</v>
      </c>
      <c r="N13" s="446" t="n">
        <v>408866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0</v>
      </c>
      <c r="E14" s="432" t="n">
        <v>0</v>
      </c>
      <c r="F14" s="433" t="n">
        <v>190430</v>
      </c>
      <c r="G14" s="431" t="n">
        <v>19378</v>
      </c>
      <c r="H14" s="432" t="n">
        <v>0</v>
      </c>
      <c r="I14" s="432" t="n">
        <v>0</v>
      </c>
      <c r="J14" s="433" t="n">
        <v>19378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0</v>
      </c>
      <c r="E15" s="438" t="n">
        <v>0</v>
      </c>
      <c r="F15" s="439" t="n">
        <v>1516112</v>
      </c>
      <c r="G15" s="437" t="n">
        <v>403056</v>
      </c>
      <c r="H15" s="438" t="n">
        <v>0</v>
      </c>
      <c r="I15" s="438" t="n">
        <v>0</v>
      </c>
      <c r="J15" s="439" t="n">
        <v>403056</v>
      </c>
      <c r="K15" s="437" t="n">
        <v>409214</v>
      </c>
      <c r="L15" s="438" t="n">
        <v>0</v>
      </c>
      <c r="M15" s="438" t="n">
        <v>0</v>
      </c>
      <c r="N15" s="440" t="n">
        <v>409214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9T02:27:10Z</dcterms:modified>
  <cp:revision>0</cp:revision>
  <dc:subject/>
  <dc:title/>
</cp:coreProperties>
</file>