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22186</c:v>
                </c:pt>
                <c:pt idx="1">
                  <c:v>5135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66057</c:v>
                </c:pt>
                <c:pt idx="1">
                  <c:v>17152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26672.444</c:v>
                </c:pt>
                <c:pt idx="1">
                  <c:v>2331740.368</c:v>
                </c:pt>
                <c:pt idx="2">
                  <c:v>2331740.368</c:v>
                </c:pt>
                <c:pt idx="3">
                  <c:v>2331740.368</c:v>
                </c:pt>
                <c:pt idx="4">
                  <c:v>2331740.368</c:v>
                </c:pt>
                <c:pt idx="5">
                  <c:v>2331740.368</c:v>
                </c:pt>
                <c:pt idx="6">
                  <c:v>2331740.368</c:v>
                </c:pt>
                <c:pt idx="7">
                  <c:v>2331740.368</c:v>
                </c:pt>
                <c:pt idx="8">
                  <c:v>2331740.368</c:v>
                </c:pt>
                <c:pt idx="9">
                  <c:v>2331740.368</c:v>
                </c:pt>
                <c:pt idx="10">
                  <c:v>2331740.368</c:v>
                </c:pt>
                <c:pt idx="11">
                  <c:v>2331740.368</c:v>
                </c:pt>
                <c:pt idx="12">
                  <c:v>2331740.368</c:v>
                </c:pt>
                <c:pt idx="13">
                  <c:v>2331740.368</c:v>
                </c:pt>
                <c:pt idx="14">
                  <c:v>2331740.368</c:v>
                </c:pt>
                <c:pt idx="15">
                  <c:v>2331740.368</c:v>
                </c:pt>
                <c:pt idx="16">
                  <c:v>2331740.368</c:v>
                </c:pt>
                <c:pt idx="17">
                  <c:v>2331740.368</c:v>
                </c:pt>
                <c:pt idx="18">
                  <c:v>2331740.368</c:v>
                </c:pt>
                <c:pt idx="19">
                  <c:v>2331740.368</c:v>
                </c:pt>
                <c:pt idx="20">
                  <c:v>2331740.368</c:v>
                </c:pt>
                <c:pt idx="21">
                  <c:v>2331740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7426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67488"/>
        <c:axId val="43427382"/>
      </c:lineChart>
      <c:catAx>
        <c:axId val="696674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7382"/>
        <c:crossesAt val="0"/>
        <c:auto val="1"/>
        <c:lblAlgn val="ctr"/>
        <c:lblOffset val="100"/>
        <c:noMultiLvlLbl val="0"/>
      </c:catAx>
      <c:valAx>
        <c:axId val="4342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7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73802</c:v>
                </c:pt>
                <c:pt idx="1">
                  <c:v>1229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364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66996.84</c:v>
                </c:pt>
                <c:pt idx="1">
                  <c:v>516576.9</c:v>
                </c:pt>
                <c:pt idx="2">
                  <c:v>516576.9</c:v>
                </c:pt>
                <c:pt idx="3">
                  <c:v>516576.9</c:v>
                </c:pt>
                <c:pt idx="4">
                  <c:v>516576.9</c:v>
                </c:pt>
                <c:pt idx="5">
                  <c:v>516576.9</c:v>
                </c:pt>
                <c:pt idx="6">
                  <c:v>516576.9</c:v>
                </c:pt>
                <c:pt idx="7">
                  <c:v>516576.9</c:v>
                </c:pt>
                <c:pt idx="8">
                  <c:v>516576.9</c:v>
                </c:pt>
                <c:pt idx="9">
                  <c:v>516576.9</c:v>
                </c:pt>
                <c:pt idx="10">
                  <c:v>516576.9</c:v>
                </c:pt>
                <c:pt idx="11">
                  <c:v>516576.9</c:v>
                </c:pt>
                <c:pt idx="12">
                  <c:v>516576.9</c:v>
                </c:pt>
                <c:pt idx="13">
                  <c:v>516576.9</c:v>
                </c:pt>
                <c:pt idx="14">
                  <c:v>516576.9</c:v>
                </c:pt>
                <c:pt idx="15">
                  <c:v>516576.9</c:v>
                </c:pt>
                <c:pt idx="16">
                  <c:v>516576.9</c:v>
                </c:pt>
                <c:pt idx="17">
                  <c:v>516576.9</c:v>
                </c:pt>
                <c:pt idx="18">
                  <c:v>516576.9</c:v>
                </c:pt>
                <c:pt idx="19">
                  <c:v>516576.9</c:v>
                </c:pt>
                <c:pt idx="20">
                  <c:v>516576.9</c:v>
                </c:pt>
                <c:pt idx="21">
                  <c:v>516576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10778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6537"/>
        <c:axId val="13919052"/>
      </c:lineChart>
      <c:catAx>
        <c:axId val="549365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9052"/>
        <c:crossesAt val="0"/>
        <c:auto val="1"/>
        <c:lblAlgn val="ctr"/>
        <c:lblOffset val="100"/>
        <c:noMultiLvlLbl val="0"/>
      </c:catAx>
      <c:valAx>
        <c:axId val="1391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6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868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1209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390826.8</c:v>
                </c:pt>
                <c:pt idx="2">
                  <c:v>390826.8</c:v>
                </c:pt>
                <c:pt idx="3">
                  <c:v>390826.8</c:v>
                </c:pt>
                <c:pt idx="4">
                  <c:v>390826.8</c:v>
                </c:pt>
                <c:pt idx="5">
                  <c:v>390826.8</c:v>
                </c:pt>
                <c:pt idx="6">
                  <c:v>390826.8</c:v>
                </c:pt>
                <c:pt idx="7">
                  <c:v>390826.8</c:v>
                </c:pt>
                <c:pt idx="8">
                  <c:v>390826.8</c:v>
                </c:pt>
                <c:pt idx="9">
                  <c:v>390826.8</c:v>
                </c:pt>
                <c:pt idx="10">
                  <c:v>390826.8</c:v>
                </c:pt>
                <c:pt idx="11">
                  <c:v>390826.8</c:v>
                </c:pt>
                <c:pt idx="12">
                  <c:v>390826.8</c:v>
                </c:pt>
                <c:pt idx="13">
                  <c:v>390826.8</c:v>
                </c:pt>
                <c:pt idx="14">
                  <c:v>390826.8</c:v>
                </c:pt>
                <c:pt idx="15">
                  <c:v>390826.8</c:v>
                </c:pt>
                <c:pt idx="16">
                  <c:v>390826.8</c:v>
                </c:pt>
                <c:pt idx="17">
                  <c:v>390826.8</c:v>
                </c:pt>
                <c:pt idx="18">
                  <c:v>390826.8</c:v>
                </c:pt>
                <c:pt idx="19">
                  <c:v>390826.8</c:v>
                </c:pt>
                <c:pt idx="20">
                  <c:v>390826.8</c:v>
                </c:pt>
                <c:pt idx="21">
                  <c:v>39082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856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8409"/>
        <c:axId val="12238201"/>
      </c:lineChart>
      <c:catAx>
        <c:axId val="729284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8201"/>
        <c:crossesAt val="0"/>
        <c:auto val="1"/>
        <c:lblAlgn val="ctr"/>
        <c:lblOffset val="100"/>
        <c:noMultiLvlLbl val="0"/>
      </c:catAx>
      <c:valAx>
        <c:axId val="122382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8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92577</c:v>
                </c:pt>
                <c:pt idx="1">
                  <c:v>7162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991533</c:v>
                </c:pt>
                <c:pt idx="1">
                  <c:v>28726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7621.693</c:v>
                </c:pt>
                <c:pt idx="1">
                  <c:v>3645725.734</c:v>
                </c:pt>
                <c:pt idx="2">
                  <c:v>3645725.734</c:v>
                </c:pt>
                <c:pt idx="3">
                  <c:v>3645725.734</c:v>
                </c:pt>
                <c:pt idx="4">
                  <c:v>3645725.734</c:v>
                </c:pt>
                <c:pt idx="5">
                  <c:v>3645725.734</c:v>
                </c:pt>
                <c:pt idx="6">
                  <c:v>3645725.734</c:v>
                </c:pt>
                <c:pt idx="7">
                  <c:v>3645725.734</c:v>
                </c:pt>
                <c:pt idx="8">
                  <c:v>3645725.734</c:v>
                </c:pt>
                <c:pt idx="9">
                  <c:v>3645725.734</c:v>
                </c:pt>
                <c:pt idx="10">
                  <c:v>3645725.734</c:v>
                </c:pt>
                <c:pt idx="11">
                  <c:v>3645725.734</c:v>
                </c:pt>
                <c:pt idx="12">
                  <c:v>3645725.734</c:v>
                </c:pt>
                <c:pt idx="13">
                  <c:v>3645725.734</c:v>
                </c:pt>
                <c:pt idx="14">
                  <c:v>3645725.734</c:v>
                </c:pt>
                <c:pt idx="15">
                  <c:v>3645725.734</c:v>
                </c:pt>
                <c:pt idx="16">
                  <c:v>3645725.734</c:v>
                </c:pt>
                <c:pt idx="17">
                  <c:v>3645725.734</c:v>
                </c:pt>
                <c:pt idx="18">
                  <c:v>3645725.734</c:v>
                </c:pt>
                <c:pt idx="19">
                  <c:v>3645725.734</c:v>
                </c:pt>
                <c:pt idx="20">
                  <c:v>3645725.734</c:v>
                </c:pt>
                <c:pt idx="21">
                  <c:v>3645725.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766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6233"/>
        <c:axId val="73114071"/>
      </c:lineChart>
      <c:catAx>
        <c:axId val="612562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4071"/>
        <c:crossesAt val="0"/>
        <c:auto val="1"/>
        <c:lblAlgn val="ctr"/>
        <c:lblOffset val="100"/>
        <c:noMultiLvlLbl val="0"/>
      </c:catAx>
      <c:valAx>
        <c:axId val="7311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6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23897</c:v>
                </c:pt>
                <c:pt idx="1">
                  <c:v>3944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1539</c:v>
                </c:pt>
                <c:pt idx="1">
                  <c:v>1167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1249</c:v>
                </c:pt>
                <c:pt idx="1">
                  <c:v>83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467"/>
        <c:axId val="40765168"/>
      </c:lineChart>
      <c:catAx>
        <c:axId val="22554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5168"/>
        <c:crossesAt val="0"/>
        <c:auto val="1"/>
        <c:lblAlgn val="ctr"/>
        <c:lblOffset val="100"/>
        <c:noMultiLvlLbl val="0"/>
      </c:catAx>
      <c:valAx>
        <c:axId val="40765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187110</v>
      </c>
      <c r="H5" s="34" t="n">
        <v>71915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0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71915</v>
      </c>
      <c r="AF5" s="34" t="n">
        <f aca="false">G5+P5+Z5+I5+R5+AB5</f>
        <v>459257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1966442</v>
      </c>
      <c r="C6" s="34" t="n">
        <v>9280</v>
      </c>
      <c r="D6" s="34" t="n">
        <v>234355</v>
      </c>
      <c r="E6" s="34" t="n">
        <v>0</v>
      </c>
      <c r="F6" s="34" t="n">
        <v>0</v>
      </c>
      <c r="G6" s="34" t="n">
        <v>3729</v>
      </c>
      <c r="H6" s="34" t="n">
        <v>0</v>
      </c>
      <c r="I6" s="34" t="n">
        <f aca="false">SUM(B6:F6)</f>
        <v>2210077</v>
      </c>
      <c r="J6" s="34" t="n">
        <v>17426180</v>
      </c>
      <c r="K6" s="34" t="n">
        <v>3082072</v>
      </c>
      <c r="L6" s="34" t="n">
        <v>132921</v>
      </c>
      <c r="M6" s="34" t="n">
        <v>217706</v>
      </c>
      <c r="N6" s="34" t="n">
        <v>0</v>
      </c>
      <c r="O6" s="34" t="n">
        <v>5516</v>
      </c>
      <c r="P6" s="34" t="n">
        <v>0</v>
      </c>
      <c r="Q6" s="34" t="n">
        <v>0</v>
      </c>
      <c r="R6" s="34" t="n">
        <f aca="false">SUM(L6:O6)</f>
        <v>356143</v>
      </c>
      <c r="S6" s="34" t="n">
        <v>10778843</v>
      </c>
      <c r="T6" s="34" t="n">
        <v>3180144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8561234</v>
      </c>
      <c r="AD6" s="34" t="n">
        <v>8837654</v>
      </c>
      <c r="AE6" s="34" t="n">
        <f aca="false">H6+Q6+AA6</f>
        <v>0</v>
      </c>
      <c r="AF6" s="34" t="n">
        <f aca="false">G6+P6+Z6+I6+R6+AB6</f>
        <v>2569949</v>
      </c>
    </row>
    <row r="7" s="32" customFormat="true" ht="18" hidden="false" customHeight="true" outlineLevel="0" collapsed="false">
      <c r="A7" s="33" t="n">
        <f aca="false">A6+1</f>
        <v>3977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7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7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7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7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7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8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218119</v>
      </c>
      <c r="C35" s="39" t="n">
        <f aca="false">SUM(C4:C34)</f>
        <v>9280</v>
      </c>
      <c r="D35" s="39" t="n">
        <f aca="false">SUM(D4:D34)</f>
        <v>645839</v>
      </c>
      <c r="E35" s="40" t="n">
        <f aca="false">SUM(E4:E34)</f>
        <v>0</v>
      </c>
      <c r="F35" s="41" t="n">
        <f aca="false">SUM(F4:F34)</f>
        <v>0</v>
      </c>
      <c r="G35" s="42" t="n">
        <f aca="false">SUM(G4:G34)</f>
        <v>190839</v>
      </c>
      <c r="H35" s="43" t="n">
        <f aca="false">SUM(H4:H34)</f>
        <v>71915</v>
      </c>
      <c r="I35" s="44" t="n">
        <f aca="false">SUM(I4:I34)</f>
        <v>4873238</v>
      </c>
      <c r="J35" s="45" t="s">
        <v>25</v>
      </c>
      <c r="K35" s="46" t="s">
        <v>25</v>
      </c>
      <c r="L35" s="40" t="n">
        <f aca="false">SUM(L4:L34)</f>
        <v>586051</v>
      </c>
      <c r="M35" s="39" t="n">
        <f aca="false">SUM(M4:M34)</f>
        <v>601762</v>
      </c>
      <c r="N35" s="41" t="n">
        <f aca="false">SUM(N4:N34)</f>
        <v>2196</v>
      </c>
      <c r="O35" s="42" t="n">
        <f aca="false">SUM(O4:O34)</f>
        <v>39936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1229945</v>
      </c>
      <c r="S35" s="45" t="s">
        <v>25</v>
      </c>
      <c r="T35" s="46" t="s">
        <v>25</v>
      </c>
      <c r="U35" s="40" t="n">
        <f aca="false">SUM(U4:U34)</f>
        <v>866131</v>
      </c>
      <c r="V35" s="39" t="n">
        <f aca="false">SUM(V4:V34)</f>
        <v>0</v>
      </c>
      <c r="W35" s="41" t="n">
        <f aca="false">SUM(W4:W34)</f>
        <v>237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868504</v>
      </c>
      <c r="AC35" s="45" t="s">
        <v>25</v>
      </c>
      <c r="AD35" s="46" t="s">
        <v>25</v>
      </c>
      <c r="AE35" s="49" t="n">
        <f aca="false">SUM(AE4:AE34)</f>
        <v>71915</v>
      </c>
      <c r="AF35" s="49" t="n">
        <f aca="false">SUM(AF4:AF34)</f>
        <v>716252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13599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22994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868504</v>
      </c>
      <c r="AC37" s="58"/>
      <c r="AD37" s="61" t="s">
        <v>30</v>
      </c>
      <c r="AE37" s="61"/>
      <c r="AF37" s="57" t="n">
        <f aca="false">AE35+AF35</f>
        <v>723444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713332222222222</v>
      </c>
      <c r="J39" s="58"/>
      <c r="Q39" s="62" t="s">
        <v>33</v>
      </c>
      <c r="R39" s="70" t="n">
        <f aca="false">R37/R38</f>
        <v>0.0267379347826087</v>
      </c>
      <c r="S39" s="58"/>
      <c r="X39" s="66"/>
      <c r="AA39" s="62" t="s">
        <v>33</v>
      </c>
      <c r="AB39" s="70" t="n">
        <f aca="false">AB37/AB38</f>
        <v>0.0237946301369863</v>
      </c>
      <c r="AC39" s="58"/>
      <c r="AE39" s="67" t="s">
        <v>33</v>
      </c>
      <c r="AF39" s="70" t="n">
        <f aca="false">AF37/AF38</f>
        <v>0.04682486084142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670301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61104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5040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993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97168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22186</v>
      </c>
      <c r="K10" s="177" t="n">
        <f aca="false">I10*$E$6</f>
        <v>1634400</v>
      </c>
      <c r="L10" s="178" t="n">
        <v>766057</v>
      </c>
      <c r="M10" s="179" t="n">
        <v>2922186</v>
      </c>
      <c r="N10" s="180" t="n">
        <f aca="false">IF(J10="","",M10/I10)</f>
        <v>0.811718333333333</v>
      </c>
      <c r="O10" s="181" t="n">
        <v>766057</v>
      </c>
      <c r="P10" s="182" t="n">
        <f aca="false">IF(L10="","",O10/M10)</f>
        <v>0.262152032759037</v>
      </c>
      <c r="Q10" s="183" t="n">
        <f aca="false">J10*$E$6</f>
        <v>1326672.44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171</v>
      </c>
      <c r="D11" s="186" t="n">
        <v>844421</v>
      </c>
      <c r="E11" s="187" t="n">
        <v>825117</v>
      </c>
      <c r="F11" s="188" t="n">
        <v>19304</v>
      </c>
      <c r="G11" s="189" t="n">
        <v>17426180</v>
      </c>
      <c r="H11" s="190" t="n">
        <v>3082072</v>
      </c>
      <c r="I11" s="191" t="n">
        <f aca="false">I10*2</f>
        <v>7200000</v>
      </c>
      <c r="J11" s="192" t="n">
        <v>2213806</v>
      </c>
      <c r="K11" s="193" t="n">
        <f aca="false">I11*$E$6</f>
        <v>3268800</v>
      </c>
      <c r="L11" s="194" t="n">
        <v>16386555</v>
      </c>
      <c r="M11" s="195" t="n">
        <v>5135992</v>
      </c>
      <c r="N11" s="180" t="n">
        <f aca="false">IF(J11="","",M11/I11)</f>
        <v>0.713332222222222</v>
      </c>
      <c r="O11" s="196" t="n">
        <v>17152612</v>
      </c>
      <c r="P11" s="182" t="n">
        <f aca="false">IF(L11="","",O11/M11)</f>
        <v>3.33968822381343</v>
      </c>
      <c r="Q11" s="183" t="n">
        <f aca="false">J11*$E$6+Q10</f>
        <v>2331740.36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/>
      <c r="D12" s="186"/>
      <c r="E12" s="187"/>
      <c r="F12" s="188"/>
      <c r="G12" s="189"/>
      <c r="H12" s="190"/>
      <c r="I12" s="191" t="n">
        <f aca="false">I10*3</f>
        <v>10800000</v>
      </c>
      <c r="J12" s="192"/>
      <c r="K12" s="193" t="n">
        <f aca="false">I12*$E$6</f>
        <v>49032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331740.368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14400000</v>
      </c>
      <c r="J13" s="192"/>
      <c r="K13" s="193" t="n">
        <f aca="false">I13*$E$6</f>
        <v>6537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331740.36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8000000</v>
      </c>
      <c r="J14" s="197"/>
      <c r="K14" s="193" t="n">
        <f aca="false">I14*$E$6</f>
        <v>8172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331740.36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21600000</v>
      </c>
      <c r="J15" s="197"/>
      <c r="K15" s="193" t="n">
        <f aca="false">I15*$E$6</f>
        <v>9806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331740.36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5200000</v>
      </c>
      <c r="J16" s="197"/>
      <c r="K16" s="193" t="n">
        <f aca="false">I16*$E$6</f>
        <v>11440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331740.36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800000</v>
      </c>
      <c r="J17" s="197"/>
      <c r="K17" s="193" t="n">
        <f aca="false">I17*$E$6</f>
        <v>13075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331740.36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2400000</v>
      </c>
      <c r="J18" s="197"/>
      <c r="K18" s="193" t="n">
        <f aca="false">I18*$E$6</f>
        <v>14709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331740.368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331740.36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331740.36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331740.36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331740.36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331740.36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331740.36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331740.36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331740.36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331740.36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331740.36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331740.36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331740.36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331740.36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4</v>
      </c>
      <c r="D34" s="210" t="n">
        <f aca="false">SUM(D10:D33)</f>
        <v>2660904</v>
      </c>
      <c r="E34" s="211" t="n">
        <f aca="false">SUM(E10:E33)</f>
        <v>2617730</v>
      </c>
      <c r="F34" s="212" t="n">
        <f aca="false">SUM(F10:F33)</f>
        <v>43174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5135992</v>
      </c>
      <c r="K34" s="217" t="n">
        <f aca="false">MAX(K10:K33)</f>
        <v>35956800</v>
      </c>
      <c r="L34" s="218" t="n">
        <f aca="false">SUM(L10:L33)</f>
        <v>17152612</v>
      </c>
      <c r="M34" s="219" t="n">
        <f aca="false">MAX(M10:M33)</f>
        <v>5135992</v>
      </c>
      <c r="N34" s="220" t="s">
        <v>71</v>
      </c>
      <c r="O34" s="221" t="n">
        <f aca="false">MAX(O10:O33)</f>
        <v>17152612</v>
      </c>
      <c r="P34" s="222" t="n">
        <f aca="false">MAX(O10:O33)/MAX(M10:M33)</f>
        <v>3.33968822381343</v>
      </c>
      <c r="Q34" s="223" t="n">
        <f aca="false">MAX(Q10:Q33)</f>
        <v>2331740.3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06407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873802</v>
      </c>
      <c r="K10" s="177" t="n">
        <f aca="false">I10*$E$6</f>
        <v>966000</v>
      </c>
      <c r="L10" s="178" t="n">
        <v>16460</v>
      </c>
      <c r="M10" s="179" t="n">
        <v>873802</v>
      </c>
      <c r="N10" s="180" t="n">
        <f aca="false">IF(J10="","",M10/I10)</f>
        <v>0.379913913043478</v>
      </c>
      <c r="O10" s="181" t="n">
        <v>16460</v>
      </c>
      <c r="P10" s="182" t="n">
        <f aca="false">IF(L10="","",O10/M10)</f>
        <v>0.0188372194158402</v>
      </c>
      <c r="Q10" s="183" t="n">
        <f aca="false">J10*$E$6</f>
        <v>366996.8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134</v>
      </c>
      <c r="D11" s="186" t="n">
        <v>840927</v>
      </c>
      <c r="E11" s="187" t="n">
        <v>826665</v>
      </c>
      <c r="F11" s="188" t="n">
        <v>14262</v>
      </c>
      <c r="G11" s="189" t="n">
        <v>10778843</v>
      </c>
      <c r="H11" s="190" t="n">
        <v>3180144</v>
      </c>
      <c r="I11" s="191" t="n">
        <f aca="false">I10*2</f>
        <v>4600000</v>
      </c>
      <c r="J11" s="192" t="n">
        <v>356143</v>
      </c>
      <c r="K11" s="193" t="n">
        <f aca="false">I11*$E$6</f>
        <v>1932000</v>
      </c>
      <c r="L11" s="194" t="n">
        <v>10348519</v>
      </c>
      <c r="M11" s="195" t="n">
        <v>1229945</v>
      </c>
      <c r="N11" s="180" t="n">
        <f aca="false">IF(J11="","",M11/I11)</f>
        <v>0.267379347826087</v>
      </c>
      <c r="O11" s="196" t="n">
        <v>10364979</v>
      </c>
      <c r="P11" s="182" t="n">
        <f aca="false">IF(L11="","",O11/M11)</f>
        <v>8.42718902064727</v>
      </c>
      <c r="Q11" s="183" t="n">
        <f aca="false">J11*$E$6+Q10</f>
        <v>516576.9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/>
      <c r="D12" s="186"/>
      <c r="E12" s="187"/>
      <c r="F12" s="188"/>
      <c r="G12" s="189"/>
      <c r="H12" s="190"/>
      <c r="I12" s="191" t="n">
        <f aca="false">I10*3</f>
        <v>6900000</v>
      </c>
      <c r="J12" s="192"/>
      <c r="K12" s="193" t="n">
        <f aca="false">I12*$E$6</f>
        <v>2898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516576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9200000</v>
      </c>
      <c r="J13" s="192"/>
      <c r="K13" s="193" t="n">
        <f aca="false">I13*$E$6</f>
        <v>3864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516576.9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1500000</v>
      </c>
      <c r="J14" s="197"/>
      <c r="K14" s="193" t="n">
        <f aca="false">I14*$E$6</f>
        <v>483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16576.9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3800000</v>
      </c>
      <c r="J15" s="197"/>
      <c r="K15" s="193" t="n">
        <f aca="false">I15*$E$6</f>
        <v>579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16576.9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100000</v>
      </c>
      <c r="J16" s="197"/>
      <c r="K16" s="193" t="n">
        <f aca="false">I16*$E$6</f>
        <v>676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16576.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8400000</v>
      </c>
      <c r="J17" s="197"/>
      <c r="K17" s="193" t="n">
        <f aca="false">I17*$E$6</f>
        <v>772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16576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0700000</v>
      </c>
      <c r="J18" s="197"/>
      <c r="K18" s="193" t="n">
        <f aca="false">I18*$E$6</f>
        <v>869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16576.9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16576.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16576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16576.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16576.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16576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16576.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16576.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16576.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16576.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16576.9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16576.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16576.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16576.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66</v>
      </c>
      <c r="D34" s="210" t="n">
        <f aca="false">SUM(D10:D33)</f>
        <v>4163998</v>
      </c>
      <c r="E34" s="211" t="n">
        <f aca="false">SUM(E10:E33)</f>
        <v>3853390</v>
      </c>
      <c r="F34" s="212" t="n">
        <f aca="false">SUM(F10:F33)</f>
        <v>310608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1229945</v>
      </c>
      <c r="K34" s="217" t="n">
        <f aca="false">MAX(K10:K33)</f>
        <v>21252000</v>
      </c>
      <c r="L34" s="218" t="n">
        <f aca="false">SUM(L10:L33)</f>
        <v>10364979</v>
      </c>
      <c r="M34" s="219" t="n">
        <f aca="false">MAX(M10:M33)</f>
        <v>1229945</v>
      </c>
      <c r="N34" s="220" t="s">
        <v>71</v>
      </c>
      <c r="O34" s="221" t="n">
        <f aca="false">MAX(O10:O33)</f>
        <v>10364979</v>
      </c>
      <c r="P34" s="222" t="n">
        <f aca="false">MAX(O10:O33)/MAX(M10:M33)</f>
        <v>8.42718902064727</v>
      </c>
      <c r="Q34" s="223" t="n">
        <f aca="false">MAX(Q10:Q33)</f>
        <v>516576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22994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137</v>
      </c>
      <c r="D11" s="186" t="n">
        <v>1109802</v>
      </c>
      <c r="E11" s="187" t="n">
        <v>1099176</v>
      </c>
      <c r="F11" s="188" t="n">
        <v>10626</v>
      </c>
      <c r="G11" s="189" t="n">
        <v>8561234</v>
      </c>
      <c r="H11" s="190" t="n">
        <v>8837654</v>
      </c>
      <c r="I11" s="191" t="n">
        <f aca="false">I10*2</f>
        <v>3650000</v>
      </c>
      <c r="J11" s="192" t="n">
        <v>0</v>
      </c>
      <c r="K11" s="193" t="n">
        <f aca="false">I11*$E$6</f>
        <v>1642500</v>
      </c>
      <c r="L11" s="194" t="n">
        <v>0</v>
      </c>
      <c r="M11" s="195" t="n">
        <v>868504</v>
      </c>
      <c r="N11" s="180" t="n">
        <f aca="false">IF(J11="","",M11/I11)</f>
        <v>0.237946301369863</v>
      </c>
      <c r="O11" s="196" t="n">
        <v>1209016</v>
      </c>
      <c r="P11" s="182" t="n">
        <f aca="false">IF(L11="","",O11/M11)</f>
        <v>1.39206727890718</v>
      </c>
      <c r="Q11" s="183" t="n">
        <f aca="false">J11*$E$6+Q10</f>
        <v>390826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/>
      <c r="D12" s="186"/>
      <c r="E12" s="187"/>
      <c r="F12" s="188"/>
      <c r="G12" s="189"/>
      <c r="H12" s="190"/>
      <c r="I12" s="191" t="n">
        <f aca="false">I10*3</f>
        <v>5475000</v>
      </c>
      <c r="J12" s="192"/>
      <c r="K12" s="193" t="n">
        <f aca="false">I12*$E$6</f>
        <v>246375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90826.8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7300000</v>
      </c>
      <c r="J13" s="192"/>
      <c r="K13" s="193" t="n">
        <f aca="false">I13*$E$6</f>
        <v>3285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90826.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9125000</v>
      </c>
      <c r="J14" s="197"/>
      <c r="K14" s="193" t="n">
        <f aca="false">I14*$E$6</f>
        <v>41062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90826.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0950000</v>
      </c>
      <c r="J15" s="197"/>
      <c r="K15" s="193" t="n">
        <f aca="false">I15*$E$6</f>
        <v>4927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90826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2775000</v>
      </c>
      <c r="J16" s="197"/>
      <c r="K16" s="193" t="n">
        <f aca="false">I16*$E$6</f>
        <v>57487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90826.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4600000</v>
      </c>
      <c r="J17" s="197"/>
      <c r="K17" s="193" t="n">
        <f aca="false">I17*$E$6</f>
        <v>65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90826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16425000</v>
      </c>
      <c r="J18" s="197"/>
      <c r="K18" s="193" t="n">
        <f aca="false">I18*$E$6</f>
        <v>73912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90826.8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90826.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90826.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90826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90826.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90826.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90826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90826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90826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90826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90826.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90826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90826.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90826.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5</v>
      </c>
      <c r="D34" s="210" t="n">
        <f aca="false">SUM(D10:D33)</f>
        <v>2168936</v>
      </c>
      <c r="E34" s="211" t="n">
        <f aca="false">SUM(E10:E33)</f>
        <v>2140841</v>
      </c>
      <c r="F34" s="212" t="n">
        <f aca="false">SUM(F10:F33)</f>
        <v>28095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868504</v>
      </c>
      <c r="K34" s="217" t="n">
        <f aca="false">MAX(K10:K33)</f>
        <v>18067500</v>
      </c>
      <c r="L34" s="218" t="n">
        <f aca="false">SUM(L10:L33)</f>
        <v>1209016</v>
      </c>
      <c r="M34" s="219" t="n">
        <f aca="false">MAX(M10:M33)</f>
        <v>868504</v>
      </c>
      <c r="N34" s="220" t="s">
        <v>71</v>
      </c>
      <c r="O34" s="221" t="n">
        <f aca="false">MAX(O10:O33)</f>
        <v>1209016</v>
      </c>
      <c r="P34" s="222" t="n">
        <f aca="false">MAX(O10:O33)/MAX(M10:M33)</f>
        <v>1.39206727890718</v>
      </c>
      <c r="Q34" s="223" t="n">
        <f aca="false">MAX(Q10:Q33)</f>
        <v>390826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86850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592577</v>
      </c>
      <c r="K10" s="177" t="n">
        <f aca="false">I10*$E$6</f>
        <v>3741150</v>
      </c>
      <c r="L10" s="178" t="n">
        <v>1991533</v>
      </c>
      <c r="M10" s="179" t="n">
        <v>4592577</v>
      </c>
      <c r="N10" s="180" t="n">
        <f aca="false">IF(J10="","",M10/I10)</f>
        <v>0.624840408163265</v>
      </c>
      <c r="O10" s="181" t="n">
        <v>1991533</v>
      </c>
      <c r="P10" s="182" t="n">
        <f aca="false">IF(L10="","",O10/M10)</f>
        <v>0.433641722283589</v>
      </c>
      <c r="Q10" s="183" t="n">
        <f aca="false">J10*$E$6</f>
        <v>2337621.69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442</v>
      </c>
      <c r="D11" s="186" t="n">
        <v>2795150</v>
      </c>
      <c r="E11" s="187" t="n">
        <v>2750958</v>
      </c>
      <c r="F11" s="188" t="n">
        <v>44192</v>
      </c>
      <c r="G11" s="189" t="n">
        <v>36766257</v>
      </c>
      <c r="H11" s="190" t="n">
        <v>15099870</v>
      </c>
      <c r="I11" s="191" t="n">
        <f aca="false">I10*2</f>
        <v>14700000</v>
      </c>
      <c r="J11" s="192" t="n">
        <v>2569949</v>
      </c>
      <c r="K11" s="193" t="n">
        <f aca="false">I11*$E$6</f>
        <v>7482300</v>
      </c>
      <c r="L11" s="194" t="n">
        <v>26735074</v>
      </c>
      <c r="M11" s="195" t="n">
        <v>7162526</v>
      </c>
      <c r="N11" s="180" t="n">
        <f aca="false">IF(J11="","",M11/I11)</f>
        <v>0.487246666666667</v>
      </c>
      <c r="O11" s="196" t="n">
        <v>28726607</v>
      </c>
      <c r="P11" s="182" t="n">
        <f aca="false">IF(L11="","",O11/M11)</f>
        <v>4.01068100834817</v>
      </c>
      <c r="Q11" s="183" t="n">
        <f aca="false">J11*$E$6+Q10</f>
        <v>3645725.734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/>
      <c r="D12" s="186"/>
      <c r="E12" s="187"/>
      <c r="F12" s="188"/>
      <c r="G12" s="189"/>
      <c r="H12" s="190"/>
      <c r="I12" s="191" t="n">
        <f aca="false">I10*3</f>
        <v>22050000</v>
      </c>
      <c r="J12" s="192"/>
      <c r="K12" s="193" t="n">
        <f aca="false">I12*$E$6</f>
        <v>1122345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645725.734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29400000</v>
      </c>
      <c r="J13" s="192"/>
      <c r="K13" s="193" t="n">
        <f aca="false">I13*$E$6</f>
        <v>14964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645725.734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36750000</v>
      </c>
      <c r="J14" s="197"/>
      <c r="K14" s="193" t="n">
        <f aca="false">I14*$E$6</f>
        <v>187057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645725.73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44100000</v>
      </c>
      <c r="J15" s="197"/>
      <c r="K15" s="193" t="n">
        <f aca="false">I15*$E$6</f>
        <v>224469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645725.73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1450000</v>
      </c>
      <c r="J16" s="197"/>
      <c r="K16" s="193" t="n">
        <f aca="false">I16*$E$6</f>
        <v>261880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645725.73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58800000</v>
      </c>
      <c r="J17" s="197"/>
      <c r="K17" s="193" t="n">
        <f aca="false">I17*$E$6</f>
        <v>2992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645725.7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66150000</v>
      </c>
      <c r="J18" s="197"/>
      <c r="K18" s="193" t="n">
        <f aca="false">I18*$E$6</f>
        <v>336703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645725.734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645725.73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645725.73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645725.73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645725.73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645725.734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645725.73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645725.73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645725.73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645725.73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645725.73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645725.73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645725.73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645725.73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35</v>
      </c>
      <c r="D34" s="210" t="n">
        <f aca="false">SUM(D10:D33)</f>
        <v>8993838</v>
      </c>
      <c r="E34" s="211" t="n">
        <f aca="false">SUM(E10:E33)</f>
        <v>8611961</v>
      </c>
      <c r="F34" s="212" t="n">
        <f aca="false">SUM(F10:F33)</f>
        <v>381877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7162526</v>
      </c>
      <c r="K34" s="217" t="n">
        <f aca="false">MAX(K10:K33)</f>
        <v>82305300</v>
      </c>
      <c r="L34" s="218" t="n">
        <f aca="false">SUM(L10:L33)</f>
        <v>28726607</v>
      </c>
      <c r="M34" s="219" t="n">
        <f aca="false">MAX(M10:M33)</f>
        <v>7162526</v>
      </c>
      <c r="N34" s="220" t="s">
        <v>71</v>
      </c>
      <c r="O34" s="221" t="n">
        <f aca="false">MAX(O10:O33)</f>
        <v>28726607</v>
      </c>
      <c r="P34" s="222" t="n">
        <f aca="false">MAX(O10:O33)/MAX(M10:M33)</f>
        <v>4.01068100834817</v>
      </c>
      <c r="Q34" s="223" t="n">
        <f aca="false">MAX(Q10:Q33)</f>
        <v>3645725.73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22186</v>
      </c>
      <c r="D10" s="270" t="n">
        <f aca="false">$E10/$E$38</f>
        <v>80162.375</v>
      </c>
      <c r="E10" s="271" t="n">
        <v>1923897</v>
      </c>
      <c r="F10" s="272" t="n">
        <v>1923897</v>
      </c>
      <c r="G10" s="273" t="n">
        <v>873802</v>
      </c>
      <c r="H10" s="274" t="n">
        <f aca="false">$I10/$G$38</f>
        <v>39587.2682926829</v>
      </c>
      <c r="I10" s="271" t="n">
        <v>811539</v>
      </c>
      <c r="J10" s="272" t="n">
        <v>811539</v>
      </c>
      <c r="K10" s="275" t="n">
        <v>868504</v>
      </c>
      <c r="L10" s="276" t="n">
        <f aca="false">$M10/$H$38</f>
        <v>55416.6</v>
      </c>
      <c r="M10" s="271" t="n">
        <v>831249</v>
      </c>
      <c r="N10" s="107" t="n">
        <v>831249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2213806</v>
      </c>
      <c r="D11" s="279" t="n">
        <f aca="false">$E11/$E$38</f>
        <v>84178.3333333333</v>
      </c>
      <c r="E11" s="280" t="n">
        <v>2020280</v>
      </c>
      <c r="F11" s="281" t="n">
        <v>3944177</v>
      </c>
      <c r="G11" s="282" t="n">
        <v>356143</v>
      </c>
      <c r="H11" s="283" t="n">
        <f aca="false">$I11/$G$38</f>
        <v>17372.8292682927</v>
      </c>
      <c r="I11" s="280" t="n">
        <v>356143</v>
      </c>
      <c r="J11" s="281" t="n">
        <v>1167682</v>
      </c>
      <c r="K11" s="284" t="n">
        <v>0</v>
      </c>
      <c r="L11" s="285" t="n">
        <f aca="false">$M11/$H$38</f>
        <v>0</v>
      </c>
      <c r="M11" s="280" t="n">
        <v>0</v>
      </c>
      <c r="N11" s="286" t="n">
        <v>831249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0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1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5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135992</v>
      </c>
      <c r="D34" s="298" t="n">
        <f aca="false">SUM(D10:D33)</f>
        <v>164340.708333333</v>
      </c>
      <c r="E34" s="299" t="n">
        <f aca="false">SUM(E10:E33)</f>
        <v>3944177</v>
      </c>
      <c r="F34" s="300"/>
      <c r="G34" s="301" t="n">
        <f aca="false">SUM(G10:G33)</f>
        <v>1229945</v>
      </c>
      <c r="H34" s="298" t="n">
        <f aca="false">SUM(H10:H33)</f>
        <v>56960.0975609756</v>
      </c>
      <c r="I34" s="299" t="n">
        <f aca="false">SUM(I10:I33)</f>
        <v>1167682</v>
      </c>
      <c r="J34" s="302"/>
      <c r="K34" s="303" t="n">
        <f aca="false">SUM(K10:K33)</f>
        <v>868504</v>
      </c>
      <c r="L34" s="304" t="n">
        <f aca="false">SUM(L10:L33)</f>
        <v>55416.6</v>
      </c>
      <c r="M34" s="299" t="n">
        <f aca="false">SUM(M10:M33)</f>
        <v>83124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2567996</v>
      </c>
      <c r="D35" s="306" t="n">
        <f aca="false">$E35/E38</f>
        <v>82170.3541666667</v>
      </c>
      <c r="E35" s="299" t="n">
        <f aca="false">$E34/日別売上!$P$1</f>
        <v>1972088.5</v>
      </c>
      <c r="F35" s="300"/>
      <c r="G35" s="301" t="n">
        <f aca="false">$G34/日別売上!$P$1</f>
        <v>614972.5</v>
      </c>
      <c r="H35" s="298" t="n">
        <f aca="false">$I35/G38</f>
        <v>28480.0487804878</v>
      </c>
      <c r="I35" s="299" t="n">
        <f aca="false">$I34/日別売上!$P$1</f>
        <v>583841</v>
      </c>
      <c r="J35" s="302"/>
      <c r="K35" s="303" t="n">
        <f aca="false">$K34/日別売上!$P$1</f>
        <v>434252</v>
      </c>
      <c r="L35" s="304" t="n">
        <f aca="false">$M35/H38</f>
        <v>27708.3</v>
      </c>
      <c r="M35" s="299" t="n">
        <f aca="false">$M34/日別売上!$P$1</f>
        <v>415624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509</v>
      </c>
      <c r="D10" s="358" t="n">
        <v>0</v>
      </c>
      <c r="E10" s="359" t="n">
        <v>0</v>
      </c>
      <c r="F10" s="360" t="n">
        <v>6180</v>
      </c>
      <c r="G10" s="361" t="n">
        <v>232400</v>
      </c>
      <c r="H10" s="362" t="n">
        <v>187110</v>
      </c>
      <c r="I10" s="363" t="n">
        <v>71915</v>
      </c>
      <c r="J10" s="364" t="n">
        <v>2663161</v>
      </c>
      <c r="K10" s="365"/>
      <c r="L10" s="366" t="n">
        <v>192389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193526</v>
      </c>
      <c r="D11" s="369" t="n">
        <v>0</v>
      </c>
      <c r="E11" s="370" t="n">
        <v>0</v>
      </c>
      <c r="F11" s="371" t="n">
        <v>0</v>
      </c>
      <c r="G11" s="372" t="n">
        <v>0</v>
      </c>
      <c r="H11" s="373" t="n">
        <v>3729</v>
      </c>
      <c r="I11" s="374" t="n">
        <v>0</v>
      </c>
      <c r="J11" s="375" t="n">
        <v>2210077</v>
      </c>
      <c r="K11" s="376"/>
      <c r="L11" s="377" t="n">
        <v>202028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/>
      <c r="D12" s="369"/>
      <c r="E12" s="370"/>
      <c r="F12" s="371"/>
      <c r="G12" s="372"/>
      <c r="H12" s="373"/>
      <c r="I12" s="374"/>
      <c r="J12" s="375"/>
      <c r="K12" s="376"/>
      <c r="L12" s="377"/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/>
      <c r="D13" s="369"/>
      <c r="E13" s="370"/>
      <c r="F13" s="371"/>
      <c r="G13" s="372"/>
      <c r="H13" s="373"/>
      <c r="I13" s="374"/>
      <c r="J13" s="375"/>
      <c r="K13" s="376"/>
      <c r="L13" s="377"/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418035</v>
      </c>
      <c r="D34" s="391" t="n">
        <f aca="false">SUM(D10:D33)</f>
        <v>0</v>
      </c>
      <c r="E34" s="392" t="n">
        <f aca="false">SUM(E10:E33)</f>
        <v>0</v>
      </c>
      <c r="F34" s="393" t="n">
        <f aca="false">SUM(F10:F33)</f>
        <v>6180</v>
      </c>
      <c r="G34" s="394" t="n">
        <f aca="false">SUM(G10:G33)</f>
        <v>232400</v>
      </c>
      <c r="H34" s="395" t="n">
        <f aca="false">SUM(H10:H33)</f>
        <v>190839</v>
      </c>
      <c r="I34" s="396" t="n">
        <f aca="false">SUM(I10:I33)</f>
        <v>71915</v>
      </c>
      <c r="J34" s="397" t="n">
        <f aca="false">SUM(J10:J33)</f>
        <v>4873238</v>
      </c>
      <c r="K34" s="398" t="n">
        <f aca="false">MAX(K10:K33)</f>
        <v>0</v>
      </c>
      <c r="L34" s="399" t="n">
        <f aca="false">SUM(L10:L33)</f>
        <v>394417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656615</v>
      </c>
      <c r="D35" s="401"/>
      <c r="E35" s="401"/>
      <c r="F35" s="401"/>
      <c r="G35" s="401" t="n">
        <f aca="false">SUM(H34:I34)</f>
        <v>262754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0</v>
      </c>
      <c r="J39" s="364" t="n">
        <v>873802</v>
      </c>
      <c r="K39" s="365"/>
      <c r="L39" s="366" t="n">
        <v>811539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0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356143</v>
      </c>
      <c r="K40" s="376"/>
      <c r="L40" s="377" t="n">
        <v>356143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/>
      <c r="D41" s="369"/>
      <c r="E41" s="370"/>
      <c r="F41" s="371"/>
      <c r="G41" s="372"/>
      <c r="H41" s="373"/>
      <c r="I41" s="374"/>
      <c r="J41" s="375"/>
      <c r="K41" s="376"/>
      <c r="L41" s="377"/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/>
      <c r="D42" s="369"/>
      <c r="E42" s="370"/>
      <c r="F42" s="371"/>
      <c r="G42" s="372"/>
      <c r="H42" s="373"/>
      <c r="I42" s="374"/>
      <c r="J42" s="375"/>
      <c r="K42" s="376"/>
      <c r="L42" s="377"/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0463</v>
      </c>
      <c r="E63" s="392" t="n">
        <f aca="false">SUM(E39:E62)</f>
        <v>35340</v>
      </c>
      <c r="F63" s="393" t="n">
        <f aca="false">SUM(F39:F62)</f>
        <v>1646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0</v>
      </c>
      <c r="J63" s="397" t="n">
        <f aca="false">SUM(J39:J62)</f>
        <v>1229945</v>
      </c>
      <c r="K63" s="398" t="n">
        <f aca="false">MAX(K39:K62)</f>
        <v>0</v>
      </c>
      <c r="L63" s="399" t="n">
        <f aca="false">SUM(L39:L62)</f>
        <v>1167682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62263</v>
      </c>
      <c r="D64" s="401"/>
      <c r="E64" s="401"/>
      <c r="F64" s="401"/>
      <c r="G64" s="401" t="n">
        <f aca="false">SUM(H63:I63)</f>
        <v>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6575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3124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0</v>
      </c>
      <c r="F69" s="371" t="n">
        <v>0</v>
      </c>
      <c r="G69" s="372" t="n">
        <v>0</v>
      </c>
      <c r="H69" s="373" t="n">
        <v>0</v>
      </c>
      <c r="I69" s="374" t="n">
        <v>0</v>
      </c>
      <c r="J69" s="375" t="n">
        <v>0</v>
      </c>
      <c r="K69" s="376"/>
      <c r="L69" s="377" t="n">
        <v>0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/>
      <c r="D70" s="369"/>
      <c r="E70" s="370"/>
      <c r="F70" s="371"/>
      <c r="G70" s="372"/>
      <c r="H70" s="373"/>
      <c r="I70" s="374"/>
      <c r="J70" s="375"/>
      <c r="K70" s="376"/>
      <c r="L70" s="377"/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/>
      <c r="D71" s="369"/>
      <c r="E71" s="370"/>
      <c r="F71" s="371"/>
      <c r="G71" s="372"/>
      <c r="H71" s="373"/>
      <c r="I71" s="374"/>
      <c r="J71" s="375"/>
      <c r="K71" s="376"/>
      <c r="L71" s="377"/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36575</v>
      </c>
      <c r="F92" s="393" t="n">
        <f aca="false">SUM(F68:F91)</f>
        <v>68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0</v>
      </c>
      <c r="J92" s="397" t="n">
        <f aca="false">SUM(J68:J91)</f>
        <v>868504</v>
      </c>
      <c r="K92" s="398" t="n">
        <f aca="false">MAX(K68:K91)</f>
        <v>0</v>
      </c>
      <c r="L92" s="399" t="n">
        <f aca="false">SUM(L68:L91)</f>
        <v>831249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37255</v>
      </c>
      <c r="D93" s="401"/>
      <c r="E93" s="401"/>
      <c r="F93" s="401"/>
      <c r="G93" s="401" t="n">
        <f aca="false">SUM(H92:I92)</f>
        <v>0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0</v>
      </c>
      <c r="E10" s="444" t="n">
        <v>0</v>
      </c>
      <c r="F10" s="445" t="n">
        <v>825117</v>
      </c>
      <c r="G10" s="443" t="n">
        <v>826665</v>
      </c>
      <c r="H10" s="444" t="n">
        <v>0</v>
      </c>
      <c r="I10" s="444" t="n">
        <v>0</v>
      </c>
      <c r="J10" s="445" t="n">
        <v>826665</v>
      </c>
      <c r="K10" s="443" t="n">
        <v>1099176</v>
      </c>
      <c r="L10" s="444" t="n">
        <v>0</v>
      </c>
      <c r="M10" s="444" t="n">
        <v>0</v>
      </c>
      <c r="N10" s="446" t="n">
        <v>1099176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0</v>
      </c>
      <c r="E11" s="432" t="n">
        <v>0</v>
      </c>
      <c r="F11" s="433" t="n">
        <v>19304</v>
      </c>
      <c r="G11" s="431" t="n">
        <v>14262</v>
      </c>
      <c r="H11" s="432" t="n">
        <v>0</v>
      </c>
      <c r="I11" s="432" t="n">
        <v>0</v>
      </c>
      <c r="J11" s="433" t="n">
        <v>14262</v>
      </c>
      <c r="K11" s="431" t="n">
        <v>10626</v>
      </c>
      <c r="L11" s="432" t="n">
        <v>0</v>
      </c>
      <c r="M11" s="432" t="n">
        <v>0</v>
      </c>
      <c r="N11" s="434" t="n">
        <v>10626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0</v>
      </c>
      <c r="E12" s="438" t="n">
        <v>0</v>
      </c>
      <c r="F12" s="439" t="n">
        <v>844421</v>
      </c>
      <c r="G12" s="437" t="n">
        <v>840927</v>
      </c>
      <c r="H12" s="438" t="n">
        <v>0</v>
      </c>
      <c r="I12" s="438" t="n">
        <v>0</v>
      </c>
      <c r="J12" s="439" t="n">
        <v>840927</v>
      </c>
      <c r="K12" s="437" t="n">
        <v>1109802</v>
      </c>
      <c r="L12" s="438" t="n">
        <v>0</v>
      </c>
      <c r="M12" s="438" t="n">
        <v>0</v>
      </c>
      <c r="N12" s="440" t="n">
        <v>1109802</v>
      </c>
    </row>
    <row r="13" customFormat="false" ht="12" hidden="false" customHeight="false" outlineLevel="0" collapsed="false">
      <c r="A13" s="441"/>
      <c r="B13" s="442" t="s">
        <v>110</v>
      </c>
      <c r="C13" s="443" t="n">
        <v>0</v>
      </c>
      <c r="D13" s="444" t="n">
        <v>0</v>
      </c>
      <c r="E13" s="444" t="n">
        <v>0</v>
      </c>
      <c r="F13" s="445" t="n">
        <v>0</v>
      </c>
      <c r="G13" s="443" t="n">
        <v>0</v>
      </c>
      <c r="H13" s="444" t="n">
        <v>0</v>
      </c>
      <c r="I13" s="444" t="n">
        <v>0</v>
      </c>
      <c r="J13" s="445" t="n">
        <v>0</v>
      </c>
      <c r="K13" s="443" t="n">
        <v>0</v>
      </c>
      <c r="L13" s="444" t="n">
        <v>0</v>
      </c>
      <c r="M13" s="444" t="n">
        <v>0</v>
      </c>
      <c r="N13" s="446" t="n">
        <v>0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0</v>
      </c>
      <c r="D14" s="432" t="n">
        <v>0</v>
      </c>
      <c r="E14" s="432" t="n">
        <v>0</v>
      </c>
      <c r="F14" s="433" t="n">
        <v>0</v>
      </c>
      <c r="G14" s="431" t="n">
        <v>0</v>
      </c>
      <c r="H14" s="432" t="n">
        <v>0</v>
      </c>
      <c r="I14" s="432" t="n">
        <v>0</v>
      </c>
      <c r="J14" s="433" t="n">
        <v>0</v>
      </c>
      <c r="K14" s="431" t="n">
        <v>0</v>
      </c>
      <c r="L14" s="432" t="n">
        <v>0</v>
      </c>
      <c r="M14" s="432" t="n">
        <v>0</v>
      </c>
      <c r="N14" s="434" t="n">
        <v>0</v>
      </c>
    </row>
    <row r="15" customFormat="false" ht="12.75" hidden="false" customHeight="false" outlineLevel="0" collapsed="false">
      <c r="A15" s="435"/>
      <c r="B15" s="448" t="s">
        <v>45</v>
      </c>
      <c r="C15" s="437" t="n">
        <v>0</v>
      </c>
      <c r="D15" s="438" t="n">
        <v>0</v>
      </c>
      <c r="E15" s="438" t="n">
        <v>0</v>
      </c>
      <c r="F15" s="439" t="n">
        <v>0</v>
      </c>
      <c r="G15" s="437" t="n">
        <v>0</v>
      </c>
      <c r="H15" s="438" t="n">
        <v>0</v>
      </c>
      <c r="I15" s="438" t="n">
        <v>0</v>
      </c>
      <c r="J15" s="439" t="n">
        <v>0</v>
      </c>
      <c r="K15" s="437" t="n">
        <v>0</v>
      </c>
      <c r="L15" s="438" t="n">
        <v>0</v>
      </c>
      <c r="M15" s="438" t="n">
        <v>0</v>
      </c>
      <c r="N15" s="440" t="n">
        <v>0</v>
      </c>
    </row>
    <row r="16" customFormat="false" ht="12" hidden="false" customHeight="false" outlineLevel="0" collapsed="false">
      <c r="A16" s="441"/>
      <c r="B16" s="442" t="s">
        <v>110</v>
      </c>
      <c r="C16" s="443" t="n">
        <v>0</v>
      </c>
      <c r="D16" s="444" t="n">
        <v>0</v>
      </c>
      <c r="E16" s="444" t="n">
        <v>0</v>
      </c>
      <c r="F16" s="445" t="n">
        <v>0</v>
      </c>
      <c r="G16" s="443" t="n">
        <v>0</v>
      </c>
      <c r="H16" s="444" t="n">
        <v>0</v>
      </c>
      <c r="I16" s="444" t="n">
        <v>0</v>
      </c>
      <c r="J16" s="445" t="n">
        <v>0</v>
      </c>
      <c r="K16" s="443" t="n">
        <v>0</v>
      </c>
      <c r="L16" s="444" t="n">
        <v>0</v>
      </c>
      <c r="M16" s="444" t="n">
        <v>0</v>
      </c>
      <c r="N16" s="446" t="n">
        <v>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0</v>
      </c>
      <c r="D17" s="432" t="n">
        <v>0</v>
      </c>
      <c r="E17" s="432" t="n">
        <v>0</v>
      </c>
      <c r="F17" s="433" t="n">
        <v>0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0</v>
      </c>
      <c r="D18" s="438" t="n">
        <v>0</v>
      </c>
      <c r="E18" s="438" t="n">
        <v>0</v>
      </c>
      <c r="F18" s="439" t="n">
        <v>0</v>
      </c>
      <c r="G18" s="437" t="n">
        <v>0</v>
      </c>
      <c r="H18" s="438" t="n">
        <v>0</v>
      </c>
      <c r="I18" s="438" t="n">
        <v>0</v>
      </c>
      <c r="J18" s="439" t="n">
        <v>0</v>
      </c>
      <c r="K18" s="437" t="n">
        <v>0</v>
      </c>
      <c r="L18" s="438" t="n">
        <v>0</v>
      </c>
      <c r="M18" s="438" t="n">
        <v>0</v>
      </c>
      <c r="N18" s="440" t="n">
        <v>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8T02:27:02Z</dcterms:modified>
  <cp:revision>0</cp:revision>
  <dc:subject/>
  <dc:title/>
</cp:coreProperties>
</file>