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32677</c:v>
                </c:pt>
                <c:pt idx="18">
                  <c:v>75244800</c:v>
                </c:pt>
                <c:pt idx="19">
                  <c:v>79767596</c:v>
                </c:pt>
                <c:pt idx="20">
                  <c:v>84285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50145</c:v>
                </c:pt>
                <c:pt idx="13">
                  <c:v>30936820</c:v>
                </c:pt>
                <c:pt idx="14">
                  <c:v>33529463</c:v>
                </c:pt>
                <c:pt idx="15">
                  <c:v>34210568</c:v>
                </c:pt>
                <c:pt idx="16">
                  <c:v>34796772</c:v>
                </c:pt>
                <c:pt idx="17">
                  <c:v>37457638</c:v>
                </c:pt>
                <c:pt idx="18">
                  <c:v>38254056</c:v>
                </c:pt>
                <c:pt idx="19">
                  <c:v>38670989</c:v>
                </c:pt>
                <c:pt idx="20">
                  <c:v>38887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56835.358</c:v>
                </c:pt>
                <c:pt idx="18">
                  <c:v>34161139.2</c:v>
                </c:pt>
                <c:pt idx="19">
                  <c:v>36214488.584</c:v>
                </c:pt>
                <c:pt idx="20">
                  <c:v>3826557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898377</c:v>
                </c:pt>
                <c:pt idx="20">
                  <c:v>15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5829"/>
        <c:axId val="62327691"/>
      </c:lineChart>
      <c:catAx>
        <c:axId val="554458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7691"/>
        <c:crossesAt val="0"/>
        <c:auto val="1"/>
        <c:lblAlgn val="ctr"/>
        <c:lblOffset val="100"/>
        <c:noMultiLvlLbl val="0"/>
      </c:catAx>
      <c:valAx>
        <c:axId val="6232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5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6751</c:v>
                </c:pt>
                <c:pt idx="17">
                  <c:v>47020228</c:v>
                </c:pt>
                <c:pt idx="18">
                  <c:v>48466054</c:v>
                </c:pt>
                <c:pt idx="19">
                  <c:v>50332815</c:v>
                </c:pt>
                <c:pt idx="20">
                  <c:v>50538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274609</c:v>
                </c:pt>
                <c:pt idx="20">
                  <c:v>2127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435.42</c:v>
                </c:pt>
                <c:pt idx="17">
                  <c:v>19748495.76</c:v>
                </c:pt>
                <c:pt idx="18">
                  <c:v>20355742.68</c:v>
                </c:pt>
                <c:pt idx="19">
                  <c:v>21139782.3</c:v>
                </c:pt>
                <c:pt idx="20">
                  <c:v>21226015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1050954</c:v>
                </c:pt>
                <c:pt idx="20">
                  <c:v>1046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8817"/>
        <c:axId val="4366246"/>
      </c:lineChart>
      <c:catAx>
        <c:axId val="274488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246"/>
        <c:crossesAt val="0"/>
        <c:auto val="1"/>
        <c:lblAlgn val="ctr"/>
        <c:lblOffset val="100"/>
        <c:noMultiLvlLbl val="0"/>
      </c:catAx>
      <c:valAx>
        <c:axId val="436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8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649180</c:v>
                </c:pt>
                <c:pt idx="18">
                  <c:v>39629469</c:v>
                </c:pt>
                <c:pt idx="19">
                  <c:v>41168554</c:v>
                </c:pt>
                <c:pt idx="20">
                  <c:v>41168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26420</c:v>
                </c:pt>
                <c:pt idx="11">
                  <c:v>20826670</c:v>
                </c:pt>
                <c:pt idx="12">
                  <c:v>20981670</c:v>
                </c:pt>
                <c:pt idx="13">
                  <c:v>22094031</c:v>
                </c:pt>
                <c:pt idx="14">
                  <c:v>22094031</c:v>
                </c:pt>
                <c:pt idx="15">
                  <c:v>22575323</c:v>
                </c:pt>
                <c:pt idx="16">
                  <c:v>22971593</c:v>
                </c:pt>
                <c:pt idx="17">
                  <c:v>22982988</c:v>
                </c:pt>
                <c:pt idx="18">
                  <c:v>23085768</c:v>
                </c:pt>
                <c:pt idx="19">
                  <c:v>23090578</c:v>
                </c:pt>
                <c:pt idx="20">
                  <c:v>23090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92131</c:v>
                </c:pt>
                <c:pt idx="18">
                  <c:v>17833261.05</c:v>
                </c:pt>
                <c:pt idx="19">
                  <c:v>18525849.3</c:v>
                </c:pt>
                <c:pt idx="20">
                  <c:v>1852584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1389085</c:v>
                </c:pt>
                <c:pt idx="20">
                  <c:v>17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4546"/>
        <c:axId val="7115254"/>
      </c:lineChart>
      <c:catAx>
        <c:axId val="18434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254"/>
        <c:crossesAt val="0"/>
        <c:auto val="1"/>
        <c:lblAlgn val="ctr"/>
        <c:lblOffset val="100"/>
        <c:noMultiLvlLbl val="0"/>
      </c:catAx>
      <c:valAx>
        <c:axId val="71152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4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09245</c:v>
                </c:pt>
                <c:pt idx="18">
                  <c:v>151708268</c:v>
                </c:pt>
                <c:pt idx="19">
                  <c:v>159539937</c:v>
                </c:pt>
                <c:pt idx="20">
                  <c:v>164263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52281</c:v>
                </c:pt>
                <c:pt idx="11">
                  <c:v>66661339</c:v>
                </c:pt>
                <c:pt idx="12">
                  <c:v>68723446</c:v>
                </c:pt>
                <c:pt idx="13">
                  <c:v>71879187</c:v>
                </c:pt>
                <c:pt idx="14">
                  <c:v>75101449</c:v>
                </c:pt>
                <c:pt idx="15">
                  <c:v>76527545</c:v>
                </c:pt>
                <c:pt idx="16">
                  <c:v>78130322</c:v>
                </c:pt>
                <c:pt idx="17">
                  <c:v>81414783</c:v>
                </c:pt>
                <c:pt idx="18">
                  <c:v>82408872</c:v>
                </c:pt>
                <c:pt idx="19">
                  <c:v>83036176</c:v>
                </c:pt>
                <c:pt idx="20">
                  <c:v>83252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80405.705</c:v>
                </c:pt>
                <c:pt idx="18">
                  <c:v>77219508.412</c:v>
                </c:pt>
                <c:pt idx="19">
                  <c:v>81205827.933</c:v>
                </c:pt>
                <c:pt idx="20">
                  <c:v>83609904.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5338416</c:v>
                </c:pt>
                <c:pt idx="20">
                  <c:v>295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6885"/>
        <c:axId val="85168141"/>
      </c:lineChart>
      <c:catAx>
        <c:axId val="73476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8141"/>
        <c:crossesAt val="0"/>
        <c:auto val="1"/>
        <c:lblAlgn val="ctr"/>
        <c:lblOffset val="100"/>
        <c:noMultiLvlLbl val="0"/>
      </c:catAx>
      <c:valAx>
        <c:axId val="8516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6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76080</c:v>
                </c:pt>
                <c:pt idx="11">
                  <c:v>37606722</c:v>
                </c:pt>
                <c:pt idx="12">
                  <c:v>44301456</c:v>
                </c:pt>
                <c:pt idx="13">
                  <c:v>47273539</c:v>
                </c:pt>
                <c:pt idx="14">
                  <c:v>50514968</c:v>
                </c:pt>
                <c:pt idx="15">
                  <c:v>53682534</c:v>
                </c:pt>
                <c:pt idx="16">
                  <c:v>56045197</c:v>
                </c:pt>
                <c:pt idx="17">
                  <c:v>58125847</c:v>
                </c:pt>
                <c:pt idx="18">
                  <c:v>60263450</c:v>
                </c:pt>
                <c:pt idx="19">
                  <c:v>64499009</c:v>
                </c:pt>
                <c:pt idx="20">
                  <c:v>68746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9188</c:v>
                </c:pt>
                <c:pt idx="18">
                  <c:v>42847640</c:v>
                </c:pt>
                <c:pt idx="19">
                  <c:v>44670815</c:v>
                </c:pt>
                <c:pt idx="20">
                  <c:v>4487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51822</c:v>
                </c:pt>
                <c:pt idx="18">
                  <c:v>36495038</c:v>
                </c:pt>
                <c:pt idx="19">
                  <c:v>37995377</c:v>
                </c:pt>
                <c:pt idx="20">
                  <c:v>3799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5010"/>
        <c:axId val="77906378"/>
      </c:lineChart>
      <c:catAx>
        <c:axId val="45395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6378"/>
        <c:crossesAt val="0"/>
        <c:auto val="1"/>
        <c:lblAlgn val="ctr"/>
        <c:lblOffset val="100"/>
        <c:noMultiLvlLbl val="0"/>
      </c:catAx>
      <c:valAx>
        <c:axId val="77906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46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90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48993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3735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0882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154180</v>
      </c>
      <c r="AF30" s="34" t="n">
        <f aca="false">G30+P30+Z30+I30+R30+AB30</f>
        <v>5639195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839497</v>
      </c>
      <c r="C32" s="34" t="n">
        <v>0</v>
      </c>
      <c r="D32" s="34" t="n">
        <v>601201</v>
      </c>
      <c r="E32" s="34" t="n">
        <v>0</v>
      </c>
      <c r="F32" s="34" t="n">
        <v>1222</v>
      </c>
      <c r="G32" s="34" t="n">
        <v>15647</v>
      </c>
      <c r="H32" s="34" t="n">
        <v>65229</v>
      </c>
      <c r="I32" s="34" t="n">
        <f aca="false">SUM(B32:F32)</f>
        <v>4441920</v>
      </c>
      <c r="J32" s="34" t="n">
        <v>2898377</v>
      </c>
      <c r="K32" s="34" t="n">
        <v>20994023</v>
      </c>
      <c r="L32" s="34" t="n">
        <v>1335056</v>
      </c>
      <c r="M32" s="34" t="n">
        <v>397503</v>
      </c>
      <c r="N32" s="34" t="n">
        <v>121909</v>
      </c>
      <c r="O32" s="34" t="n">
        <v>0</v>
      </c>
      <c r="P32" s="34" t="n">
        <v>0</v>
      </c>
      <c r="Q32" s="34" t="n">
        <v>12293</v>
      </c>
      <c r="R32" s="34" t="n">
        <f aca="false">SUM(L32:O32)</f>
        <v>1854468</v>
      </c>
      <c r="S32" s="34" t="n">
        <v>1050954</v>
      </c>
      <c r="T32" s="34" t="n">
        <v>11188052</v>
      </c>
      <c r="U32" s="34" t="n">
        <v>1494501</v>
      </c>
      <c r="V32" s="34" t="n">
        <v>0</v>
      </c>
      <c r="W32" s="34" t="n">
        <v>25133</v>
      </c>
      <c r="X32" s="34" t="n">
        <v>0</v>
      </c>
      <c r="Y32" s="34" t="n">
        <v>0</v>
      </c>
      <c r="Z32" s="34" t="n">
        <v>0</v>
      </c>
      <c r="AA32" s="34" t="n">
        <v>19451</v>
      </c>
      <c r="AB32" s="34" t="n">
        <f aca="false">SUM(U32:Y32)</f>
        <v>1519634</v>
      </c>
      <c r="AC32" s="34" t="n">
        <v>1389085</v>
      </c>
      <c r="AD32" s="34" t="n">
        <v>15378764</v>
      </c>
      <c r="AE32" s="34" t="n">
        <f aca="false">H32+Q32+AA32</f>
        <v>96973</v>
      </c>
      <c r="AF32" s="34" t="n">
        <f aca="false">G32+P32+Z32+I32+R32+AB32</f>
        <v>7831669</v>
      </c>
    </row>
    <row r="33" s="32" customFormat="true" ht="17.1" hidden="false" customHeight="true" outlineLevel="0" collapsed="false">
      <c r="A33" s="33" t="n">
        <f aca="false">A32+1</f>
        <v>39766</v>
      </c>
      <c r="B33" s="34" t="n">
        <v>4041946</v>
      </c>
      <c r="C33" s="34" t="n">
        <v>900</v>
      </c>
      <c r="D33" s="34" t="n">
        <v>203499</v>
      </c>
      <c r="E33" s="34" t="n">
        <v>0</v>
      </c>
      <c r="F33" s="34" t="n">
        <v>259540</v>
      </c>
      <c r="G33" s="34" t="n">
        <v>11935</v>
      </c>
      <c r="H33" s="34" t="n">
        <v>0</v>
      </c>
      <c r="I33" s="34" t="n">
        <f aca="false">SUM(B33:F33)</f>
        <v>4505885</v>
      </c>
      <c r="J33" s="34" t="n">
        <v>154359</v>
      </c>
      <c r="K33" s="34" t="n">
        <v>21553019</v>
      </c>
      <c r="L33" s="34" t="n">
        <v>80111</v>
      </c>
      <c r="M33" s="34" t="n">
        <v>95104</v>
      </c>
      <c r="N33" s="34" t="n">
        <v>0</v>
      </c>
      <c r="O33" s="34" t="n">
        <v>30101</v>
      </c>
      <c r="P33" s="34" t="n">
        <v>0</v>
      </c>
      <c r="Q33" s="34" t="n">
        <v>0</v>
      </c>
      <c r="R33" s="34" t="n">
        <f aca="false">SUM(L33:O33)</f>
        <v>205316</v>
      </c>
      <c r="S33" s="34" t="n">
        <v>1046610</v>
      </c>
      <c r="T33" s="34" t="n">
        <v>12848039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1756522</v>
      </c>
      <c r="AD33" s="34" t="n">
        <v>15676882</v>
      </c>
      <c r="AE33" s="34" t="n">
        <f aca="false">H33+Q33+AA33</f>
        <v>0</v>
      </c>
      <c r="AF33" s="34" t="n">
        <f aca="false">G33+P33+Z33+I33+R33+AB33</f>
        <v>4723136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7661034</v>
      </c>
      <c r="C35" s="39" t="n">
        <f aca="false">SUM(C4:C34)</f>
        <v>98028</v>
      </c>
      <c r="D35" s="39" t="n">
        <f aca="false">SUM(D4:D34)</f>
        <v>6504116</v>
      </c>
      <c r="E35" s="40" t="n">
        <f aca="false">SUM(E4:E34)</f>
        <v>0</v>
      </c>
      <c r="F35" s="41" t="n">
        <f aca="false">SUM(F4:F34)</f>
        <v>633498</v>
      </c>
      <c r="G35" s="42" t="n">
        <f aca="false">SUM(G4:G34)</f>
        <v>926601</v>
      </c>
      <c r="H35" s="43" t="n">
        <f aca="false">SUM(H4:H34)</f>
        <v>8462139</v>
      </c>
      <c r="I35" s="44" t="n">
        <f aca="false">SUM(I4:I34)</f>
        <v>74896676</v>
      </c>
      <c r="J35" s="45" t="s">
        <v>25</v>
      </c>
      <c r="K35" s="46" t="s">
        <v>25</v>
      </c>
      <c r="L35" s="40" t="n">
        <f aca="false">SUM(L4:L34)</f>
        <v>25873623</v>
      </c>
      <c r="M35" s="39" t="n">
        <f aca="false">SUM(M4:M34)</f>
        <v>18297926</v>
      </c>
      <c r="N35" s="41" t="n">
        <f aca="false">SUM(N4:N34)</f>
        <v>3146044</v>
      </c>
      <c r="O35" s="42" t="n">
        <f aca="false">SUM(O4:O34)</f>
        <v>2038042</v>
      </c>
      <c r="P35" s="42" t="n">
        <f aca="false">SUM(P4:P34)</f>
        <v>27800</v>
      </c>
      <c r="Q35" s="43" t="n">
        <f aca="false">SUM(Q4:Q34)</f>
        <v>1154696</v>
      </c>
      <c r="R35" s="47" t="n">
        <f aca="false">SUM(R4:R34)</f>
        <v>49355635</v>
      </c>
      <c r="S35" s="45" t="s">
        <v>25</v>
      </c>
      <c r="T35" s="46" t="s">
        <v>25</v>
      </c>
      <c r="U35" s="40" t="n">
        <f aca="false">SUM(U4:U34)</f>
        <v>36693088</v>
      </c>
      <c r="V35" s="39" t="n">
        <f aca="false">SUM(V4:V34)</f>
        <v>0</v>
      </c>
      <c r="W35" s="41" t="n">
        <f aca="false">SUM(W4:W34)</f>
        <v>2356516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2112193</v>
      </c>
      <c r="AB35" s="48" t="n">
        <f aca="false">SUM(AB4:AB34)</f>
        <v>39056361</v>
      </c>
      <c r="AC35" s="45" t="s">
        <v>25</v>
      </c>
      <c r="AD35" s="46" t="s">
        <v>25</v>
      </c>
      <c r="AE35" s="49" t="n">
        <f aca="false">SUM(AE4:AE34)</f>
        <v>11729028</v>
      </c>
      <c r="AF35" s="49" t="n">
        <f aca="false">SUM(AF4:AF34)</f>
        <v>16426307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428541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053813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1168554</v>
      </c>
      <c r="AC37" s="58"/>
      <c r="AD37" s="61" t="s">
        <v>30</v>
      </c>
      <c r="AE37" s="61"/>
      <c r="AF37" s="57" t="n">
        <f aca="false">AE35+AF35</f>
        <v>17599210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68797885057471</v>
      </c>
      <c r="J39" s="58"/>
      <c r="Q39" s="62" t="s">
        <v>33</v>
      </c>
      <c r="R39" s="70" t="n">
        <f aca="false">R37/R38</f>
        <v>0.789658296875</v>
      </c>
      <c r="S39" s="58"/>
      <c r="X39" s="66"/>
      <c r="AA39" s="62" t="s">
        <v>33</v>
      </c>
      <c r="AB39" s="70" t="n">
        <f aca="false">AB37/AB38</f>
        <v>0.82337108</v>
      </c>
      <c r="AC39" s="58"/>
      <c r="AE39" s="67" t="s">
        <v>33</v>
      </c>
      <c r="AF39" s="70" t="n">
        <f aca="false">AF37/AF38</f>
        <v>0.87558259203980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0339780952381</v>
      </c>
      <c r="J41" s="77"/>
      <c r="Q41" s="71" t="s">
        <v>33</v>
      </c>
      <c r="R41" s="70" t="n">
        <f aca="false">IF(R40="","",R37/R40)</f>
        <v>0.902466625</v>
      </c>
      <c r="AA41" s="71" t="s">
        <v>33</v>
      </c>
      <c r="AB41" s="70" t="n">
        <f aca="false">IF(AB40="","",AB37/AB40)</f>
        <v>0.894968565217391</v>
      </c>
      <c r="AE41" s="75" t="s">
        <v>33</v>
      </c>
      <c r="AF41" s="70" t="n">
        <f aca="false">IF(AF40=0,0,AF37/AF40)</f>
        <v>0.9461940913978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285416</v>
      </c>
      <c r="J42" s="77"/>
      <c r="Q42" s="78" t="s">
        <v>37</v>
      </c>
      <c r="R42" s="80" t="n">
        <f aca="false">IF(R40="","",R37-R40)</f>
        <v>-5461869</v>
      </c>
      <c r="AA42" s="78" t="s">
        <v>37</v>
      </c>
      <c r="AB42" s="80" t="n">
        <f aca="false">IF(AB40="","",AB37-AB40)</f>
        <v>-4831446</v>
      </c>
      <c r="AE42" s="78" t="s">
        <v>37</v>
      </c>
      <c r="AF42" s="81" t="n">
        <f aca="false">IF(AF40=0,0,AF37-AF40)</f>
        <v>-1000789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022774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839595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00667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67449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330867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50145</v>
      </c>
      <c r="P22" s="182" t="n">
        <f aca="false">IF(L22="","",O22/M22)</f>
        <v>0.530809658051402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36820</v>
      </c>
      <c r="P23" s="182" t="n">
        <f aca="false">IF(L23="","",O23/M23)</f>
        <v>0.52256494753053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29463</v>
      </c>
      <c r="P24" s="182" t="n">
        <f aca="false">IF(L24="","",O24/M24)</f>
        <v>0.52878558982727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105</v>
      </c>
      <c r="M25" s="195" t="n">
        <v>66994760</v>
      </c>
      <c r="N25" s="180" t="n">
        <f aca="false">IF(J25="","",M25/I25)</f>
        <v>1.01069681034483</v>
      </c>
      <c r="O25" s="196" t="n">
        <v>34210568</v>
      </c>
      <c r="P25" s="182" t="n">
        <f aca="false">IF(L25="","",O25/M25)</f>
        <v>0.510645429582851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796772</v>
      </c>
      <c r="P26" s="182" t="n">
        <f aca="false">IF(L26="","",O26/M26)</f>
        <v>0.495752248594604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42835</v>
      </c>
      <c r="K27" s="193" t="n">
        <f aca="false">I27*$E$6</f>
        <v>33855428.5714286</v>
      </c>
      <c r="L27" s="198" t="n">
        <v>2660866</v>
      </c>
      <c r="M27" s="195" t="n">
        <v>73032677</v>
      </c>
      <c r="N27" s="180" t="n">
        <f aca="false">IF(J27="","",M27/I27)</f>
        <v>0.979365400383142</v>
      </c>
      <c r="O27" s="196" t="n">
        <v>37457638</v>
      </c>
      <c r="P27" s="182" t="n">
        <f aca="false">IF(L27="","",O27/M27)</f>
        <v>0.51288874430825</v>
      </c>
      <c r="Q27" s="183" t="n">
        <f aca="false">J27*$E$6+Q26</f>
        <v>33156835.3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44800</v>
      </c>
      <c r="N28" s="180" t="n">
        <f aca="false">IF(J28="","",M28/I28)</f>
        <v>0.955923049001815</v>
      </c>
      <c r="O28" s="196" t="n">
        <v>38254056</v>
      </c>
      <c r="P28" s="182" t="n">
        <f aca="false">IF(L28="","",O28/M28)</f>
        <v>0.508394679765246</v>
      </c>
      <c r="Q28" s="183" t="n">
        <f aca="false">J28*$E$6+Q27</f>
        <v>34161139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50</v>
      </c>
      <c r="D29" s="186" t="n">
        <v>2425096</v>
      </c>
      <c r="E29" s="187" t="n">
        <v>933676</v>
      </c>
      <c r="F29" s="188" t="n">
        <v>1491420</v>
      </c>
      <c r="G29" s="189" t="n">
        <v>2898377</v>
      </c>
      <c r="H29" s="190" t="n">
        <v>20994023</v>
      </c>
      <c r="I29" s="191" t="n">
        <f aca="false">$I$10*20</f>
        <v>82857142.8571429</v>
      </c>
      <c r="J29" s="197" t="n">
        <v>4522796</v>
      </c>
      <c r="K29" s="193" t="n">
        <f aca="false">I29*$E$6</f>
        <v>37617142.8571429</v>
      </c>
      <c r="L29" s="198" t="n">
        <v>416933</v>
      </c>
      <c r="M29" s="195" t="n">
        <v>79767596</v>
      </c>
      <c r="N29" s="180" t="n">
        <f aca="false">IF(J29="","",M29/I29)</f>
        <v>0.962712365517242</v>
      </c>
      <c r="O29" s="196" t="n">
        <v>38670989</v>
      </c>
      <c r="P29" s="182" t="n">
        <f aca="false">IF(L29="","",O29/M29)</f>
        <v>0.484795718301452</v>
      </c>
      <c r="Q29" s="183" t="n">
        <f aca="false">J29*$E$6+Q28</f>
        <v>36214488.5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04</v>
      </c>
      <c r="D30" s="186" t="n">
        <v>2423808</v>
      </c>
      <c r="E30" s="187" t="n">
        <v>271105</v>
      </c>
      <c r="F30" s="188" t="n">
        <v>2152703</v>
      </c>
      <c r="G30" s="189" t="n">
        <v>154359</v>
      </c>
      <c r="H30" s="190" t="n">
        <v>21553019</v>
      </c>
      <c r="I30" s="191" t="n">
        <f aca="false">$I$10*21</f>
        <v>87000000</v>
      </c>
      <c r="J30" s="197" t="n">
        <v>4517820</v>
      </c>
      <c r="K30" s="193" t="n">
        <f aca="false">I30*$E$6</f>
        <v>39498000</v>
      </c>
      <c r="L30" s="198" t="n">
        <v>216091</v>
      </c>
      <c r="M30" s="195" t="n">
        <v>84285416</v>
      </c>
      <c r="N30" s="180" t="n">
        <f aca="false">IF(J30="","",M30/I30)</f>
        <v>0.968797885057471</v>
      </c>
      <c r="O30" s="196" t="n">
        <v>38887080</v>
      </c>
      <c r="P30" s="182" t="n">
        <f aca="false">IF(L30="","",O30/M30)</f>
        <v>0.461373768387167</v>
      </c>
      <c r="Q30" s="183" t="n">
        <f aca="false">J30*$E$6+Q29</f>
        <v>38265578.8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501</v>
      </c>
      <c r="D34" s="210" t="n">
        <f aca="false">SUM(D10:D33)</f>
        <v>71021673</v>
      </c>
      <c r="E34" s="211" t="n">
        <f aca="false">SUM(E10:E33)</f>
        <v>50073431</v>
      </c>
      <c r="F34" s="212" t="n">
        <f aca="false">SUM(F10:F33)</f>
        <v>20948242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84285416</v>
      </c>
      <c r="K34" s="217" t="n">
        <f aca="false">MAX(K10:K33)</f>
        <v>39498000</v>
      </c>
      <c r="L34" s="218" t="n">
        <f aca="false">SUM(L10:L33)</f>
        <v>38887080</v>
      </c>
      <c r="M34" s="219" t="n">
        <f aca="false">MAX(M10:M33)</f>
        <v>84285416</v>
      </c>
      <c r="N34" s="220" t="s">
        <v>71</v>
      </c>
      <c r="O34" s="221" t="n">
        <f aca="false">MAX(O10:O33)</f>
        <v>38887080</v>
      </c>
      <c r="P34" s="222" t="n">
        <f aca="false">MAX(O10:O33)/MAX(M10:M33)</f>
        <v>0.461373768387167</v>
      </c>
      <c r="Q34" s="223" t="n">
        <f aca="false">MAX(Q10:Q33)</f>
        <v>38265578.8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582327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937</v>
      </c>
      <c r="K26" s="193" t="n">
        <f aca="false">I26*$E$6</f>
        <v>21760000</v>
      </c>
      <c r="L26" s="198" t="n">
        <v>620303</v>
      </c>
      <c r="M26" s="195" t="n">
        <v>45236751</v>
      </c>
      <c r="N26" s="180" t="n">
        <f aca="false">IF(J26="","",M26/I26)</f>
        <v>0.873135818933824</v>
      </c>
      <c r="O26" s="196" t="n">
        <v>20361957</v>
      </c>
      <c r="P26" s="182" t="n">
        <f aca="false">IF(L26="","",O26/M26)</f>
        <v>0.450119793085936</v>
      </c>
      <c r="Q26" s="183" t="n">
        <f aca="false">J26*$E$6+Q25</f>
        <v>18999435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83477</v>
      </c>
      <c r="K27" s="193" t="n">
        <f aca="false">I27*$E$6</f>
        <v>23040000</v>
      </c>
      <c r="L27" s="198" t="n">
        <v>612200</v>
      </c>
      <c r="M27" s="195" t="n">
        <v>47020228</v>
      </c>
      <c r="N27" s="180" t="n">
        <f aca="false">IF(J27="","",M27/I27)</f>
        <v>0.857139572916667</v>
      </c>
      <c r="O27" s="196" t="n">
        <v>20974157</v>
      </c>
      <c r="P27" s="182" t="n">
        <f aca="false">IF(L27="","",O27/M27)</f>
        <v>0.446066680067991</v>
      </c>
      <c r="Q27" s="183" t="n">
        <f aca="false">J27*$E$6+Q26</f>
        <v>19748495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6054</v>
      </c>
      <c r="N28" s="180" t="n">
        <f aca="false">IF(J28="","",M28/I28)</f>
        <v>0.836995998355263</v>
      </c>
      <c r="O28" s="196" t="n">
        <v>21069048</v>
      </c>
      <c r="P28" s="182" t="n">
        <f aca="false">IF(L28="","",O28/M28)</f>
        <v>0.43471762731086</v>
      </c>
      <c r="Q28" s="183" t="n">
        <f aca="false">J28*$E$6+Q27</f>
        <v>20355742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3264408</v>
      </c>
      <c r="E29" s="187" t="n">
        <v>1274638</v>
      </c>
      <c r="F29" s="188" t="n">
        <v>1989770</v>
      </c>
      <c r="G29" s="189" t="n">
        <v>1050954</v>
      </c>
      <c r="H29" s="190" t="n">
        <v>11188052</v>
      </c>
      <c r="I29" s="191" t="n">
        <f aca="false">$I$10*20</f>
        <v>60952380.952381</v>
      </c>
      <c r="J29" s="197" t="n">
        <v>1866761</v>
      </c>
      <c r="K29" s="193" t="n">
        <f aca="false">I29*$E$6</f>
        <v>25600000</v>
      </c>
      <c r="L29" s="198" t="n">
        <v>205561</v>
      </c>
      <c r="M29" s="195" t="n">
        <v>50332815</v>
      </c>
      <c r="N29" s="180" t="n">
        <f aca="false">IF(J29="","",M29/I29)</f>
        <v>0.82577274609375</v>
      </c>
      <c r="O29" s="196" t="n">
        <v>21274609</v>
      </c>
      <c r="P29" s="182" t="n">
        <f aca="false">IF(L29="","",O29/M29)</f>
        <v>0.422678703744267</v>
      </c>
      <c r="Q29" s="183" t="n">
        <f aca="false">J29*$E$6+Q28</f>
        <v>21139782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27</v>
      </c>
      <c r="D30" s="186" t="n">
        <v>2376929</v>
      </c>
      <c r="E30" s="187" t="n">
        <v>169068</v>
      </c>
      <c r="F30" s="188" t="n">
        <v>2207861</v>
      </c>
      <c r="G30" s="189" t="n">
        <v>1046610</v>
      </c>
      <c r="H30" s="190" t="n">
        <v>12848039</v>
      </c>
      <c r="I30" s="191" t="n">
        <f aca="false">$I$10*21</f>
        <v>64000000</v>
      </c>
      <c r="J30" s="197" t="n">
        <v>205316</v>
      </c>
      <c r="K30" s="193" t="n">
        <f aca="false">I30*$E$6</f>
        <v>26880000</v>
      </c>
      <c r="L30" s="198" t="n">
        <v>0</v>
      </c>
      <c r="M30" s="195" t="n">
        <v>50538131</v>
      </c>
      <c r="N30" s="180" t="n">
        <f aca="false">IF(J30="","",M30/I30)</f>
        <v>0.789658296875</v>
      </c>
      <c r="O30" s="196" t="n">
        <v>21274609</v>
      </c>
      <c r="P30" s="182" t="n">
        <f aca="false">IF(L30="","",O30/M30)</f>
        <v>0.420961531007152</v>
      </c>
      <c r="Q30" s="183" t="n">
        <f aca="false">J30*$E$6+Q29</f>
        <v>21226015.0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56</v>
      </c>
      <c r="D34" s="210" t="n">
        <f aca="false">SUM(D10:D33)</f>
        <v>47575122</v>
      </c>
      <c r="E34" s="211" t="n">
        <f aca="false">SUM(E10:E33)</f>
        <v>34658092</v>
      </c>
      <c r="F34" s="212" t="n">
        <f aca="false">SUM(F10:F33)</f>
        <v>12917030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50538131</v>
      </c>
      <c r="K34" s="217" t="n">
        <f aca="false">MAX(K10:K33)</f>
        <v>26880000</v>
      </c>
      <c r="L34" s="218" t="n">
        <f aca="false">SUM(L10:L33)</f>
        <v>21274609</v>
      </c>
      <c r="M34" s="219" t="n">
        <f aca="false">MAX(M10:M33)</f>
        <v>50538131</v>
      </c>
      <c r="N34" s="220" t="s">
        <v>71</v>
      </c>
      <c r="O34" s="221" t="n">
        <f aca="false">MAX(O10:O33)</f>
        <v>21274609</v>
      </c>
      <c r="P34" s="222" t="n">
        <f aca="false">MAX(O10:O33)/MAX(M10:M33)</f>
        <v>0.420961531007152</v>
      </c>
      <c r="Q34" s="223" t="n">
        <f aca="false">MAX(Q10:Q33)</f>
        <v>21226015.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93834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26420</v>
      </c>
      <c r="P20" s="182" t="n">
        <f aca="false">IF(L20="","",O20/M20)</f>
        <v>0.792539424516026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26670</v>
      </c>
      <c r="P21" s="182" t="n">
        <f aca="false">IF(L21="","",O21/M21)</f>
        <v>0.743690546128256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81670</v>
      </c>
      <c r="P22" s="182" t="n">
        <f aca="false">IF(L22="","",O22/M22)</f>
        <v>0.682370386857929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94031</v>
      </c>
      <c r="P23" s="182" t="n">
        <f aca="false">IF(L23="","",O23/M23)</f>
        <v>0.68427407879336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94031</v>
      </c>
      <c r="P24" s="182" t="n">
        <f aca="false">IF(L24="","",O24/M24)</f>
        <v>0.645732264884767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75323</v>
      </c>
      <c r="P25" s="182" t="n">
        <f aca="false">IF(L25="","",O25/M25)</f>
        <v>0.627243488659753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71593</v>
      </c>
      <c r="P26" s="182" t="n">
        <f aca="false">IF(L26="","",O26/M26)</f>
        <v>0.612868077862304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167063</v>
      </c>
      <c r="K27" s="193" t="n">
        <f aca="false">I27*$E$6</f>
        <v>19285714.2857143</v>
      </c>
      <c r="L27" s="198" t="n">
        <v>11395</v>
      </c>
      <c r="M27" s="195" t="n">
        <v>38649180</v>
      </c>
      <c r="N27" s="180" t="n">
        <f aca="false">IF(J27="","",M27/I27)</f>
        <v>0.9018142</v>
      </c>
      <c r="O27" s="196" t="n">
        <v>22982988</v>
      </c>
      <c r="P27" s="182" t="n">
        <f aca="false">IF(L27="","",O27/M27)</f>
        <v>0.594656548987585</v>
      </c>
      <c r="Q27" s="183" t="n">
        <f aca="false">J27*$E$6+Q26</f>
        <v>173921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629469</v>
      </c>
      <c r="N28" s="180" t="n">
        <f aca="false">IF(J28="","",M28/I28)</f>
        <v>0.876019841052632</v>
      </c>
      <c r="O28" s="196" t="n">
        <v>23085768</v>
      </c>
      <c r="P28" s="182" t="n">
        <f aca="false">IF(L28="","",O28/M28)</f>
        <v>0.582540432222294</v>
      </c>
      <c r="Q28" s="183" t="n">
        <f aca="false">J28*$E$6+Q27</f>
        <v>1783326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37</v>
      </c>
      <c r="D29" s="186" t="n">
        <v>1367598</v>
      </c>
      <c r="E29" s="187" t="n">
        <v>429622</v>
      </c>
      <c r="F29" s="188" t="n">
        <v>937976</v>
      </c>
      <c r="G29" s="189" t="n">
        <v>1389085</v>
      </c>
      <c r="H29" s="190" t="n">
        <v>15378764</v>
      </c>
      <c r="I29" s="191" t="n">
        <f aca="false">$I$10*20</f>
        <v>47619047.6190476</v>
      </c>
      <c r="J29" s="197" t="n">
        <v>1539085</v>
      </c>
      <c r="K29" s="193" t="n">
        <f aca="false">I29*$E$6</f>
        <v>21428571.4285714</v>
      </c>
      <c r="L29" s="198" t="n">
        <v>4810</v>
      </c>
      <c r="M29" s="195" t="n">
        <v>41168554</v>
      </c>
      <c r="N29" s="180" t="n">
        <f aca="false">IF(J29="","",M29/I29)</f>
        <v>0.864539634</v>
      </c>
      <c r="O29" s="196" t="n">
        <v>23090578</v>
      </c>
      <c r="P29" s="182" t="n">
        <f aca="false">IF(L29="","",O29/M29)</f>
        <v>0.560879014599347</v>
      </c>
      <c r="Q29" s="183" t="n">
        <f aca="false">J29*$E$6+Q28</f>
        <v>18525849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08</v>
      </c>
      <c r="D30" s="186" t="n">
        <v>665057</v>
      </c>
      <c r="E30" s="187" t="n">
        <v>367437</v>
      </c>
      <c r="F30" s="188" t="n">
        <v>297620</v>
      </c>
      <c r="G30" s="189" t="n">
        <v>1756522</v>
      </c>
      <c r="H30" s="190" t="n">
        <v>15676882</v>
      </c>
      <c r="I30" s="191" t="n">
        <f aca="false">$I$10*21</f>
        <v>50000000</v>
      </c>
      <c r="J30" s="197" t="n">
        <v>0</v>
      </c>
      <c r="K30" s="193" t="n">
        <f aca="false">I30*$E$6</f>
        <v>22500000</v>
      </c>
      <c r="L30" s="198" t="n">
        <v>0</v>
      </c>
      <c r="M30" s="195" t="n">
        <v>41168554</v>
      </c>
      <c r="N30" s="180" t="n">
        <f aca="false">IF(J30="","",M30/I30)</f>
        <v>0.82337108</v>
      </c>
      <c r="O30" s="196" t="n">
        <v>23090578</v>
      </c>
      <c r="P30" s="182" t="n">
        <f aca="false">IF(L30="","",O30/M30)</f>
        <v>0.560879014599347</v>
      </c>
      <c r="Q30" s="183" t="n">
        <f aca="false">J30*$E$6+Q29</f>
        <v>18525849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65</v>
      </c>
      <c r="D34" s="210" t="n">
        <f aca="false">SUM(D10:D33)</f>
        <v>39119884</v>
      </c>
      <c r="E34" s="211" t="n">
        <f aca="false">SUM(E10:E33)</f>
        <v>32416106</v>
      </c>
      <c r="F34" s="212" t="n">
        <f aca="false">SUM(F10:F33)</f>
        <v>670377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41168554</v>
      </c>
      <c r="K34" s="217" t="n">
        <f aca="false">MAX(K10:K33)</f>
        <v>22500000</v>
      </c>
      <c r="L34" s="218" t="n">
        <f aca="false">SUM(L10:L33)</f>
        <v>23090578</v>
      </c>
      <c r="M34" s="219" t="n">
        <f aca="false">MAX(M10:M33)</f>
        <v>41168554</v>
      </c>
      <c r="N34" s="220" t="s">
        <v>71</v>
      </c>
      <c r="O34" s="221" t="n">
        <f aca="false">MAX(O10:O33)</f>
        <v>23090578</v>
      </c>
      <c r="P34" s="222" t="n">
        <f aca="false">MAX(O10:O33)/MAX(M10:M33)</f>
        <v>0.560879014599347</v>
      </c>
      <c r="Q34" s="223" t="n">
        <f aca="false">MAX(Q10:Q33)</f>
        <v>18525849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90563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74950</v>
      </c>
      <c r="P15" s="182" t="n">
        <f aca="false">IF(L15="","",O15/M15)</f>
        <v>1.03136545020628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51658</v>
      </c>
      <c r="P16" s="182" t="n">
        <f aca="false">IF(L16="","",O16/M16)</f>
        <v>0.917415287401612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51947</v>
      </c>
      <c r="P17" s="182" t="n">
        <f aca="false">IF(L17="","",O17/M17)</f>
        <v>0.83283869260528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58506</v>
      </c>
      <c r="P18" s="182" t="n">
        <f aca="false">IF(L18="","",O18/M18)</f>
        <v>0.764740591360521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86985</v>
      </c>
      <c r="P19" s="182" t="n">
        <f aca="false">IF(L19="","",O19/M19)</f>
        <v>0.718066051669358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52281</v>
      </c>
      <c r="P20" s="182" t="n">
        <f aca="false">IF(L20="","",O20/M20)</f>
        <v>0.717347990141796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61339</v>
      </c>
      <c r="P21" s="182" t="n">
        <f aca="false">IF(L21="","",O21/M21)</f>
        <v>0.66724166475153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17417</v>
      </c>
      <c r="N22" s="180" t="n">
        <f aca="false">IF(J22="","",M22/I22)</f>
        <v>1.04377731826593</v>
      </c>
      <c r="O22" s="196" t="n">
        <v>68723446</v>
      </c>
      <c r="P22" s="182" t="n">
        <f aca="false">IF(L22="","",O22/M22)</f>
        <v>0.609156350388699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32416</v>
      </c>
      <c r="N23" s="180" t="n">
        <f aca="false">IF(J23="","",M23/I23)</f>
        <v>1.02691079037801</v>
      </c>
      <c r="O23" s="196" t="n">
        <v>71879187</v>
      </c>
      <c r="P23" s="182" t="n">
        <f aca="false">IF(L23="","",O23/M23)</f>
        <v>0.601336352140661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01449</v>
      </c>
      <c r="P24" s="182" t="n">
        <f aca="false">IF(L24="","",O24/M24)</f>
        <v>0.588329112068533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096</v>
      </c>
      <c r="M25" s="195" t="n">
        <v>135006284</v>
      </c>
      <c r="N25" s="180" t="n">
        <f aca="false">IF(J25="","",M25/I25)</f>
        <v>1.01486682560137</v>
      </c>
      <c r="O25" s="196" t="n">
        <v>76527545</v>
      </c>
      <c r="P25" s="182" t="n">
        <f aca="false">IF(L25="","",O25/M25)</f>
        <v>0.566844318150406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30322</v>
      </c>
      <c r="P26" s="182" t="n">
        <f aca="false">IF(L26="","",O26/M26)</f>
        <v>0.55149498429625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39195</v>
      </c>
      <c r="K27" s="193" t="n">
        <f aca="false">I27*$E$6</f>
        <v>76175485.7142857</v>
      </c>
      <c r="L27" s="198" t="n">
        <v>3284461</v>
      </c>
      <c r="M27" s="195" t="n">
        <v>147309245</v>
      </c>
      <c r="N27" s="180" t="n">
        <f aca="false">IF(J27="","",M27/I27)</f>
        <v>0.984311488163421</v>
      </c>
      <c r="O27" s="196" t="n">
        <v>81414783</v>
      </c>
      <c r="P27" s="182" t="n">
        <f aca="false">IF(L27="","",O27/M27)</f>
        <v>0.55267938546559</v>
      </c>
      <c r="Q27" s="183" t="n">
        <f aca="false">J27*$E$6+Q26</f>
        <v>74980405.7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08268</v>
      </c>
      <c r="N28" s="180" t="n">
        <f aca="false">IF(J28="","",M28/I28)</f>
        <v>0.960352573702297</v>
      </c>
      <c r="O28" s="196" t="n">
        <v>82408872</v>
      </c>
      <c r="P28" s="182" t="n">
        <f aca="false">IF(L28="","",O28/M28)</f>
        <v>0.543206201523572</v>
      </c>
      <c r="Q28" s="183" t="n">
        <f aca="false">J28*$E$6+Q27</f>
        <v>77219508.4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34</v>
      </c>
      <c r="D29" s="186" t="n">
        <v>7057102</v>
      </c>
      <c r="E29" s="187" t="n">
        <v>2637936</v>
      </c>
      <c r="F29" s="188" t="n">
        <v>4419166</v>
      </c>
      <c r="G29" s="189" t="n">
        <v>5338416</v>
      </c>
      <c r="H29" s="190" t="n">
        <v>47560839</v>
      </c>
      <c r="I29" s="191" t="n">
        <f aca="false">$I$10*20</f>
        <v>166285714.285714</v>
      </c>
      <c r="J29" s="197" t="n">
        <v>7831669</v>
      </c>
      <c r="K29" s="193" t="n">
        <f aca="false">I29*$E$6</f>
        <v>84639428.5714286</v>
      </c>
      <c r="L29" s="198" t="n">
        <v>627304</v>
      </c>
      <c r="M29" s="195" t="n">
        <v>159539937</v>
      </c>
      <c r="N29" s="180" t="n">
        <f aca="false">IF(J29="","",M29/I29)</f>
        <v>0.959432610824742</v>
      </c>
      <c r="O29" s="196" t="n">
        <v>83036176</v>
      </c>
      <c r="P29" s="182" t="n">
        <f aca="false">IF(L29="","",O29/M29)</f>
        <v>0.520472663844665</v>
      </c>
      <c r="Q29" s="183" t="n">
        <f aca="false">J29*$E$6+Q28</f>
        <v>81205827.93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439</v>
      </c>
      <c r="D30" s="186" t="n">
        <v>5465794</v>
      </c>
      <c r="E30" s="187" t="n">
        <v>807610</v>
      </c>
      <c r="F30" s="188" t="n">
        <v>4658184</v>
      </c>
      <c r="G30" s="189" t="n">
        <v>2957491</v>
      </c>
      <c r="H30" s="190" t="n">
        <v>50077940</v>
      </c>
      <c r="I30" s="191" t="n">
        <f aca="false">$I$10*21</f>
        <v>174600000</v>
      </c>
      <c r="J30" s="197" t="n">
        <v>4723136</v>
      </c>
      <c r="K30" s="193" t="n">
        <f aca="false">I30*$E$6</f>
        <v>88871400</v>
      </c>
      <c r="L30" s="198" t="n">
        <v>216091</v>
      </c>
      <c r="M30" s="195" t="n">
        <v>164263073</v>
      </c>
      <c r="N30" s="180" t="n">
        <f aca="false">IF(J30="","",M30/I30)</f>
        <v>0.940796523482245</v>
      </c>
      <c r="O30" s="196" t="n">
        <v>83252267</v>
      </c>
      <c r="P30" s="182" t="n">
        <f aca="false">IF(L30="","",O30/M30)</f>
        <v>0.506822778117636</v>
      </c>
      <c r="Q30" s="183" t="n">
        <f aca="false">J30*$E$6+Q29</f>
        <v>83609904.15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822</v>
      </c>
      <c r="D34" s="210" t="n">
        <f aca="false">SUM(D10:D33)</f>
        <v>157716679</v>
      </c>
      <c r="E34" s="211" t="n">
        <f aca="false">SUM(E10:E33)</f>
        <v>117147629</v>
      </c>
      <c r="F34" s="212" t="n">
        <f aca="false">SUM(F10:F33)</f>
        <v>40569050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64263073</v>
      </c>
      <c r="K34" s="217" t="n">
        <f aca="false">MAX(K10:K33)</f>
        <v>88871400</v>
      </c>
      <c r="L34" s="218" t="n">
        <f aca="false">SUM(L10:L33)</f>
        <v>83252267</v>
      </c>
      <c r="M34" s="219" t="n">
        <f aca="false">MAX(M10:M33)</f>
        <v>164263073</v>
      </c>
      <c r="N34" s="220" t="s">
        <v>71</v>
      </c>
      <c r="O34" s="221" t="n">
        <f aca="false">MAX(O10:O33)</f>
        <v>83252267</v>
      </c>
      <c r="P34" s="222" t="n">
        <f aca="false">MAX(O10:O33)/MAX(M10:M33)</f>
        <v>0.506822778117636</v>
      </c>
      <c r="Q34" s="223" t="n">
        <f aca="false">MAX(Q10:Q33)</f>
        <v>83609904.15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25088</v>
      </c>
      <c r="H15" s="283" t="n">
        <f aca="false">$I15/$G$38</f>
        <v>109548.666666667</v>
      </c>
      <c r="I15" s="280" t="n">
        <v>2136199</v>
      </c>
      <c r="J15" s="281" t="n">
        <v>140418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251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009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550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171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6080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446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6722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152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01456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445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7353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178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1496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7931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82534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129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45197</v>
      </c>
      <c r="G26" s="282" t="n">
        <v>2146937</v>
      </c>
      <c r="H26" s="283" t="n">
        <f aca="false">$I26/$G$38</f>
        <v>108332.358974359</v>
      </c>
      <c r="I26" s="280" t="n">
        <v>2112481</v>
      </c>
      <c r="J26" s="281" t="n">
        <v>39925388</v>
      </c>
      <c r="K26" s="284" t="n">
        <v>1490794</v>
      </c>
      <c r="L26" s="287" t="n">
        <f aca="false">$M26/$H$38</f>
        <v>90418.6666666667</v>
      </c>
      <c r="M26" s="280" t="n">
        <v>1356280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42835</v>
      </c>
      <c r="D27" s="279" t="n">
        <f aca="false">$E27/$E$38</f>
        <v>86693.75</v>
      </c>
      <c r="E27" s="280" t="n">
        <v>2080650</v>
      </c>
      <c r="F27" s="281" t="n">
        <v>58125847</v>
      </c>
      <c r="G27" s="282" t="n">
        <v>1783477</v>
      </c>
      <c r="H27" s="283" t="n">
        <f aca="false">$I27/$G$38</f>
        <v>87887.1794871795</v>
      </c>
      <c r="I27" s="280" t="n">
        <v>1713800</v>
      </c>
      <c r="J27" s="281" t="n">
        <v>41639188</v>
      </c>
      <c r="K27" s="284" t="n">
        <v>1167063</v>
      </c>
      <c r="L27" s="287" t="n">
        <f aca="false">$M27/$H$38</f>
        <v>69569</v>
      </c>
      <c r="M27" s="280" t="n">
        <v>1043535</v>
      </c>
      <c r="N27" s="107" t="n">
        <v>35551822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89066.7916666667</v>
      </c>
      <c r="E28" s="280" t="n">
        <v>2137603</v>
      </c>
      <c r="F28" s="281" t="n">
        <v>60263450</v>
      </c>
      <c r="G28" s="282" t="n">
        <v>1445826</v>
      </c>
      <c r="H28" s="283" t="n">
        <f aca="false">$I28/$G$38</f>
        <v>61971.8974358974</v>
      </c>
      <c r="I28" s="280" t="n">
        <v>1208452</v>
      </c>
      <c r="J28" s="281" t="n">
        <v>42847640</v>
      </c>
      <c r="K28" s="284" t="n">
        <v>980289</v>
      </c>
      <c r="L28" s="287" t="n">
        <f aca="false">$M28/$H$38</f>
        <v>62881.0666666667</v>
      </c>
      <c r="M28" s="280" t="n">
        <v>943216</v>
      </c>
      <c r="N28" s="107" t="n">
        <v>36495038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522796</v>
      </c>
      <c r="D29" s="279" t="n">
        <f aca="false">$E29/$E$38</f>
        <v>176481.625</v>
      </c>
      <c r="E29" s="280" t="n">
        <v>4235559</v>
      </c>
      <c r="F29" s="281" t="n">
        <v>64499009</v>
      </c>
      <c r="G29" s="282" t="n">
        <v>1866761</v>
      </c>
      <c r="H29" s="283" t="n">
        <f aca="false">$I29/$G$38</f>
        <v>93496.1538461538</v>
      </c>
      <c r="I29" s="280" t="n">
        <v>1823175</v>
      </c>
      <c r="J29" s="281" t="n">
        <v>44670815</v>
      </c>
      <c r="K29" s="284" t="n">
        <v>1539085</v>
      </c>
      <c r="L29" s="287" t="n">
        <f aca="false">$M29/$H$38</f>
        <v>100022.6</v>
      </c>
      <c r="M29" s="280" t="n">
        <v>1500339</v>
      </c>
      <c r="N29" s="107" t="n">
        <v>37995377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4517820</v>
      </c>
      <c r="D30" s="279" t="n">
        <f aca="false">$E30/$E$38</f>
        <v>176988.083333333</v>
      </c>
      <c r="E30" s="280" t="n">
        <v>4247714</v>
      </c>
      <c r="F30" s="281" t="n">
        <v>68746723</v>
      </c>
      <c r="G30" s="282" t="n">
        <v>205316</v>
      </c>
      <c r="H30" s="283" t="n">
        <f aca="false">$I30/$G$38</f>
        <v>10529.0256410256</v>
      </c>
      <c r="I30" s="280" t="n">
        <v>205316</v>
      </c>
      <c r="J30" s="281" t="n">
        <v>44876131</v>
      </c>
      <c r="K30" s="284" t="n">
        <v>0</v>
      </c>
      <c r="L30" s="287" t="n">
        <f aca="false">$M30/$H$38</f>
        <v>0</v>
      </c>
      <c r="M30" s="280" t="n">
        <v>0</v>
      </c>
      <c r="N30" s="107" t="n">
        <v>37995377</v>
      </c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4285416</v>
      </c>
      <c r="D34" s="298" t="n">
        <f aca="false">SUM(D10:D33)</f>
        <v>2864446.79166667</v>
      </c>
      <c r="E34" s="299" t="n">
        <f aca="false">SUM(E10:E33)</f>
        <v>68746723</v>
      </c>
      <c r="F34" s="300"/>
      <c r="G34" s="301" t="n">
        <f aca="false">SUM(G10:G33)</f>
        <v>50538131</v>
      </c>
      <c r="H34" s="298" t="n">
        <f aca="false">SUM(H10:H33)</f>
        <v>2301340.05128205</v>
      </c>
      <c r="I34" s="299" t="n">
        <f aca="false">SUM(I10:I33)</f>
        <v>44876131</v>
      </c>
      <c r="J34" s="302"/>
      <c r="K34" s="303" t="n">
        <f aca="false">SUM(K10:K33)</f>
        <v>41168554</v>
      </c>
      <c r="L34" s="304" t="n">
        <f aca="false">SUM(L10:L33)</f>
        <v>2533025.13333333</v>
      </c>
      <c r="M34" s="299" t="n">
        <f aca="false">SUM(M10:M33)</f>
        <v>3799537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13591.23809524</v>
      </c>
      <c r="D35" s="306" t="n">
        <f aca="false">$E35/E38</f>
        <v>136402.228174603</v>
      </c>
      <c r="E35" s="299" t="n">
        <f aca="false">$E34/日別売上!$P$1</f>
        <v>3273653.47619048</v>
      </c>
      <c r="F35" s="300"/>
      <c r="G35" s="301" t="n">
        <f aca="false">$G34/日別売上!$P$1</f>
        <v>2406577.66666667</v>
      </c>
      <c r="H35" s="298" t="n">
        <f aca="false">$I35/G38</f>
        <v>109587.621489621</v>
      </c>
      <c r="I35" s="299" t="n">
        <f aca="false">$I34/日別売上!$P$1</f>
        <v>2136958.61904762</v>
      </c>
      <c r="J35" s="302"/>
      <c r="K35" s="303" t="n">
        <f aca="false">$K34/日別売上!$P$1</f>
        <v>1960407.33333333</v>
      </c>
      <c r="L35" s="304" t="n">
        <f aca="false">$M35/H38</f>
        <v>120620.244444444</v>
      </c>
      <c r="M35" s="299" t="n">
        <f aca="false">$M34/日別売上!$P$1</f>
        <v>1809303.6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15287</v>
      </c>
      <c r="F27" s="371" t="n">
        <v>18365</v>
      </c>
      <c r="G27" s="372" t="n">
        <v>726730</v>
      </c>
      <c r="H27" s="373" t="n">
        <v>148993</v>
      </c>
      <c r="I27" s="374" t="n">
        <v>19563</v>
      </c>
      <c r="J27" s="378" t="n">
        <v>2674279</v>
      </c>
      <c r="K27" s="376"/>
      <c r="L27" s="379" t="n">
        <v>2080650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436981</v>
      </c>
      <c r="D28" s="369" t="n">
        <v>22010</v>
      </c>
      <c r="E28" s="370" t="n">
        <v>5974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13760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747486</v>
      </c>
      <c r="D29" s="369" t="n">
        <v>0</v>
      </c>
      <c r="E29" s="370" t="n">
        <v>19451</v>
      </c>
      <c r="F29" s="371" t="n">
        <v>0</v>
      </c>
      <c r="G29" s="372" t="n">
        <v>479700</v>
      </c>
      <c r="H29" s="373" t="n">
        <v>15647</v>
      </c>
      <c r="I29" s="374" t="n">
        <v>65229</v>
      </c>
      <c r="J29" s="378" t="n">
        <v>4441920</v>
      </c>
      <c r="K29" s="376"/>
      <c r="L29" s="379" t="n">
        <v>4235559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 t="n">
        <v>299306</v>
      </c>
      <c r="D30" s="369" t="n">
        <v>0</v>
      </c>
      <c r="E30" s="370" t="n">
        <v>0</v>
      </c>
      <c r="F30" s="371" t="n">
        <v>0</v>
      </c>
      <c r="G30" s="372" t="n">
        <v>29200</v>
      </c>
      <c r="H30" s="373" t="n">
        <v>11935</v>
      </c>
      <c r="I30" s="374" t="n">
        <v>0</v>
      </c>
      <c r="J30" s="378" t="n">
        <v>4505885</v>
      </c>
      <c r="K30" s="376"/>
      <c r="L30" s="379" t="n">
        <v>4247714</v>
      </c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711608</v>
      </c>
      <c r="D34" s="391" t="n">
        <f aca="false">SUM(D10:D33)</f>
        <v>1526345</v>
      </c>
      <c r="E34" s="392" t="n">
        <f aca="false">SUM(E10:E33)</f>
        <v>1790371</v>
      </c>
      <c r="F34" s="393" t="n">
        <f aca="false">SUM(F10:F33)</f>
        <v>1182730</v>
      </c>
      <c r="G34" s="394" t="n">
        <f aca="false">SUM(G10:G33)</f>
        <v>6803366</v>
      </c>
      <c r="H34" s="395" t="n">
        <f aca="false">SUM(H10:H33)</f>
        <v>926601</v>
      </c>
      <c r="I34" s="396" t="n">
        <f aca="false">SUM(I10:I33)</f>
        <v>6331134</v>
      </c>
      <c r="J34" s="397" t="n">
        <f aca="false">SUM(J10:J33)</f>
        <v>74896676</v>
      </c>
      <c r="K34" s="398" t="n">
        <f aca="false">MAX(K10:K33)</f>
        <v>0</v>
      </c>
      <c r="L34" s="399" t="n">
        <f aca="false">SUM(L10:L33)</f>
        <v>6874672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7014420</v>
      </c>
      <c r="D35" s="401"/>
      <c r="E35" s="401"/>
      <c r="F35" s="401"/>
      <c r="G35" s="401" t="n">
        <f aca="false">SUM(H34:I34)</f>
        <v>725773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1361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112481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3735</v>
      </c>
      <c r="J56" s="378" t="n">
        <v>1779742</v>
      </c>
      <c r="K56" s="376"/>
      <c r="L56" s="379" t="n">
        <v>1713800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5974</v>
      </c>
      <c r="J57" s="378" t="n">
        <v>1383090</v>
      </c>
      <c r="K57" s="376"/>
      <c r="L57" s="379" t="n">
        <v>1208452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0</v>
      </c>
      <c r="D58" s="369" t="n">
        <v>0</v>
      </c>
      <c r="E58" s="370" t="n">
        <v>31293</v>
      </c>
      <c r="F58" s="371" t="n">
        <v>0</v>
      </c>
      <c r="G58" s="372" t="n">
        <v>0</v>
      </c>
      <c r="H58" s="373" t="n">
        <v>0</v>
      </c>
      <c r="I58" s="374" t="n">
        <v>0</v>
      </c>
      <c r="J58" s="378" t="n">
        <v>1854468</v>
      </c>
      <c r="K58" s="376"/>
      <c r="L58" s="379" t="n">
        <v>1823175</v>
      </c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 t="n">
        <v>0</v>
      </c>
      <c r="D59" s="369" t="n">
        <v>0</v>
      </c>
      <c r="E59" s="370" t="n">
        <v>0</v>
      </c>
      <c r="F59" s="371" t="n">
        <v>0</v>
      </c>
      <c r="G59" s="372" t="n">
        <v>0</v>
      </c>
      <c r="H59" s="373" t="n">
        <v>0</v>
      </c>
      <c r="I59" s="374" t="n">
        <v>0</v>
      </c>
      <c r="J59" s="378" t="n">
        <v>205316</v>
      </c>
      <c r="K59" s="376"/>
      <c r="L59" s="379" t="n">
        <v>205316</v>
      </c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717445</v>
      </c>
      <c r="E63" s="392" t="n">
        <f aca="false">SUM(E39:E62)</f>
        <v>4187655</v>
      </c>
      <c r="F63" s="393" t="n">
        <f aca="false">SUM(F39:F62)</f>
        <v>11460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12396</v>
      </c>
      <c r="J63" s="397" t="n">
        <f aca="false">SUM(J39:J62)</f>
        <v>49355635</v>
      </c>
      <c r="K63" s="398" t="n">
        <f aca="false">MAX(K39:K62)</f>
        <v>0</v>
      </c>
      <c r="L63" s="399" t="n">
        <f aca="false">SUM(L39:L62)</f>
        <v>44876131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5019700</v>
      </c>
      <c r="D64" s="401"/>
      <c r="E64" s="401"/>
      <c r="F64" s="401"/>
      <c r="G64" s="401" t="n">
        <f aca="false">SUM(H63:I63)</f>
        <v>54019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5628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25042</v>
      </c>
      <c r="J85" s="378" t="n">
        <v>1036181</v>
      </c>
      <c r="K85" s="376"/>
      <c r="L85" s="379" t="n">
        <v>1043535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43216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 t="n">
        <v>0</v>
      </c>
      <c r="D87" s="369" t="n">
        <v>0</v>
      </c>
      <c r="E87" s="370" t="n">
        <v>33936</v>
      </c>
      <c r="F87" s="371" t="n">
        <v>4810</v>
      </c>
      <c r="G87" s="372" t="n">
        <v>0</v>
      </c>
      <c r="H87" s="373" t="n">
        <v>0</v>
      </c>
      <c r="I87" s="374" t="n">
        <v>19451</v>
      </c>
      <c r="J87" s="378" t="n">
        <v>1519634</v>
      </c>
      <c r="K87" s="376"/>
      <c r="L87" s="379" t="n">
        <v>1500339</v>
      </c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 t="n">
        <v>0</v>
      </c>
      <c r="D88" s="369" t="n">
        <v>0</v>
      </c>
      <c r="E88" s="370" t="n">
        <v>0</v>
      </c>
      <c r="F88" s="371" t="n">
        <v>0</v>
      </c>
      <c r="G88" s="372" t="n">
        <v>0</v>
      </c>
      <c r="H88" s="373" t="n">
        <v>0</v>
      </c>
      <c r="I88" s="374" t="n">
        <v>0</v>
      </c>
      <c r="J88" s="378" t="n">
        <v>0</v>
      </c>
      <c r="K88" s="376"/>
      <c r="L88" s="379" t="n">
        <v>0</v>
      </c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2187046</v>
      </c>
      <c r="F92" s="393" t="n">
        <f aca="false">SUM(F68:F91)</f>
        <v>1954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321542</v>
      </c>
      <c r="J92" s="397" t="n">
        <f aca="false">SUM(J68:J91)</f>
        <v>39056361</v>
      </c>
      <c r="K92" s="398" t="n">
        <f aca="false">MAX(K68:K91)</f>
        <v>0</v>
      </c>
      <c r="L92" s="399" t="n">
        <f aca="false">SUM(L68:L91)</f>
        <v>3799537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82526</v>
      </c>
      <c r="D93" s="401"/>
      <c r="E93" s="401"/>
      <c r="F93" s="401"/>
      <c r="G93" s="401" t="n">
        <f aca="false">SUM(H92:I92)</f>
        <v>1321542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964632</v>
      </c>
      <c r="D58" s="444" t="n">
        <v>243456</v>
      </c>
      <c r="E58" s="444" t="n">
        <v>135142</v>
      </c>
      <c r="F58" s="445" t="n">
        <v>1343230</v>
      </c>
      <c r="G58" s="443" t="n">
        <v>676074</v>
      </c>
      <c r="H58" s="444" t="n">
        <v>435115</v>
      </c>
      <c r="I58" s="444" t="n">
        <v>39461</v>
      </c>
      <c r="J58" s="445" t="n">
        <v>1150650</v>
      </c>
      <c r="K58" s="443" t="n">
        <v>474690</v>
      </c>
      <c r="L58" s="444" t="n">
        <v>854035</v>
      </c>
      <c r="M58" s="444" t="n">
        <v>150030</v>
      </c>
      <c r="N58" s="446" t="n">
        <v>1478755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090887</v>
      </c>
      <c r="D59" s="432" t="n">
        <v>222974</v>
      </c>
      <c r="E59" s="432" t="n">
        <v>168536</v>
      </c>
      <c r="F59" s="433" t="n">
        <v>1482397</v>
      </c>
      <c r="G59" s="431" t="n">
        <v>757379</v>
      </c>
      <c r="H59" s="432" t="n">
        <v>40942</v>
      </c>
      <c r="I59" s="432" t="n">
        <v>89920</v>
      </c>
      <c r="J59" s="433" t="n">
        <v>888241</v>
      </c>
      <c r="K59" s="431" t="n">
        <v>394561</v>
      </c>
      <c r="L59" s="432" t="n">
        <v>191173</v>
      </c>
      <c r="M59" s="432" t="n">
        <v>46862</v>
      </c>
      <c r="N59" s="434" t="n">
        <v>632596</v>
      </c>
    </row>
    <row r="60" customFormat="false" ht="12.75" hidden="false" customHeight="false" outlineLevel="0" collapsed="false">
      <c r="A60" s="435"/>
      <c r="B60" s="448" t="s">
        <v>45</v>
      </c>
      <c r="C60" s="437" t="n">
        <v>2055519</v>
      </c>
      <c r="D60" s="438" t="n">
        <v>466430</v>
      </c>
      <c r="E60" s="438" t="n">
        <v>303678</v>
      </c>
      <c r="F60" s="439" t="n">
        <v>2825627</v>
      </c>
      <c r="G60" s="437" t="n">
        <v>1433453</v>
      </c>
      <c r="H60" s="438" t="n">
        <v>476057</v>
      </c>
      <c r="I60" s="438" t="n">
        <v>129381</v>
      </c>
      <c r="J60" s="439" t="n">
        <v>2038891</v>
      </c>
      <c r="K60" s="437" t="n">
        <v>869251</v>
      </c>
      <c r="L60" s="438" t="n">
        <v>1045208</v>
      </c>
      <c r="M60" s="438" t="n">
        <v>196892</v>
      </c>
      <c r="N60" s="440" t="n">
        <v>2111351</v>
      </c>
    </row>
    <row r="61" customFormat="false" ht="12" hidden="false" customHeight="false" outlineLevel="0" collapsed="false">
      <c r="A61" s="441"/>
      <c r="B61" s="442" t="s">
        <v>110</v>
      </c>
      <c r="C61" s="443" t="n">
        <v>868555</v>
      </c>
      <c r="D61" s="444" t="n">
        <v>315258</v>
      </c>
      <c r="E61" s="444" t="n">
        <v>487909</v>
      </c>
      <c r="F61" s="445" t="n">
        <v>1671722</v>
      </c>
      <c r="G61" s="443" t="n">
        <v>530140</v>
      </c>
      <c r="H61" s="444" t="n">
        <v>226814</v>
      </c>
      <c r="I61" s="444" t="n">
        <v>370311</v>
      </c>
      <c r="J61" s="445" t="n">
        <v>1127265</v>
      </c>
      <c r="K61" s="443" t="n">
        <v>505966</v>
      </c>
      <c r="L61" s="444" t="n">
        <v>152043</v>
      </c>
      <c r="M61" s="444" t="n">
        <v>62895</v>
      </c>
      <c r="N61" s="446" t="n">
        <v>720904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628405</v>
      </c>
      <c r="D62" s="432" t="n">
        <v>1000142</v>
      </c>
      <c r="E62" s="432" t="n">
        <v>219632</v>
      </c>
      <c r="F62" s="433" t="n">
        <v>1848179</v>
      </c>
      <c r="G62" s="431" t="n">
        <v>837540</v>
      </c>
      <c r="H62" s="432" t="n">
        <v>51646</v>
      </c>
      <c r="I62" s="432" t="n">
        <v>155454</v>
      </c>
      <c r="J62" s="433" t="n">
        <v>1044640</v>
      </c>
      <c r="K62" s="431" t="n">
        <v>274505</v>
      </c>
      <c r="L62" s="432" t="n">
        <v>490219</v>
      </c>
      <c r="M62" s="432" t="n">
        <v>66529</v>
      </c>
      <c r="N62" s="434" t="n">
        <v>831253</v>
      </c>
    </row>
    <row r="63" customFormat="false" ht="12.75" hidden="false" customHeight="false" outlineLevel="0" collapsed="false">
      <c r="A63" s="435"/>
      <c r="B63" s="448" t="s">
        <v>45</v>
      </c>
      <c r="C63" s="437" t="n">
        <v>1496960</v>
      </c>
      <c r="D63" s="438" t="n">
        <v>1315400</v>
      </c>
      <c r="E63" s="438" t="n">
        <v>707541</v>
      </c>
      <c r="F63" s="439" t="n">
        <v>3519901</v>
      </c>
      <c r="G63" s="437" t="n">
        <v>1367680</v>
      </c>
      <c r="H63" s="438" t="n">
        <v>278460</v>
      </c>
      <c r="I63" s="438" t="n">
        <v>525765</v>
      </c>
      <c r="J63" s="439" t="n">
        <v>2171905</v>
      </c>
      <c r="K63" s="437" t="n">
        <v>780471</v>
      </c>
      <c r="L63" s="438" t="n">
        <v>642262</v>
      </c>
      <c r="M63" s="438" t="n">
        <v>129424</v>
      </c>
      <c r="N63" s="440" t="n">
        <v>1552157</v>
      </c>
    </row>
    <row r="64" customFormat="false" ht="12" hidden="false" customHeight="false" outlineLevel="0" collapsed="false">
      <c r="A64" s="441"/>
      <c r="B64" s="442" t="s">
        <v>110</v>
      </c>
      <c r="C64" s="443" t="n">
        <v>302098</v>
      </c>
      <c r="D64" s="444" t="n">
        <v>347331</v>
      </c>
      <c r="E64" s="444" t="n">
        <v>284247</v>
      </c>
      <c r="F64" s="445" t="n">
        <v>933676</v>
      </c>
      <c r="G64" s="443" t="n">
        <v>295294</v>
      </c>
      <c r="H64" s="444" t="n">
        <v>832532</v>
      </c>
      <c r="I64" s="444" t="n">
        <v>146812</v>
      </c>
      <c r="J64" s="445" t="n">
        <v>1274638</v>
      </c>
      <c r="K64" s="443" t="n">
        <v>134039</v>
      </c>
      <c r="L64" s="444" t="n">
        <v>216292</v>
      </c>
      <c r="M64" s="444" t="n">
        <v>79291</v>
      </c>
      <c r="N64" s="446" t="n">
        <v>429622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361692</v>
      </c>
      <c r="D65" s="432" t="n">
        <v>570514</v>
      </c>
      <c r="E65" s="432" t="n">
        <v>559214</v>
      </c>
      <c r="F65" s="433" t="n">
        <v>1491420</v>
      </c>
      <c r="G65" s="431" t="n">
        <v>463384</v>
      </c>
      <c r="H65" s="432" t="n">
        <v>396973</v>
      </c>
      <c r="I65" s="432" t="n">
        <v>1129413</v>
      </c>
      <c r="J65" s="433" t="n">
        <v>1989770</v>
      </c>
      <c r="K65" s="431" t="n">
        <v>81052</v>
      </c>
      <c r="L65" s="432" t="n">
        <v>176936</v>
      </c>
      <c r="M65" s="432" t="n">
        <v>679988</v>
      </c>
      <c r="N65" s="434" t="n">
        <v>937976</v>
      </c>
    </row>
    <row r="66" customFormat="false" ht="12.75" hidden="false" customHeight="false" outlineLevel="0" collapsed="false">
      <c r="A66" s="435"/>
      <c r="B66" s="448" t="s">
        <v>45</v>
      </c>
      <c r="C66" s="437" t="n">
        <v>663790</v>
      </c>
      <c r="D66" s="438" t="n">
        <v>917845</v>
      </c>
      <c r="E66" s="438" t="n">
        <v>843461</v>
      </c>
      <c r="F66" s="439" t="n">
        <v>2425096</v>
      </c>
      <c r="G66" s="437" t="n">
        <v>758678</v>
      </c>
      <c r="H66" s="438" t="n">
        <v>1229505</v>
      </c>
      <c r="I66" s="438" t="n">
        <v>1276225</v>
      </c>
      <c r="J66" s="439" t="n">
        <v>3264408</v>
      </c>
      <c r="K66" s="437" t="n">
        <v>215091</v>
      </c>
      <c r="L66" s="438" t="n">
        <v>393228</v>
      </c>
      <c r="M66" s="438" t="n">
        <v>759279</v>
      </c>
      <c r="N66" s="440" t="n">
        <v>1367598</v>
      </c>
    </row>
    <row r="67" customFormat="false" ht="12" hidden="false" customHeight="false" outlineLevel="0" collapsed="false">
      <c r="A67" s="441"/>
      <c r="B67" s="442" t="s">
        <v>110</v>
      </c>
      <c r="C67" s="443" t="n">
        <v>271105</v>
      </c>
      <c r="D67" s="444" t="n">
        <v>0</v>
      </c>
      <c r="E67" s="444" t="n">
        <v>0</v>
      </c>
      <c r="F67" s="445" t="n">
        <v>271105</v>
      </c>
      <c r="G67" s="443" t="n">
        <v>169068</v>
      </c>
      <c r="H67" s="444" t="n">
        <v>0</v>
      </c>
      <c r="I67" s="444" t="n">
        <v>0</v>
      </c>
      <c r="J67" s="445" t="n">
        <v>169068</v>
      </c>
      <c r="K67" s="443" t="n">
        <v>367437</v>
      </c>
      <c r="L67" s="444" t="n">
        <v>0</v>
      </c>
      <c r="M67" s="444" t="n">
        <v>0</v>
      </c>
      <c r="N67" s="446" t="n">
        <v>367437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2152703</v>
      </c>
      <c r="D68" s="432" t="n">
        <v>0</v>
      </c>
      <c r="E68" s="432" t="n">
        <v>0</v>
      </c>
      <c r="F68" s="433" t="n">
        <v>2152703</v>
      </c>
      <c r="G68" s="431" t="n">
        <v>2207861</v>
      </c>
      <c r="H68" s="432" t="n">
        <v>0</v>
      </c>
      <c r="I68" s="432" t="n">
        <v>0</v>
      </c>
      <c r="J68" s="433" t="n">
        <v>2207861</v>
      </c>
      <c r="K68" s="431" t="n">
        <v>297620</v>
      </c>
      <c r="L68" s="432" t="n">
        <v>0</v>
      </c>
      <c r="M68" s="432" t="n">
        <v>0</v>
      </c>
      <c r="N68" s="434" t="n">
        <v>297620</v>
      </c>
    </row>
    <row r="69" customFormat="false" ht="12.75" hidden="false" customHeight="false" outlineLevel="0" collapsed="false">
      <c r="A69" s="435"/>
      <c r="B69" s="448" t="s">
        <v>45</v>
      </c>
      <c r="C69" s="437" t="n">
        <v>2423808</v>
      </c>
      <c r="D69" s="438" t="n">
        <v>0</v>
      </c>
      <c r="E69" s="438" t="n">
        <v>0</v>
      </c>
      <c r="F69" s="439" t="n">
        <v>2423808</v>
      </c>
      <c r="G69" s="437" t="n">
        <v>2376929</v>
      </c>
      <c r="H69" s="438" t="n">
        <v>0</v>
      </c>
      <c r="I69" s="438" t="n">
        <v>0</v>
      </c>
      <c r="J69" s="439" t="n">
        <v>2376929</v>
      </c>
      <c r="K69" s="437" t="n">
        <v>665057</v>
      </c>
      <c r="L69" s="438" t="n">
        <v>0</v>
      </c>
      <c r="M69" s="438" t="n">
        <v>0</v>
      </c>
      <c r="N69" s="440" t="n">
        <v>665057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4T02:46:40Z</dcterms:modified>
  <cp:revision>0</cp:revision>
  <dc:subject/>
  <dc:title/>
</cp:coreProperties>
</file>