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  <c:pt idx="10">
                  <c:v>45178736</c:v>
                </c:pt>
                <c:pt idx="11">
                  <c:v>48884977</c:v>
                </c:pt>
                <c:pt idx="12">
                  <c:v>55669946</c:v>
                </c:pt>
                <c:pt idx="13">
                  <c:v>59201866</c:v>
                </c:pt>
                <c:pt idx="14">
                  <c:v>63408428</c:v>
                </c:pt>
                <c:pt idx="15">
                  <c:v>66994760</c:v>
                </c:pt>
                <c:pt idx="16">
                  <c:v>70189842</c:v>
                </c:pt>
                <c:pt idx="17">
                  <c:v>73032677</c:v>
                </c:pt>
                <c:pt idx="18">
                  <c:v>75244800</c:v>
                </c:pt>
                <c:pt idx="19">
                  <c:v>79338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8925731</c:v>
                </c:pt>
                <c:pt idx="2">
                  <c:v>19647389</c:v>
                </c:pt>
                <c:pt idx="3">
                  <c:v>20004798</c:v>
                </c:pt>
                <c:pt idx="4">
                  <c:v>20474315</c:v>
                </c:pt>
                <c:pt idx="5">
                  <c:v>22552528</c:v>
                </c:pt>
                <c:pt idx="6">
                  <c:v>22867131</c:v>
                </c:pt>
                <c:pt idx="7">
                  <c:v>23480960</c:v>
                </c:pt>
                <c:pt idx="8">
                  <c:v>23927904</c:v>
                </c:pt>
                <c:pt idx="9">
                  <c:v>24507219</c:v>
                </c:pt>
                <c:pt idx="10">
                  <c:v>27463170</c:v>
                </c:pt>
                <c:pt idx="11">
                  <c:v>27664908</c:v>
                </c:pt>
                <c:pt idx="12">
                  <c:v>29550145</c:v>
                </c:pt>
                <c:pt idx="13">
                  <c:v>30936820</c:v>
                </c:pt>
                <c:pt idx="14">
                  <c:v>33529463</c:v>
                </c:pt>
                <c:pt idx="15">
                  <c:v>34210568</c:v>
                </c:pt>
                <c:pt idx="16">
                  <c:v>34796772</c:v>
                </c:pt>
                <c:pt idx="17">
                  <c:v>37457638</c:v>
                </c:pt>
                <c:pt idx="18">
                  <c:v>38254056</c:v>
                </c:pt>
                <c:pt idx="19">
                  <c:v>38577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20511146.144</c:v>
                </c:pt>
                <c:pt idx="11">
                  <c:v>22193779.558</c:v>
                </c:pt>
                <c:pt idx="12">
                  <c:v>25274155.484</c:v>
                </c:pt>
                <c:pt idx="13">
                  <c:v>26877647.164</c:v>
                </c:pt>
                <c:pt idx="14">
                  <c:v>28787426.312</c:v>
                </c:pt>
                <c:pt idx="15">
                  <c:v>30415621.04</c:v>
                </c:pt>
                <c:pt idx="16">
                  <c:v>31866188.268</c:v>
                </c:pt>
                <c:pt idx="17">
                  <c:v>33156835.358</c:v>
                </c:pt>
                <c:pt idx="18">
                  <c:v>34161139.2</c:v>
                </c:pt>
                <c:pt idx="19">
                  <c:v>36019472.43</c:v>
                </c:pt>
                <c:pt idx="20">
                  <c:v>36019472.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  <c:pt idx="10">
                  <c:v>17720279</c:v>
                </c:pt>
                <c:pt idx="11">
                  <c:v>16092585</c:v>
                </c:pt>
                <c:pt idx="12">
                  <c:v>12268816</c:v>
                </c:pt>
                <c:pt idx="13">
                  <c:v>10605270</c:v>
                </c:pt>
                <c:pt idx="14">
                  <c:v>8524018</c:v>
                </c:pt>
                <c:pt idx="15">
                  <c:v>8131226</c:v>
                </c:pt>
                <c:pt idx="16">
                  <c:v>6860896</c:v>
                </c:pt>
                <c:pt idx="17">
                  <c:v>6469052</c:v>
                </c:pt>
                <c:pt idx="18">
                  <c:v>6426313</c:v>
                </c:pt>
                <c:pt idx="19">
                  <c:v>2682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3533"/>
        <c:axId val="6906726"/>
      </c:lineChart>
      <c:catAx>
        <c:axId val="994235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726"/>
        <c:crossesAt val="0"/>
        <c:auto val="1"/>
        <c:lblAlgn val="ctr"/>
        <c:lblOffset val="100"/>
        <c:noMultiLvlLbl val="0"/>
      </c:catAx>
      <c:valAx>
        <c:axId val="690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3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45340</c:v>
                </c:pt>
                <c:pt idx="6">
                  <c:v>20276465</c:v>
                </c:pt>
                <c:pt idx="7">
                  <c:v>22883334</c:v>
                </c:pt>
                <c:pt idx="8">
                  <c:v>25760036</c:v>
                </c:pt>
                <c:pt idx="9">
                  <c:v>28145795</c:v>
                </c:pt>
                <c:pt idx="10">
                  <c:v>30260521</c:v>
                </c:pt>
                <c:pt idx="11">
                  <c:v>32602728</c:v>
                </c:pt>
                <c:pt idx="12">
                  <c:v>36183343</c:v>
                </c:pt>
                <c:pt idx="13">
                  <c:v>38203102</c:v>
                </c:pt>
                <c:pt idx="14">
                  <c:v>40580606</c:v>
                </c:pt>
                <c:pt idx="15">
                  <c:v>43089814</c:v>
                </c:pt>
                <c:pt idx="16">
                  <c:v>45235851</c:v>
                </c:pt>
                <c:pt idx="17">
                  <c:v>47015593</c:v>
                </c:pt>
                <c:pt idx="18">
                  <c:v>48461419</c:v>
                </c:pt>
                <c:pt idx="19">
                  <c:v>48634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  <c:pt idx="10">
                  <c:v>18062691</c:v>
                </c:pt>
                <c:pt idx="11">
                  <c:v>18169761</c:v>
                </c:pt>
                <c:pt idx="12">
                  <c:v>18191631</c:v>
                </c:pt>
                <c:pt idx="13">
                  <c:v>18848336</c:v>
                </c:pt>
                <c:pt idx="14">
                  <c:v>19477955</c:v>
                </c:pt>
                <c:pt idx="15">
                  <c:v>19741654</c:v>
                </c:pt>
                <c:pt idx="16">
                  <c:v>20361957</c:v>
                </c:pt>
                <c:pt idx="17">
                  <c:v>20974157</c:v>
                </c:pt>
                <c:pt idx="18">
                  <c:v>21069048</c:v>
                </c:pt>
                <c:pt idx="19">
                  <c:v>21193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43042.8</c:v>
                </c:pt>
                <c:pt idx="6">
                  <c:v>8516115.3</c:v>
                </c:pt>
                <c:pt idx="7">
                  <c:v>9611000.28</c:v>
                </c:pt>
                <c:pt idx="8">
                  <c:v>10819215.12</c:v>
                </c:pt>
                <c:pt idx="9">
                  <c:v>11821233.9</c:v>
                </c:pt>
                <c:pt idx="10">
                  <c:v>12709418.82</c:v>
                </c:pt>
                <c:pt idx="11">
                  <c:v>13693145.76</c:v>
                </c:pt>
                <c:pt idx="12">
                  <c:v>15197004.06</c:v>
                </c:pt>
                <c:pt idx="13">
                  <c:v>16045302.84</c:v>
                </c:pt>
                <c:pt idx="14">
                  <c:v>17043854.52</c:v>
                </c:pt>
                <c:pt idx="15">
                  <c:v>18097721.88</c:v>
                </c:pt>
                <c:pt idx="16">
                  <c:v>18999057.42</c:v>
                </c:pt>
                <c:pt idx="17">
                  <c:v>19746549.06</c:v>
                </c:pt>
                <c:pt idx="18">
                  <c:v>20353795.98</c:v>
                </c:pt>
                <c:pt idx="19">
                  <c:v>20426467.74</c:v>
                </c:pt>
                <c:pt idx="20">
                  <c:v>20426467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  <c:pt idx="10">
                  <c:v>8045396</c:v>
                </c:pt>
                <c:pt idx="11">
                  <c:v>7344369</c:v>
                </c:pt>
                <c:pt idx="12">
                  <c:v>5569677</c:v>
                </c:pt>
                <c:pt idx="13">
                  <c:v>4728135</c:v>
                </c:pt>
                <c:pt idx="14">
                  <c:v>3384044</c:v>
                </c:pt>
                <c:pt idx="15">
                  <c:v>2963076</c:v>
                </c:pt>
                <c:pt idx="16">
                  <c:v>2331559</c:v>
                </c:pt>
                <c:pt idx="17">
                  <c:v>2029534</c:v>
                </c:pt>
                <c:pt idx="18">
                  <c:v>2122438</c:v>
                </c:pt>
                <c:pt idx="19">
                  <c:v>219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8563"/>
        <c:axId val="89444803"/>
      </c:lineChart>
      <c:catAx>
        <c:axId val="37185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44803"/>
        <c:crossesAt val="0"/>
        <c:auto val="1"/>
        <c:lblAlgn val="ctr"/>
        <c:lblOffset val="100"/>
        <c:noMultiLvlLbl val="0"/>
      </c:catAx>
      <c:valAx>
        <c:axId val="89444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67825</c:v>
                </c:pt>
                <c:pt idx="10">
                  <c:v>25899557</c:v>
                </c:pt>
                <c:pt idx="11">
                  <c:v>28004484</c:v>
                </c:pt>
                <c:pt idx="12">
                  <c:v>30748213</c:v>
                </c:pt>
                <c:pt idx="13">
                  <c:v>32288277</c:v>
                </c:pt>
                <c:pt idx="14">
                  <c:v>34215467</c:v>
                </c:pt>
                <c:pt idx="15">
                  <c:v>35991323</c:v>
                </c:pt>
                <c:pt idx="16">
                  <c:v>37482117</c:v>
                </c:pt>
                <c:pt idx="17">
                  <c:v>38531788</c:v>
                </c:pt>
                <c:pt idx="18">
                  <c:v>39512077</c:v>
                </c:pt>
                <c:pt idx="19">
                  <c:v>39512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9375</c:v>
                </c:pt>
                <c:pt idx="7">
                  <c:v>17659472</c:v>
                </c:pt>
                <c:pt idx="8">
                  <c:v>17916002</c:v>
                </c:pt>
                <c:pt idx="9">
                  <c:v>20099369</c:v>
                </c:pt>
                <c:pt idx="10">
                  <c:v>20526420</c:v>
                </c:pt>
                <c:pt idx="11">
                  <c:v>20826670</c:v>
                </c:pt>
                <c:pt idx="12">
                  <c:v>20981670</c:v>
                </c:pt>
                <c:pt idx="13">
                  <c:v>22094031</c:v>
                </c:pt>
                <c:pt idx="14">
                  <c:v>22094031</c:v>
                </c:pt>
                <c:pt idx="15">
                  <c:v>22575323</c:v>
                </c:pt>
                <c:pt idx="16">
                  <c:v>22971593</c:v>
                </c:pt>
                <c:pt idx="17">
                  <c:v>22982988</c:v>
                </c:pt>
                <c:pt idx="18">
                  <c:v>23085768</c:v>
                </c:pt>
                <c:pt idx="19">
                  <c:v>23085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55521.25</c:v>
                </c:pt>
                <c:pt idx="10">
                  <c:v>11654800.65</c:v>
                </c:pt>
                <c:pt idx="11">
                  <c:v>12602017.8</c:v>
                </c:pt>
                <c:pt idx="12">
                  <c:v>13836695.85</c:v>
                </c:pt>
                <c:pt idx="13">
                  <c:v>14529724.65</c:v>
                </c:pt>
                <c:pt idx="14">
                  <c:v>15396960.15</c:v>
                </c:pt>
                <c:pt idx="15">
                  <c:v>16196095.35</c:v>
                </c:pt>
                <c:pt idx="16">
                  <c:v>16866952.65</c:v>
                </c:pt>
                <c:pt idx="17">
                  <c:v>17339304.6</c:v>
                </c:pt>
                <c:pt idx="18">
                  <c:v>17780434.65</c:v>
                </c:pt>
                <c:pt idx="19">
                  <c:v>17780434.65</c:v>
                </c:pt>
                <c:pt idx="20">
                  <c:v>17780434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  <c:pt idx="10">
                  <c:v>5933179</c:v>
                </c:pt>
                <c:pt idx="11">
                  <c:v>4688073</c:v>
                </c:pt>
                <c:pt idx="12">
                  <c:v>3545803</c:v>
                </c:pt>
                <c:pt idx="13">
                  <c:v>3402100</c:v>
                </c:pt>
                <c:pt idx="14">
                  <c:v>2819677</c:v>
                </c:pt>
                <c:pt idx="15">
                  <c:v>2634456</c:v>
                </c:pt>
                <c:pt idx="16">
                  <c:v>2298259</c:v>
                </c:pt>
                <c:pt idx="17">
                  <c:v>2740753</c:v>
                </c:pt>
                <c:pt idx="18">
                  <c:v>2481755</c:v>
                </c:pt>
                <c:pt idx="19">
                  <c:v>2615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34371"/>
        <c:axId val="31674394"/>
      </c:lineChart>
      <c:catAx>
        <c:axId val="390343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4394"/>
        <c:crossesAt val="0"/>
        <c:auto val="1"/>
        <c:lblAlgn val="ctr"/>
        <c:lblOffset val="100"/>
        <c:noMultiLvlLbl val="0"/>
      </c:catAx>
      <c:valAx>
        <c:axId val="3167439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4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21322</c:v>
                </c:pt>
                <c:pt idx="6">
                  <c:v>60552357</c:v>
                </c:pt>
                <c:pt idx="7">
                  <c:v>69103354</c:v>
                </c:pt>
                <c:pt idx="8">
                  <c:v>76442269</c:v>
                </c:pt>
                <c:pt idx="9">
                  <c:v>85767855</c:v>
                </c:pt>
                <c:pt idx="10">
                  <c:v>92078436</c:v>
                </c:pt>
                <c:pt idx="11">
                  <c:v>99905840</c:v>
                </c:pt>
                <c:pt idx="12">
                  <c:v>112817417</c:v>
                </c:pt>
                <c:pt idx="13">
                  <c:v>119532416</c:v>
                </c:pt>
                <c:pt idx="14">
                  <c:v>127652104</c:v>
                </c:pt>
                <c:pt idx="15">
                  <c:v>135006284</c:v>
                </c:pt>
                <c:pt idx="16">
                  <c:v>141670050</c:v>
                </c:pt>
                <c:pt idx="17">
                  <c:v>147309245</c:v>
                </c:pt>
                <c:pt idx="18">
                  <c:v>151708268</c:v>
                </c:pt>
                <c:pt idx="19">
                  <c:v>155974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4824433</c:v>
                </c:pt>
                <c:pt idx="2">
                  <c:v>47858734</c:v>
                </c:pt>
                <c:pt idx="3">
                  <c:v>48734345</c:v>
                </c:pt>
                <c:pt idx="4">
                  <c:v>51239999</c:v>
                </c:pt>
                <c:pt idx="5">
                  <c:v>54374950</c:v>
                </c:pt>
                <c:pt idx="6">
                  <c:v>55551658</c:v>
                </c:pt>
                <c:pt idx="7">
                  <c:v>57551947</c:v>
                </c:pt>
                <c:pt idx="8">
                  <c:v>58458506</c:v>
                </c:pt>
                <c:pt idx="9">
                  <c:v>61586985</c:v>
                </c:pt>
                <c:pt idx="10">
                  <c:v>66052281</c:v>
                </c:pt>
                <c:pt idx="11">
                  <c:v>66661339</c:v>
                </c:pt>
                <c:pt idx="12">
                  <c:v>68723446</c:v>
                </c:pt>
                <c:pt idx="13">
                  <c:v>71879187</c:v>
                </c:pt>
                <c:pt idx="14">
                  <c:v>75101449</c:v>
                </c:pt>
                <c:pt idx="15">
                  <c:v>76527545</c:v>
                </c:pt>
                <c:pt idx="16">
                  <c:v>78130322</c:v>
                </c:pt>
                <c:pt idx="17">
                  <c:v>81414783</c:v>
                </c:pt>
                <c:pt idx="18">
                  <c:v>82408872</c:v>
                </c:pt>
                <c:pt idx="19">
                  <c:v>82856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35152.898</c:v>
                </c:pt>
                <c:pt idx="6">
                  <c:v>30821149.713</c:v>
                </c:pt>
                <c:pt idx="7">
                  <c:v>35173607.186</c:v>
                </c:pt>
                <c:pt idx="8">
                  <c:v>38909114.921</c:v>
                </c:pt>
                <c:pt idx="9">
                  <c:v>43655838.195</c:v>
                </c:pt>
                <c:pt idx="10">
                  <c:v>46867923.924</c:v>
                </c:pt>
                <c:pt idx="11">
                  <c:v>50852072.56</c:v>
                </c:pt>
                <c:pt idx="12">
                  <c:v>57424065.253</c:v>
                </c:pt>
                <c:pt idx="13">
                  <c:v>60841999.744</c:v>
                </c:pt>
                <c:pt idx="14">
                  <c:v>64974920.936</c:v>
                </c:pt>
                <c:pt idx="15">
                  <c:v>68718198.556</c:v>
                </c:pt>
                <c:pt idx="16">
                  <c:v>72110055.45</c:v>
                </c:pt>
                <c:pt idx="17">
                  <c:v>74980405.705</c:v>
                </c:pt>
                <c:pt idx="18">
                  <c:v>77219508.412</c:v>
                </c:pt>
                <c:pt idx="19">
                  <c:v>79391041.369</c:v>
                </c:pt>
                <c:pt idx="20">
                  <c:v>79391041.3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  <c:pt idx="10">
                  <c:v>31698854</c:v>
                </c:pt>
                <c:pt idx="11">
                  <c:v>28125027</c:v>
                </c:pt>
                <c:pt idx="12">
                  <c:v>21384296</c:v>
                </c:pt>
                <c:pt idx="13">
                  <c:v>18735505</c:v>
                </c:pt>
                <c:pt idx="14">
                  <c:v>14727739</c:v>
                </c:pt>
                <c:pt idx="15">
                  <c:v>13728758</c:v>
                </c:pt>
                <c:pt idx="16">
                  <c:v>11490714</c:v>
                </c:pt>
                <c:pt idx="17">
                  <c:v>11239339</c:v>
                </c:pt>
                <c:pt idx="18">
                  <c:v>11030506</c:v>
                </c:pt>
                <c:pt idx="19">
                  <c:v>749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77969"/>
        <c:axId val="7260779"/>
      </c:lineChart>
      <c:catAx>
        <c:axId val="455779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779"/>
        <c:crossesAt val="0"/>
        <c:auto val="1"/>
        <c:lblAlgn val="ctr"/>
        <c:lblOffset val="100"/>
        <c:noMultiLvlLbl val="0"/>
      </c:catAx>
      <c:valAx>
        <c:axId val="7260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7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601983</c:v>
                </c:pt>
                <c:pt idx="5">
                  <c:v>22315242</c:v>
                </c:pt>
                <c:pt idx="6">
                  <c:v>24764145</c:v>
                </c:pt>
                <c:pt idx="7">
                  <c:v>26627857</c:v>
                </c:pt>
                <c:pt idx="8">
                  <c:v>29265256</c:v>
                </c:pt>
                <c:pt idx="9">
                  <c:v>31902314</c:v>
                </c:pt>
                <c:pt idx="10">
                  <c:v>34676080</c:v>
                </c:pt>
                <c:pt idx="11">
                  <c:v>37606722</c:v>
                </c:pt>
                <c:pt idx="12">
                  <c:v>44301456</c:v>
                </c:pt>
                <c:pt idx="13">
                  <c:v>47273539</c:v>
                </c:pt>
                <c:pt idx="14">
                  <c:v>50514968</c:v>
                </c:pt>
                <c:pt idx="15">
                  <c:v>53682534</c:v>
                </c:pt>
                <c:pt idx="16">
                  <c:v>56045197</c:v>
                </c:pt>
                <c:pt idx="17">
                  <c:v>58141134</c:v>
                </c:pt>
                <c:pt idx="18">
                  <c:v>60403882</c:v>
                </c:pt>
                <c:pt idx="19">
                  <c:v>64008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41852</c:v>
                </c:pt>
                <c:pt idx="6">
                  <c:v>16925122</c:v>
                </c:pt>
                <c:pt idx="7">
                  <c:v>19100908</c:v>
                </c:pt>
                <c:pt idx="8">
                  <c:v>21955029</c:v>
                </c:pt>
                <c:pt idx="9">
                  <c:v>24217189</c:v>
                </c:pt>
                <c:pt idx="10">
                  <c:v>26244681</c:v>
                </c:pt>
                <c:pt idx="11">
                  <c:v>28415287</c:v>
                </c:pt>
                <c:pt idx="12">
                  <c:v>31744572</c:v>
                </c:pt>
                <c:pt idx="13">
                  <c:v>33717819</c:v>
                </c:pt>
                <c:pt idx="14">
                  <c:v>35793147</c:v>
                </c:pt>
                <c:pt idx="15">
                  <c:v>37812907</c:v>
                </c:pt>
                <c:pt idx="16">
                  <c:v>39925388</c:v>
                </c:pt>
                <c:pt idx="17">
                  <c:v>41635453</c:v>
                </c:pt>
                <c:pt idx="18">
                  <c:v>42837931</c:v>
                </c:pt>
                <c:pt idx="19">
                  <c:v>43010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29657</c:v>
                </c:pt>
                <c:pt idx="10">
                  <c:v>23446956</c:v>
                </c:pt>
                <c:pt idx="11">
                  <c:v>25391063</c:v>
                </c:pt>
                <c:pt idx="12">
                  <c:v>28111793</c:v>
                </c:pt>
                <c:pt idx="13">
                  <c:v>29563596</c:v>
                </c:pt>
                <c:pt idx="14">
                  <c:v>31420802</c:v>
                </c:pt>
                <c:pt idx="15">
                  <c:v>33152007</c:v>
                </c:pt>
                <c:pt idx="16">
                  <c:v>34508287</c:v>
                </c:pt>
                <c:pt idx="17">
                  <c:v>35540270</c:v>
                </c:pt>
                <c:pt idx="18">
                  <c:v>36483486</c:v>
                </c:pt>
                <c:pt idx="19">
                  <c:v>36483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36547"/>
        <c:axId val="17383314"/>
      </c:lineChart>
      <c:catAx>
        <c:axId val="595365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83314"/>
        <c:crossesAt val="0"/>
        <c:auto val="1"/>
        <c:lblAlgn val="ctr"/>
        <c:lblOffset val="100"/>
        <c:noMultiLvlLbl val="0"/>
      </c:catAx>
      <c:valAx>
        <c:axId val="17383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6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2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025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286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281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94283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0686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55099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53786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76824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 t="n">
        <v>2708535</v>
      </c>
      <c r="C18" s="34" t="n">
        <v>9915</v>
      </c>
      <c r="D18" s="34" t="n">
        <v>224732</v>
      </c>
      <c r="E18" s="34" t="n">
        <v>0</v>
      </c>
      <c r="F18" s="34" t="n">
        <v>0</v>
      </c>
      <c r="G18" s="34" t="n">
        <v>0</v>
      </c>
      <c r="H18" s="34" t="n">
        <v>558167</v>
      </c>
      <c r="I18" s="34" t="n">
        <f aca="false">SUM(B18:F18)</f>
        <v>2943182</v>
      </c>
      <c r="J18" s="34" t="n">
        <v>17720279</v>
      </c>
      <c r="K18" s="34" t="n">
        <v>7640444</v>
      </c>
      <c r="L18" s="34" t="n">
        <v>759496</v>
      </c>
      <c r="M18" s="34" t="n">
        <v>1189691</v>
      </c>
      <c r="N18" s="34" t="n">
        <v>55180</v>
      </c>
      <c r="O18" s="34" t="n">
        <v>12300</v>
      </c>
      <c r="P18" s="34" t="n">
        <v>19000</v>
      </c>
      <c r="Q18" s="34" t="n">
        <v>79059</v>
      </c>
      <c r="R18" s="34" t="n">
        <f aca="false">SUM(L18:O18)</f>
        <v>2016667</v>
      </c>
      <c r="S18" s="34" t="n">
        <v>8045396</v>
      </c>
      <c r="T18" s="34" t="n">
        <v>4824188</v>
      </c>
      <c r="U18" s="34" t="n">
        <v>1156981</v>
      </c>
      <c r="V18" s="34" t="n">
        <v>0</v>
      </c>
      <c r="W18" s="34" t="n">
        <v>17475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331732</v>
      </c>
      <c r="AC18" s="34" t="n">
        <v>5933179</v>
      </c>
      <c r="AD18" s="34" t="n">
        <v>10684356</v>
      </c>
      <c r="AE18" s="34" t="n">
        <f aca="false">H18+Q18+AA18</f>
        <v>637226</v>
      </c>
      <c r="AF18" s="34" t="n">
        <f aca="false">G18+P18+Z18+I18+R18+AB18</f>
        <v>6310581</v>
      </c>
    </row>
    <row r="19" s="32" customFormat="true" ht="17.1" hidden="false" customHeight="true" outlineLevel="0" collapsed="false">
      <c r="A19" s="33" t="n">
        <f aca="false">A18+1</f>
        <v>39752</v>
      </c>
      <c r="B19" s="34" t="n">
        <v>3141294</v>
      </c>
      <c r="C19" s="34" t="n">
        <v>0</v>
      </c>
      <c r="D19" s="34" t="n">
        <v>303328</v>
      </c>
      <c r="E19" s="34" t="n">
        <v>0</v>
      </c>
      <c r="F19" s="34" t="n">
        <v>39838</v>
      </c>
      <c r="G19" s="34" t="n">
        <v>0</v>
      </c>
      <c r="H19" s="34" t="n">
        <v>221781</v>
      </c>
      <c r="I19" s="34" t="n">
        <f aca="false">SUM(B19:F19)</f>
        <v>3484460</v>
      </c>
      <c r="J19" s="34" t="n">
        <v>16092585</v>
      </c>
      <c r="K19" s="34" t="n">
        <v>9097743</v>
      </c>
      <c r="L19" s="34" t="n">
        <v>1354383</v>
      </c>
      <c r="M19" s="34" t="n">
        <v>876569</v>
      </c>
      <c r="N19" s="34" t="n">
        <v>4715</v>
      </c>
      <c r="O19" s="34" t="n">
        <v>6790</v>
      </c>
      <c r="P19" s="34" t="n">
        <v>0</v>
      </c>
      <c r="Q19" s="34" t="n">
        <v>99750</v>
      </c>
      <c r="R19" s="34" t="n">
        <f aca="false">SUM(L19:O19)</f>
        <v>2242457</v>
      </c>
      <c r="S19" s="34" t="n">
        <v>7344369</v>
      </c>
      <c r="T19" s="34" t="n">
        <v>5046508</v>
      </c>
      <c r="U19" s="34" t="n">
        <v>1991726</v>
      </c>
      <c r="V19" s="34" t="n">
        <v>0</v>
      </c>
      <c r="W19" s="34" t="n">
        <v>108761</v>
      </c>
      <c r="X19" s="34" t="n">
        <v>0</v>
      </c>
      <c r="Y19" s="34" t="n">
        <v>0</v>
      </c>
      <c r="Z19" s="34" t="n">
        <v>0</v>
      </c>
      <c r="AA19" s="34" t="n">
        <v>4440</v>
      </c>
      <c r="AB19" s="34" t="n">
        <f aca="false">SUM(U19:Y19)</f>
        <v>2100487</v>
      </c>
      <c r="AC19" s="34" t="n">
        <v>4688073</v>
      </c>
      <c r="AD19" s="34" t="n">
        <v>10688474</v>
      </c>
      <c r="AE19" s="34" t="n">
        <f aca="false">H19+Q19+AA19</f>
        <v>325971</v>
      </c>
      <c r="AF19" s="34" t="n">
        <f aca="false">G19+P19+Z19+I19+R19+AB19</f>
        <v>7827404</v>
      </c>
    </row>
    <row r="20" s="32" customFormat="true" ht="17.1" hidden="false" customHeight="true" outlineLevel="0" collapsed="false">
      <c r="A20" s="33" t="n">
        <f aca="false">A19+1</f>
        <v>3975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 t="n">
        <v>6193583</v>
      </c>
      <c r="C23" s="34" t="n">
        <v>7026</v>
      </c>
      <c r="D23" s="34" t="n">
        <v>368789</v>
      </c>
      <c r="E23" s="34" t="n">
        <v>0</v>
      </c>
      <c r="F23" s="34" t="n">
        <v>15992</v>
      </c>
      <c r="G23" s="34" t="n">
        <v>60800</v>
      </c>
      <c r="H23" s="34" t="n">
        <v>138779</v>
      </c>
      <c r="I23" s="34" t="n">
        <f aca="false">SUM(B23:F23)</f>
        <v>6585390</v>
      </c>
      <c r="J23" s="34" t="n">
        <v>12268816</v>
      </c>
      <c r="K23" s="34" t="n">
        <v>9728292</v>
      </c>
      <c r="L23" s="34" t="n">
        <v>2116417</v>
      </c>
      <c r="M23" s="34" t="n">
        <v>994828</v>
      </c>
      <c r="N23" s="34" t="n">
        <v>369103</v>
      </c>
      <c r="O23" s="34" t="n">
        <v>41310</v>
      </c>
      <c r="P23" s="34" t="n">
        <v>0</v>
      </c>
      <c r="Q23" s="34" t="n">
        <v>58957</v>
      </c>
      <c r="R23" s="34" t="n">
        <f aca="false">SUM(L23:O23)</f>
        <v>3521658</v>
      </c>
      <c r="S23" s="34" t="n">
        <v>5569677</v>
      </c>
      <c r="T23" s="34" t="n">
        <v>5805852</v>
      </c>
      <c r="U23" s="34" t="n">
        <v>2706714</v>
      </c>
      <c r="V23" s="34" t="n">
        <v>0</v>
      </c>
      <c r="W23" s="34" t="n">
        <v>37015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2743729</v>
      </c>
      <c r="AC23" s="34" t="n">
        <v>3545803</v>
      </c>
      <c r="AD23" s="34" t="n">
        <v>10787265</v>
      </c>
      <c r="AE23" s="34" t="n">
        <f aca="false">H23+Q23+AA23</f>
        <v>197736</v>
      </c>
      <c r="AF23" s="34" t="n">
        <f aca="false">G23+P23+Z23+I23+R23+AB23</f>
        <v>12911577</v>
      </c>
    </row>
    <row r="24" s="32" customFormat="true" ht="17.1" hidden="false" customHeight="true" outlineLevel="0" collapsed="false">
      <c r="A24" s="33" t="n">
        <f aca="false">A23+1</f>
        <v>39757</v>
      </c>
      <c r="B24" s="34" t="n">
        <v>2963331</v>
      </c>
      <c r="C24" s="34" t="n">
        <v>0</v>
      </c>
      <c r="D24" s="34" t="n">
        <v>163280</v>
      </c>
      <c r="E24" s="34" t="n">
        <v>0</v>
      </c>
      <c r="F24" s="34" t="n">
        <v>148851</v>
      </c>
      <c r="G24" s="34" t="n">
        <v>3600</v>
      </c>
      <c r="H24" s="34" t="n">
        <v>252858</v>
      </c>
      <c r="I24" s="34" t="n">
        <f aca="false">SUM(B24:F24)</f>
        <v>3275462</v>
      </c>
      <c r="J24" s="34" t="n">
        <v>10605270</v>
      </c>
      <c r="K24" s="34" t="n">
        <v>12154561</v>
      </c>
      <c r="L24" s="34" t="n">
        <v>694460</v>
      </c>
      <c r="M24" s="34" t="n">
        <v>913779</v>
      </c>
      <c r="N24" s="34" t="n">
        <v>300969</v>
      </c>
      <c r="O24" s="34" t="n">
        <v>18334</v>
      </c>
      <c r="P24" s="34" t="n">
        <v>0</v>
      </c>
      <c r="Q24" s="34" t="n">
        <v>92217</v>
      </c>
      <c r="R24" s="34" t="n">
        <f aca="false">SUM(L24:O24)</f>
        <v>1927542</v>
      </c>
      <c r="S24" s="34" t="n">
        <v>4728135</v>
      </c>
      <c r="T24" s="34" t="n">
        <v>6370759</v>
      </c>
      <c r="U24" s="34" t="n">
        <v>1435635</v>
      </c>
      <c r="V24" s="34" t="n">
        <v>0</v>
      </c>
      <c r="W24" s="34" t="n">
        <v>72760</v>
      </c>
      <c r="X24" s="34" t="n">
        <v>0</v>
      </c>
      <c r="Y24" s="34" t="n">
        <v>0</v>
      </c>
      <c r="Z24" s="34" t="n">
        <v>0</v>
      </c>
      <c r="AA24" s="34" t="n">
        <v>31669</v>
      </c>
      <c r="AB24" s="34" t="n">
        <f aca="false">SUM(U24:Y24)</f>
        <v>1508395</v>
      </c>
      <c r="AC24" s="34" t="n">
        <v>3402100</v>
      </c>
      <c r="AD24" s="34" t="n">
        <v>11715568</v>
      </c>
      <c r="AE24" s="34" t="n">
        <f aca="false">H24+Q24+AA24</f>
        <v>376744</v>
      </c>
      <c r="AF24" s="34" t="n">
        <f aca="false">G24+P24+Z24+I24+R24+AB24</f>
        <v>6714999</v>
      </c>
    </row>
    <row r="25" s="32" customFormat="true" ht="17.1" hidden="false" customHeight="true" outlineLevel="0" collapsed="false">
      <c r="A25" s="33" t="n">
        <f aca="false">A24+1</f>
        <v>39758</v>
      </c>
      <c r="B25" s="34" t="n">
        <v>3289608</v>
      </c>
      <c r="C25" s="34" t="n">
        <v>2280</v>
      </c>
      <c r="D25" s="34" t="n">
        <v>481754</v>
      </c>
      <c r="E25" s="34" t="n">
        <v>0</v>
      </c>
      <c r="F25" s="34" t="n">
        <v>57400</v>
      </c>
      <c r="G25" s="34" t="n">
        <v>3360</v>
      </c>
      <c r="H25" s="34" t="n">
        <v>372160</v>
      </c>
      <c r="I25" s="34" t="n">
        <f aca="false">SUM(B25:F25)</f>
        <v>3831042</v>
      </c>
      <c r="J25" s="34" t="n">
        <v>8524018</v>
      </c>
      <c r="K25" s="34" t="n">
        <v>12605221</v>
      </c>
      <c r="L25" s="34" t="n">
        <v>1371709</v>
      </c>
      <c r="M25" s="34" t="n">
        <v>924983</v>
      </c>
      <c r="N25" s="34" t="n">
        <v>34580</v>
      </c>
      <c r="O25" s="34" t="n">
        <v>26824</v>
      </c>
      <c r="P25" s="34" t="n">
        <v>0</v>
      </c>
      <c r="Q25" s="34" t="n">
        <v>19408</v>
      </c>
      <c r="R25" s="34" t="n">
        <f aca="false">SUM(L25:O25)</f>
        <v>2358096</v>
      </c>
      <c r="S25" s="34" t="n">
        <v>3384044</v>
      </c>
      <c r="T25" s="34" t="n">
        <v>7202273</v>
      </c>
      <c r="U25" s="34" t="n">
        <v>1781974</v>
      </c>
      <c r="V25" s="34" t="n">
        <v>0</v>
      </c>
      <c r="W25" s="34" t="n">
        <v>145216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927190</v>
      </c>
      <c r="AC25" s="34" t="n">
        <v>2819677</v>
      </c>
      <c r="AD25" s="34" t="n">
        <v>12330667</v>
      </c>
      <c r="AE25" s="34" t="n">
        <f aca="false">H25+Q25+AA25</f>
        <v>391568</v>
      </c>
      <c r="AF25" s="34" t="n">
        <f aca="false">G25+P25+Z25+I25+R25+AB25</f>
        <v>8119688</v>
      </c>
    </row>
    <row r="26" s="32" customFormat="true" ht="17.1" hidden="false" customHeight="true" outlineLevel="0" collapsed="false">
      <c r="A26" s="33" t="n">
        <f aca="false">A25+1</f>
        <v>39759</v>
      </c>
      <c r="B26" s="34" t="n">
        <v>2668292</v>
      </c>
      <c r="C26" s="34" t="n">
        <v>22998</v>
      </c>
      <c r="D26" s="34" t="n">
        <v>400796</v>
      </c>
      <c r="E26" s="34" t="n">
        <v>0</v>
      </c>
      <c r="F26" s="34" t="n">
        <v>0</v>
      </c>
      <c r="G26" s="34" t="n">
        <v>7420</v>
      </c>
      <c r="H26" s="34" t="n">
        <v>486826</v>
      </c>
      <c r="I26" s="34" t="n">
        <f aca="false">SUM(B26:F26)</f>
        <v>3092086</v>
      </c>
      <c r="J26" s="34" t="n">
        <v>8131226</v>
      </c>
      <c r="K26" s="34" t="n">
        <v>14370531</v>
      </c>
      <c r="L26" s="34" t="n">
        <v>1573716</v>
      </c>
      <c r="M26" s="34" t="n">
        <v>774928</v>
      </c>
      <c r="N26" s="34" t="n">
        <v>87338</v>
      </c>
      <c r="O26" s="34" t="n">
        <v>67716</v>
      </c>
      <c r="P26" s="34" t="n">
        <v>0</v>
      </c>
      <c r="Q26" s="34" t="n">
        <v>5510</v>
      </c>
      <c r="R26" s="34" t="n">
        <f aca="false">SUM(L26:O26)</f>
        <v>2503698</v>
      </c>
      <c r="S26" s="34" t="n">
        <v>2963076</v>
      </c>
      <c r="T26" s="34" t="n">
        <v>7761633</v>
      </c>
      <c r="U26" s="34" t="n">
        <v>1669151</v>
      </c>
      <c r="V26" s="34" t="n">
        <v>0</v>
      </c>
      <c r="W26" s="34" t="n">
        <v>81620</v>
      </c>
      <c r="X26" s="34" t="n">
        <v>205</v>
      </c>
      <c r="Y26" s="34" t="n">
        <v>0</v>
      </c>
      <c r="Z26" s="34" t="n">
        <v>0</v>
      </c>
      <c r="AA26" s="34" t="n">
        <v>24880</v>
      </c>
      <c r="AB26" s="34" t="n">
        <f aca="false">SUM(U26:Y26)</f>
        <v>1750976</v>
      </c>
      <c r="AC26" s="34" t="n">
        <v>2634456</v>
      </c>
      <c r="AD26" s="34" t="n">
        <v>12888917</v>
      </c>
      <c r="AE26" s="34" t="n">
        <f aca="false">H26+Q26+AA26</f>
        <v>517216</v>
      </c>
      <c r="AF26" s="34" t="n">
        <f aca="false">G26+P26+Z26+I26+R26+AB26</f>
        <v>7354180</v>
      </c>
    </row>
    <row r="27" s="32" customFormat="true" ht="17.1" hidden="false" customHeight="true" outlineLevel="0" collapsed="false">
      <c r="A27" s="33" t="n">
        <f aca="false">A26+1</f>
        <v>3976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f aca="false">SUM(B28:F28)</f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f aca="false">SUM(L28:O28)</f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0</v>
      </c>
      <c r="AC28" s="34" t="n">
        <v>0</v>
      </c>
      <c r="AD28" s="34" t="n">
        <v>0</v>
      </c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 t="n">
        <v>2372973</v>
      </c>
      <c r="C29" s="34" t="n">
        <v>0</v>
      </c>
      <c r="D29" s="34" t="n">
        <v>453837</v>
      </c>
      <c r="E29" s="34" t="n">
        <v>0</v>
      </c>
      <c r="F29" s="34" t="n">
        <v>0</v>
      </c>
      <c r="G29" s="34" t="n">
        <v>215268</v>
      </c>
      <c r="H29" s="34" t="n">
        <v>153004</v>
      </c>
      <c r="I29" s="34" t="n">
        <f aca="false">SUM(B29:F29)</f>
        <v>2826810</v>
      </c>
      <c r="J29" s="34" t="n">
        <v>6860896</v>
      </c>
      <c r="K29" s="34" t="n">
        <v>17653249</v>
      </c>
      <c r="L29" s="34" t="n">
        <v>651893</v>
      </c>
      <c r="M29" s="34" t="n">
        <v>1450292</v>
      </c>
      <c r="N29" s="34" t="n">
        <v>16990</v>
      </c>
      <c r="O29" s="34" t="n">
        <v>23100</v>
      </c>
      <c r="P29" s="34" t="n">
        <v>0</v>
      </c>
      <c r="Q29" s="34" t="n">
        <v>3762</v>
      </c>
      <c r="R29" s="34" t="n">
        <f aca="false">SUM(L29:O29)</f>
        <v>2142275</v>
      </c>
      <c r="S29" s="34" t="n">
        <v>2331559</v>
      </c>
      <c r="T29" s="34" t="n">
        <v>7594177</v>
      </c>
      <c r="U29" s="34" t="n">
        <v>1267159</v>
      </c>
      <c r="V29" s="34" t="n">
        <v>0</v>
      </c>
      <c r="W29" s="34" t="n">
        <v>212254</v>
      </c>
      <c r="X29" s="34" t="n">
        <v>0</v>
      </c>
      <c r="Y29" s="34" t="n">
        <v>0</v>
      </c>
      <c r="Z29" s="34" t="n">
        <v>0</v>
      </c>
      <c r="AA29" s="34" t="n">
        <v>11381</v>
      </c>
      <c r="AB29" s="34" t="n">
        <f aca="false">SUM(U29:Y29)</f>
        <v>1479413</v>
      </c>
      <c r="AC29" s="34" t="n">
        <v>2298259</v>
      </c>
      <c r="AD29" s="34" t="n">
        <v>13132634</v>
      </c>
      <c r="AE29" s="34" t="n">
        <f aca="false">H29+Q29+AA29</f>
        <v>168147</v>
      </c>
      <c r="AF29" s="34" t="n">
        <f aca="false">G29+P29+Z29+I29+R29+AB29</f>
        <v>6663766</v>
      </c>
    </row>
    <row r="30" s="32" customFormat="true" ht="17.1" hidden="false" customHeight="true" outlineLevel="0" collapsed="false">
      <c r="A30" s="33" t="n">
        <f aca="false">A29+1</f>
        <v>39763</v>
      </c>
      <c r="B30" s="34" t="n">
        <v>2234964</v>
      </c>
      <c r="C30" s="34" t="n">
        <v>0</v>
      </c>
      <c r="D30" s="34" t="n">
        <v>439315</v>
      </c>
      <c r="E30" s="34" t="n">
        <v>0</v>
      </c>
      <c r="F30" s="34" t="n">
        <v>0</v>
      </c>
      <c r="G30" s="34" t="n">
        <v>148993</v>
      </c>
      <c r="H30" s="34" t="n">
        <v>19563</v>
      </c>
      <c r="I30" s="34" t="n">
        <f aca="false">SUM(B30:F30)</f>
        <v>2674279</v>
      </c>
      <c r="J30" s="34" t="n">
        <v>6469052</v>
      </c>
      <c r="K30" s="34" t="n">
        <v>18105613</v>
      </c>
      <c r="L30" s="34" t="n">
        <v>935694</v>
      </c>
      <c r="M30" s="34" t="n">
        <v>665824</v>
      </c>
      <c r="N30" s="34" t="n">
        <v>158704</v>
      </c>
      <c r="O30" s="34" t="n">
        <v>19520</v>
      </c>
      <c r="P30" s="34" t="n">
        <v>0</v>
      </c>
      <c r="Q30" s="34" t="n">
        <v>0</v>
      </c>
      <c r="R30" s="34" t="n">
        <f aca="false">SUM(L30:O30)</f>
        <v>1779742</v>
      </c>
      <c r="S30" s="34" t="n">
        <v>2029534</v>
      </c>
      <c r="T30" s="34" t="n">
        <v>8157101</v>
      </c>
      <c r="U30" s="34" t="n">
        <v>860826</v>
      </c>
      <c r="V30" s="34" t="n">
        <v>0</v>
      </c>
      <c r="W30" s="34" t="n">
        <v>175355</v>
      </c>
      <c r="X30" s="34" t="n">
        <v>0</v>
      </c>
      <c r="Y30" s="34" t="n">
        <v>0</v>
      </c>
      <c r="Z30" s="34" t="n">
        <v>0</v>
      </c>
      <c r="AA30" s="34" t="n">
        <v>13490</v>
      </c>
      <c r="AB30" s="34" t="n">
        <f aca="false">SUM(U30:Y30)</f>
        <v>1036181</v>
      </c>
      <c r="AC30" s="34" t="n">
        <v>2740753</v>
      </c>
      <c r="AD30" s="34" t="n">
        <v>13693254</v>
      </c>
      <c r="AE30" s="34" t="n">
        <f aca="false">H30+Q30+AA30</f>
        <v>33053</v>
      </c>
      <c r="AF30" s="34" t="n">
        <f aca="false">G30+P30+Z30+I30+R30+AB30</f>
        <v>5639195</v>
      </c>
    </row>
    <row r="31" s="32" customFormat="true" ht="17.1" hidden="false" customHeight="true" outlineLevel="0" collapsed="false">
      <c r="A31" s="33" t="n">
        <f aca="false">A30+1</f>
        <v>39764</v>
      </c>
      <c r="B31" s="34" t="n">
        <v>1694486</v>
      </c>
      <c r="C31" s="34" t="n">
        <v>11526</v>
      </c>
      <c r="D31" s="34" t="n">
        <v>181952</v>
      </c>
      <c r="E31" s="34" t="n">
        <v>0</v>
      </c>
      <c r="F31" s="34" t="n">
        <v>33957</v>
      </c>
      <c r="G31" s="34" t="n">
        <v>113723</v>
      </c>
      <c r="H31" s="34" t="n">
        <v>176479</v>
      </c>
      <c r="I31" s="34" t="n">
        <f aca="false">SUM(B31:F31)</f>
        <v>1921921</v>
      </c>
      <c r="J31" s="34" t="n">
        <v>6426313</v>
      </c>
      <c r="K31" s="34" t="n">
        <v>19557816</v>
      </c>
      <c r="L31" s="34" t="n">
        <v>654551</v>
      </c>
      <c r="M31" s="34" t="n">
        <v>617522</v>
      </c>
      <c r="N31" s="34" t="n">
        <v>31182</v>
      </c>
      <c r="O31" s="34" t="n">
        <v>79835</v>
      </c>
      <c r="P31" s="34" t="n">
        <v>0</v>
      </c>
      <c r="Q31" s="34" t="n">
        <v>62736</v>
      </c>
      <c r="R31" s="34" t="n">
        <f aca="false">SUM(L31:O31)</f>
        <v>1383090</v>
      </c>
      <c r="S31" s="34" t="n">
        <v>2122438</v>
      </c>
      <c r="T31" s="34" t="n">
        <v>8763828</v>
      </c>
      <c r="U31" s="34" t="n">
        <v>917173</v>
      </c>
      <c r="V31" s="34" t="n">
        <v>0</v>
      </c>
      <c r="W31" s="34" t="n">
        <v>63116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980289</v>
      </c>
      <c r="AC31" s="34" t="n">
        <v>2481755</v>
      </c>
      <c r="AD31" s="34" t="n">
        <v>14491800</v>
      </c>
      <c r="AE31" s="34" t="n">
        <f aca="false">H31+Q31+AA31</f>
        <v>239215</v>
      </c>
      <c r="AF31" s="34" t="n">
        <f aca="false">G31+P31+Z31+I31+R31+AB31</f>
        <v>4399023</v>
      </c>
    </row>
    <row r="32" s="32" customFormat="true" ht="17.1" hidden="false" customHeight="true" outlineLevel="0" collapsed="false">
      <c r="A32" s="33" t="n">
        <f aca="false">A31+1</f>
        <v>39765</v>
      </c>
      <c r="B32" s="34" t="n">
        <v>3634088</v>
      </c>
      <c r="C32" s="34" t="n">
        <v>0</v>
      </c>
      <c r="D32" s="34" t="n">
        <v>442288</v>
      </c>
      <c r="E32" s="34" t="n">
        <v>0</v>
      </c>
      <c r="F32" s="34" t="n">
        <v>1222</v>
      </c>
      <c r="G32" s="34" t="n">
        <v>15647</v>
      </c>
      <c r="H32" s="34" t="n">
        <v>0</v>
      </c>
      <c r="I32" s="34" t="n">
        <f aca="false">SUM(B32:F32)</f>
        <v>4077598</v>
      </c>
      <c r="J32" s="34" t="n">
        <v>2682856</v>
      </c>
      <c r="K32" s="34" t="n">
        <v>19862565</v>
      </c>
      <c r="L32" s="34" t="n">
        <v>114232</v>
      </c>
      <c r="M32" s="34" t="n">
        <v>56177</v>
      </c>
      <c r="N32" s="34" t="n">
        <v>2619</v>
      </c>
      <c r="O32" s="34" t="n">
        <v>0</v>
      </c>
      <c r="P32" s="34" t="n">
        <v>0</v>
      </c>
      <c r="Q32" s="34" t="n">
        <v>0</v>
      </c>
      <c r="R32" s="34" t="n">
        <f aca="false">SUM(L32:O32)</f>
        <v>173028</v>
      </c>
      <c r="S32" s="34" t="n">
        <v>2198475</v>
      </c>
      <c r="T32" s="34" t="n">
        <v>9227641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0</v>
      </c>
      <c r="AC32" s="34" t="n">
        <v>2615794</v>
      </c>
      <c r="AD32" s="34" t="n">
        <v>14572852</v>
      </c>
      <c r="AE32" s="34" t="n">
        <f aca="false">H32+Q32+AA32</f>
        <v>0</v>
      </c>
      <c r="AF32" s="34" t="n">
        <f aca="false">G32+P32+Z32+I32+R32+AB32</f>
        <v>4266273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63413679</v>
      </c>
      <c r="C35" s="39" t="n">
        <f aca="false">SUM(C4:C34)</f>
        <v>97128</v>
      </c>
      <c r="D35" s="39" t="n">
        <f aca="false">SUM(D4:D34)</f>
        <v>6141704</v>
      </c>
      <c r="E35" s="40" t="n">
        <f aca="false">SUM(E4:E34)</f>
        <v>0</v>
      </c>
      <c r="F35" s="41" t="n">
        <f aca="false">SUM(F4:F34)</f>
        <v>373958</v>
      </c>
      <c r="G35" s="42" t="n">
        <f aca="false">SUM(G4:G34)</f>
        <v>914666</v>
      </c>
      <c r="H35" s="43" t="n">
        <f aca="false">SUM(H4:H34)</f>
        <v>8396910</v>
      </c>
      <c r="I35" s="44" t="n">
        <f aca="false">SUM(I4:I34)</f>
        <v>70026469</v>
      </c>
      <c r="J35" s="45" t="s">
        <v>25</v>
      </c>
      <c r="K35" s="46" t="s">
        <v>25</v>
      </c>
      <c r="L35" s="40" t="n">
        <f aca="false">SUM(L4:L34)</f>
        <v>24572688</v>
      </c>
      <c r="M35" s="39" t="n">
        <f aca="false">SUM(M4:M34)</f>
        <v>17861496</v>
      </c>
      <c r="N35" s="41" t="n">
        <f aca="false">SUM(N4:N34)</f>
        <v>3026754</v>
      </c>
      <c r="O35" s="42" t="n">
        <f aca="false">SUM(O4:O34)</f>
        <v>2007941</v>
      </c>
      <c r="P35" s="42" t="n">
        <f aca="false">SUM(P4:P34)</f>
        <v>27800</v>
      </c>
      <c r="Q35" s="43" t="n">
        <f aca="false">SUM(Q4:Q34)</f>
        <v>1137768</v>
      </c>
      <c r="R35" s="47" t="n">
        <f aca="false">SUM(R4:R34)</f>
        <v>47468879</v>
      </c>
      <c r="S35" s="45" t="s">
        <v>25</v>
      </c>
      <c r="T35" s="46" t="s">
        <v>25</v>
      </c>
      <c r="U35" s="40" t="n">
        <f aca="false">SUM(U4:U34)</f>
        <v>35198587</v>
      </c>
      <c r="V35" s="39" t="n">
        <f aca="false">SUM(V4:V34)</f>
        <v>0</v>
      </c>
      <c r="W35" s="41" t="n">
        <f aca="false">SUM(W4:W34)</f>
        <v>2331383</v>
      </c>
      <c r="X35" s="41" t="n">
        <f aca="false">SUM(X4:X34)</f>
        <v>2957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975350</v>
      </c>
      <c r="AB35" s="48" t="n">
        <f aca="false">SUM(AB4:AB34)</f>
        <v>37536727</v>
      </c>
      <c r="AC35" s="45" t="s">
        <v>25</v>
      </c>
      <c r="AD35" s="46" t="s">
        <v>25</v>
      </c>
      <c r="AE35" s="49" t="n">
        <f aca="false">SUM(AE4:AE34)</f>
        <v>11510028</v>
      </c>
      <c r="AF35" s="49" t="n">
        <f aca="false">SUM(AF4:AF34)</f>
        <v>15597454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79338045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8634447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9512077</v>
      </c>
      <c r="AC37" s="58"/>
      <c r="AD37" s="61" t="s">
        <v>30</v>
      </c>
      <c r="AE37" s="61"/>
      <c r="AF37" s="57" t="n">
        <f aca="false">AE35+AF35</f>
        <v>16748456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911931551724138</v>
      </c>
      <c r="J39" s="58"/>
      <c r="Q39" s="62" t="s">
        <v>33</v>
      </c>
      <c r="R39" s="70" t="n">
        <f aca="false">R37/R38</f>
        <v>0.759913234375</v>
      </c>
      <c r="S39" s="58"/>
      <c r="X39" s="66"/>
      <c r="AA39" s="62" t="s">
        <v>33</v>
      </c>
      <c r="AB39" s="70" t="n">
        <f aca="false">AB37/AB38</f>
        <v>0.79024154</v>
      </c>
      <c r="AC39" s="58"/>
      <c r="AE39" s="67" t="s">
        <v>33</v>
      </c>
      <c r="AF39" s="70" t="n">
        <f aca="false">AF37/AF38</f>
        <v>0.833256562189055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4000000</v>
      </c>
      <c r="J40" s="72"/>
      <c r="Q40" s="71" t="s">
        <v>34</v>
      </c>
      <c r="R40" s="63" t="n">
        <v>56000000</v>
      </c>
      <c r="S40" s="73"/>
      <c r="T40" s="74"/>
      <c r="X40" s="74"/>
      <c r="AA40" s="71" t="s">
        <v>34</v>
      </c>
      <c r="AB40" s="63" t="n">
        <v>46000000</v>
      </c>
      <c r="AC40" s="73"/>
      <c r="AE40" s="75" t="s">
        <v>35</v>
      </c>
      <c r="AF40" s="68" t="n">
        <f aca="false">I40+R40+AB40</f>
        <v>186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944500535714286</v>
      </c>
      <c r="J41" s="77"/>
      <c r="Q41" s="71" t="s">
        <v>33</v>
      </c>
      <c r="R41" s="70" t="n">
        <f aca="false">IF(R40="","",R37/R40)</f>
        <v>0.868472267857143</v>
      </c>
      <c r="AA41" s="71" t="s">
        <v>33</v>
      </c>
      <c r="AB41" s="70" t="n">
        <f aca="false">IF(AB40="","",AB37/AB40)</f>
        <v>0.858958195652174</v>
      </c>
      <c r="AE41" s="75" t="s">
        <v>33</v>
      </c>
      <c r="AF41" s="70" t="n">
        <f aca="false">IF(AF40=0,0,AF37/AF40)</f>
        <v>0.900454672043011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4661955</v>
      </c>
      <c r="J42" s="77"/>
      <c r="Q42" s="78" t="s">
        <v>37</v>
      </c>
      <c r="R42" s="80" t="n">
        <f aca="false">IF(R40="","",R37-R40)</f>
        <v>-7365553</v>
      </c>
      <c r="AA42" s="78" t="s">
        <v>37</v>
      </c>
      <c r="AB42" s="80" t="n">
        <f aca="false">IF(AB40="","",AB37-AB40)</f>
        <v>-6487923</v>
      </c>
      <c r="AE42" s="78" t="s">
        <v>37</v>
      </c>
      <c r="AF42" s="81" t="n">
        <f aca="false">IF(AF40=0,0,AF37-AF40)</f>
        <v>-18515431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23184954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795862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1499841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384856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5503207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8344415</v>
      </c>
      <c r="M11" s="195" t="n">
        <v>7233145</v>
      </c>
      <c r="N11" s="180" t="n">
        <f aca="false">IF(J11="","",M11/I11)</f>
        <v>0.872965775862069</v>
      </c>
      <c r="O11" s="196" t="n">
        <v>18925731</v>
      </c>
      <c r="P11" s="182" t="n">
        <f aca="false">IF(L11="","",O11/M11)</f>
        <v>2.6165286331187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9647389</v>
      </c>
      <c r="P12" s="182" t="n">
        <f aca="false">IF(L12="","",O12/M12)</f>
        <v>1.6079790091978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20004798</v>
      </c>
      <c r="P13" s="182" t="n">
        <f aca="false">IF(L13="","",O13/M13)</f>
        <v>1.19134079152159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20474315</v>
      </c>
      <c r="P14" s="182" t="n">
        <f aca="false">IF(L14="","",O14/M14)</f>
        <v>0.905001499545937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2552528</v>
      </c>
      <c r="P15" s="182" t="n">
        <f aca="false">IF(L15="","",O15/M15)</f>
        <v>0.794517478623006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2867131</v>
      </c>
      <c r="P16" s="182" t="n">
        <f aca="false">IF(L16="","",O16/M16)</f>
        <v>0.726438888436374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3480960</v>
      </c>
      <c r="P17" s="182" t="n">
        <f aca="false">IF(L17="","",O17/M17)</f>
        <v>0.662149868731618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3927904</v>
      </c>
      <c r="P18" s="182" t="n">
        <f aca="false">IF(L18="","",O18/M18)</f>
        <v>0.619775518520142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579315</v>
      </c>
      <c r="M19" s="195" t="n">
        <v>41677387</v>
      </c>
      <c r="N19" s="180" t="n">
        <f aca="false">IF(J19="","",M19/I19)</f>
        <v>1.00600589310345</v>
      </c>
      <c r="O19" s="196" t="n">
        <v>24507219</v>
      </c>
      <c r="P19" s="182" t="n">
        <f aca="false">IF(L19="","",O19/M19)</f>
        <v>0.588021965004668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54</v>
      </c>
      <c r="D20" s="186" t="n">
        <v>2621694</v>
      </c>
      <c r="E20" s="187" t="n">
        <v>2038180</v>
      </c>
      <c r="F20" s="188" t="n">
        <v>583514</v>
      </c>
      <c r="G20" s="189" t="n">
        <v>17720279</v>
      </c>
      <c r="H20" s="190" t="n">
        <v>7640444</v>
      </c>
      <c r="I20" s="191" t="n">
        <f aca="false">I10*11</f>
        <v>45571428.5714286</v>
      </c>
      <c r="J20" s="197" t="n">
        <v>3501349</v>
      </c>
      <c r="K20" s="193" t="n">
        <f aca="false">I20*$E$6</f>
        <v>20689428.5714286</v>
      </c>
      <c r="L20" s="198" t="n">
        <v>2955951</v>
      </c>
      <c r="M20" s="195" t="n">
        <v>45178736</v>
      </c>
      <c r="N20" s="180" t="n">
        <f aca="false">IF(J20="","",M20/I20)</f>
        <v>0.991382921630094</v>
      </c>
      <c r="O20" s="196" t="n">
        <v>27463170</v>
      </c>
      <c r="P20" s="182" t="n">
        <f aca="false">IF(L20="","",O20/M20)</f>
        <v>0.607878228377173</v>
      </c>
      <c r="Q20" s="183" t="n">
        <f aca="false">J20*$E$6+Q19</f>
        <v>20511146.14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301</v>
      </c>
      <c r="D21" s="186" t="n">
        <v>3396854</v>
      </c>
      <c r="E21" s="187" t="n">
        <v>2115323</v>
      </c>
      <c r="F21" s="188" t="n">
        <v>1281531</v>
      </c>
      <c r="G21" s="189" t="n">
        <v>16092585</v>
      </c>
      <c r="H21" s="190" t="n">
        <v>9097743</v>
      </c>
      <c r="I21" s="191" t="n">
        <f aca="false">I10*12</f>
        <v>49714285.7142857</v>
      </c>
      <c r="J21" s="197" t="n">
        <v>3706241</v>
      </c>
      <c r="K21" s="193" t="n">
        <f aca="false">I21*$E$6</f>
        <v>22570285.7142857</v>
      </c>
      <c r="L21" s="198" t="n">
        <v>201738</v>
      </c>
      <c r="M21" s="195" t="n">
        <v>48884977</v>
      </c>
      <c r="N21" s="180" t="n">
        <f aca="false">IF(J21="","",M21/I21)</f>
        <v>0.983318502873563</v>
      </c>
      <c r="O21" s="196" t="n">
        <v>27664908</v>
      </c>
      <c r="P21" s="182" t="n">
        <f aca="false">IF(L21="","",O21/M21)</f>
        <v>0.565918400657118</v>
      </c>
      <c r="Q21" s="183" t="n">
        <f aca="false">J21*$E$6+Q20</f>
        <v>22193779.5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3408596</v>
      </c>
      <c r="E22" s="187" t="n">
        <v>2778047</v>
      </c>
      <c r="F22" s="188" t="n">
        <v>630549</v>
      </c>
      <c r="G22" s="189" t="n">
        <v>12268816</v>
      </c>
      <c r="H22" s="190" t="n">
        <v>9728292</v>
      </c>
      <c r="I22" s="191" t="n">
        <f aca="false">I10*13</f>
        <v>53857142.8571429</v>
      </c>
      <c r="J22" s="197" t="n">
        <v>6784969</v>
      </c>
      <c r="K22" s="193" t="n">
        <f aca="false">I22*$E$6</f>
        <v>24451142.8571429</v>
      </c>
      <c r="L22" s="198" t="n">
        <v>1885237</v>
      </c>
      <c r="M22" s="195" t="n">
        <v>55669946</v>
      </c>
      <c r="N22" s="180" t="n">
        <f aca="false">IF(J22="","",M22/I22)</f>
        <v>1.03365947480106</v>
      </c>
      <c r="O22" s="196" t="n">
        <v>29550145</v>
      </c>
      <c r="P22" s="182" t="n">
        <f aca="false">IF(L22="","",O22/M22)</f>
        <v>0.530809658051402</v>
      </c>
      <c r="Q22" s="183" t="n">
        <f aca="false">J22*$E$6+Q21</f>
        <v>25274155.48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440</v>
      </c>
      <c r="D23" s="186" t="n">
        <v>4411307</v>
      </c>
      <c r="E23" s="187" t="n">
        <v>2149410</v>
      </c>
      <c r="F23" s="188" t="n">
        <v>2261897</v>
      </c>
      <c r="G23" s="189" t="n">
        <v>10605270</v>
      </c>
      <c r="H23" s="190" t="n">
        <v>12154561</v>
      </c>
      <c r="I23" s="191" t="n">
        <f aca="false">I10*14</f>
        <v>58000000</v>
      </c>
      <c r="J23" s="197" t="n">
        <v>3531920</v>
      </c>
      <c r="K23" s="193" t="n">
        <f aca="false">I23*$E$6</f>
        <v>26332000</v>
      </c>
      <c r="L23" s="198" t="n">
        <v>1386675</v>
      </c>
      <c r="M23" s="195" t="n">
        <v>59201866</v>
      </c>
      <c r="N23" s="180" t="n">
        <f aca="false">IF(J23="","",M23/I23)</f>
        <v>1.02072182758621</v>
      </c>
      <c r="O23" s="196" t="n">
        <v>30936820</v>
      </c>
      <c r="P23" s="182" t="n">
        <f aca="false">IF(L23="","",O23/M23)</f>
        <v>0.522564947530539</v>
      </c>
      <c r="Q23" s="183" t="n">
        <f aca="false">J23*$E$6+Q22</f>
        <v>26877647.1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68</v>
      </c>
      <c r="D24" s="186" t="n">
        <v>2244985</v>
      </c>
      <c r="E24" s="187" t="n">
        <v>1801424</v>
      </c>
      <c r="F24" s="188" t="n">
        <v>443561</v>
      </c>
      <c r="G24" s="189" t="n">
        <v>8524018</v>
      </c>
      <c r="H24" s="190" t="n">
        <v>12605221</v>
      </c>
      <c r="I24" s="191" t="n">
        <f aca="false">$I$10*15</f>
        <v>62142857.1428571</v>
      </c>
      <c r="J24" s="197" t="n">
        <v>4206562</v>
      </c>
      <c r="K24" s="193" t="n">
        <f aca="false">I24*$E$6</f>
        <v>28212857.1428571</v>
      </c>
      <c r="L24" s="198" t="n">
        <v>2592643</v>
      </c>
      <c r="M24" s="195" t="n">
        <v>63408428</v>
      </c>
      <c r="N24" s="180" t="n">
        <f aca="false">IF(J24="","",M24/I24)</f>
        <v>1.02036550804598</v>
      </c>
      <c r="O24" s="196" t="n">
        <v>33529463</v>
      </c>
      <c r="P24" s="182" t="n">
        <f aca="false">IF(L24="","",O24/M24)</f>
        <v>0.52878558982727</v>
      </c>
      <c r="Q24" s="183" t="n">
        <f aca="false">J24*$E$6+Q23</f>
        <v>28787426.31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488</v>
      </c>
      <c r="D25" s="186" t="n">
        <v>4444390</v>
      </c>
      <c r="E25" s="187" t="n">
        <v>3207483</v>
      </c>
      <c r="F25" s="188" t="n">
        <v>1236907</v>
      </c>
      <c r="G25" s="189" t="n">
        <v>8131226</v>
      </c>
      <c r="H25" s="190" t="n">
        <v>14370531</v>
      </c>
      <c r="I25" s="191" t="n">
        <f aca="false">$I$10*16</f>
        <v>66285714.2857143</v>
      </c>
      <c r="J25" s="197" t="n">
        <v>3586332</v>
      </c>
      <c r="K25" s="193" t="n">
        <f aca="false">I25*$E$6</f>
        <v>30093714.2857143</v>
      </c>
      <c r="L25" s="198" t="n">
        <v>681105</v>
      </c>
      <c r="M25" s="195" t="n">
        <v>66994760</v>
      </c>
      <c r="N25" s="180" t="n">
        <f aca="false">IF(J25="","",M25/I25)</f>
        <v>1.01069681034483</v>
      </c>
      <c r="O25" s="196" t="n">
        <v>34210568</v>
      </c>
      <c r="P25" s="182" t="n">
        <f aca="false">IF(L25="","",O25/M25)</f>
        <v>0.510645429582851</v>
      </c>
      <c r="Q25" s="183" t="n">
        <f aca="false">J25*$E$6+Q24</f>
        <v>30415621.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373</v>
      </c>
      <c r="D26" s="186" t="n">
        <v>5101147</v>
      </c>
      <c r="E26" s="187" t="n">
        <v>1801008</v>
      </c>
      <c r="F26" s="188" t="n">
        <v>3300139</v>
      </c>
      <c r="G26" s="189" t="n">
        <v>6860896</v>
      </c>
      <c r="H26" s="190" t="n">
        <v>17653249</v>
      </c>
      <c r="I26" s="191" t="n">
        <f aca="false">$I$10*17</f>
        <v>70428571.4285714</v>
      </c>
      <c r="J26" s="197" t="n">
        <v>3195082</v>
      </c>
      <c r="K26" s="193" t="n">
        <f aca="false">I26*$E$6</f>
        <v>31974571.4285714</v>
      </c>
      <c r="L26" s="198" t="n">
        <v>586204</v>
      </c>
      <c r="M26" s="195" t="n">
        <v>70189842</v>
      </c>
      <c r="N26" s="180" t="n">
        <f aca="false">IF(J26="","",M26/I26)</f>
        <v>0.996610332657201</v>
      </c>
      <c r="O26" s="196" t="n">
        <v>34796772</v>
      </c>
      <c r="P26" s="182" t="n">
        <f aca="false">IF(L26="","",O26/M26)</f>
        <v>0.495752248594604</v>
      </c>
      <c r="Q26" s="183" t="n">
        <f aca="false">J26*$E$6+Q25</f>
        <v>31866188.26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99</v>
      </c>
      <c r="D27" s="186" t="n">
        <v>2825627</v>
      </c>
      <c r="E27" s="187" t="n">
        <v>1343230</v>
      </c>
      <c r="F27" s="188" t="n">
        <v>1482397</v>
      </c>
      <c r="G27" s="189" t="n">
        <v>6469052</v>
      </c>
      <c r="H27" s="190" t="n">
        <v>18105613</v>
      </c>
      <c r="I27" s="191" t="n">
        <f aca="false">$I$10*18</f>
        <v>74571428.5714286</v>
      </c>
      <c r="J27" s="197" t="n">
        <v>2842835</v>
      </c>
      <c r="K27" s="193" t="n">
        <f aca="false">I27*$E$6</f>
        <v>33855428.5714286</v>
      </c>
      <c r="L27" s="198" t="n">
        <v>2660866</v>
      </c>
      <c r="M27" s="195" t="n">
        <v>73032677</v>
      </c>
      <c r="N27" s="180" t="n">
        <f aca="false">IF(J27="","",M27/I27)</f>
        <v>0.979365400383142</v>
      </c>
      <c r="O27" s="196" t="n">
        <v>37457638</v>
      </c>
      <c r="P27" s="182" t="n">
        <f aca="false">IF(L27="","",O27/M27)</f>
        <v>0.51288874430825</v>
      </c>
      <c r="Q27" s="183" t="n">
        <f aca="false">J27*$E$6+Q26</f>
        <v>33156835.35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509</v>
      </c>
      <c r="D28" s="186" t="n">
        <v>3519901</v>
      </c>
      <c r="E28" s="187" t="n">
        <v>1671722</v>
      </c>
      <c r="F28" s="188" t="n">
        <v>1848179</v>
      </c>
      <c r="G28" s="189" t="n">
        <v>6426313</v>
      </c>
      <c r="H28" s="190" t="n">
        <v>19557816</v>
      </c>
      <c r="I28" s="191" t="n">
        <f aca="false">$I$10*19</f>
        <v>78714285.7142857</v>
      </c>
      <c r="J28" s="197" t="n">
        <v>2212123</v>
      </c>
      <c r="K28" s="193" t="n">
        <f aca="false">I28*$E$6</f>
        <v>35736285.7142857</v>
      </c>
      <c r="L28" s="198" t="n">
        <v>796418</v>
      </c>
      <c r="M28" s="195" t="n">
        <v>75244800</v>
      </c>
      <c r="N28" s="180" t="n">
        <f aca="false">IF(J28="","",M28/I28)</f>
        <v>0.955923049001815</v>
      </c>
      <c r="O28" s="196" t="n">
        <v>38254056</v>
      </c>
      <c r="P28" s="182" t="n">
        <f aca="false">IF(L28="","",O28/M28)</f>
        <v>0.508394679765246</v>
      </c>
      <c r="Q28" s="183" t="n">
        <f aca="false">J28*$E$6+Q27</f>
        <v>34161139.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123</v>
      </c>
      <c r="D29" s="186" t="n">
        <v>663790</v>
      </c>
      <c r="E29" s="187" t="n">
        <v>302098</v>
      </c>
      <c r="F29" s="188" t="n">
        <v>361692</v>
      </c>
      <c r="G29" s="189" t="n">
        <v>2682856</v>
      </c>
      <c r="H29" s="190" t="n">
        <v>19862565</v>
      </c>
      <c r="I29" s="191" t="n">
        <f aca="false">$I$10*20</f>
        <v>82857142.8571429</v>
      </c>
      <c r="J29" s="197" t="n">
        <v>4093245</v>
      </c>
      <c r="K29" s="193" t="n">
        <f aca="false">I29*$E$6</f>
        <v>37617142.8571429</v>
      </c>
      <c r="L29" s="198" t="n">
        <v>323057</v>
      </c>
      <c r="M29" s="195" t="n">
        <v>79338045</v>
      </c>
      <c r="N29" s="180" t="n">
        <f aca="false">IF(J29="","",M29/I29)</f>
        <v>0.957528129310345</v>
      </c>
      <c r="O29" s="196" t="n">
        <v>38577113</v>
      </c>
      <c r="P29" s="182" t="n">
        <f aca="false">IF(L29="","",O29/M29)</f>
        <v>0.486237252253947</v>
      </c>
      <c r="Q29" s="183" t="n">
        <f aca="false">J29*$E$6+Q28</f>
        <v>36019472.4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6019472.43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070</v>
      </c>
      <c r="D34" s="210" t="n">
        <f aca="false">SUM(D10:D33)</f>
        <v>66836559</v>
      </c>
      <c r="E34" s="211" t="n">
        <f aca="false">SUM(E10:E33)</f>
        <v>49170748</v>
      </c>
      <c r="F34" s="212" t="n">
        <f aca="false">SUM(F10:F33)</f>
        <v>17665811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79338045</v>
      </c>
      <c r="K34" s="217" t="n">
        <f aca="false">MAX(K10:K33)</f>
        <v>39498000</v>
      </c>
      <c r="L34" s="218" t="n">
        <f aca="false">SUM(L10:L33)</f>
        <v>38577113</v>
      </c>
      <c r="M34" s="219" t="n">
        <f aca="false">MAX(M10:M33)</f>
        <v>79338045</v>
      </c>
      <c r="N34" s="220" t="s">
        <v>71</v>
      </c>
      <c r="O34" s="221" t="n">
        <f aca="false">MAX(O10:O33)</f>
        <v>38577113</v>
      </c>
      <c r="P34" s="222" t="n">
        <f aca="false">MAX(O10:O33)/MAX(M10:M33)</f>
        <v>0.486237252253947</v>
      </c>
      <c r="Q34" s="223" t="n">
        <f aca="false">MAX(Q10:Q33)</f>
        <v>36019472.4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7094113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25088</v>
      </c>
      <c r="K15" s="193" t="n">
        <f aca="false">I15*$E$6</f>
        <v>7680000</v>
      </c>
      <c r="L15" s="198" t="n">
        <v>278220</v>
      </c>
      <c r="M15" s="195" t="n">
        <v>17245340</v>
      </c>
      <c r="N15" s="180" t="n">
        <f aca="false">IF(J15="","",M15/I15)</f>
        <v>0.94310453125</v>
      </c>
      <c r="O15" s="196" t="n">
        <v>15156950</v>
      </c>
      <c r="P15" s="182" t="n">
        <f aca="false">IF(L15="","",O15/M15)</f>
        <v>0.878901198816608</v>
      </c>
      <c r="Q15" s="183" t="n">
        <f aca="false">J15*$E$6+Q14</f>
        <v>724304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276465</v>
      </c>
      <c r="N16" s="180" t="n">
        <f aca="false">IF(J16="","",M16/I16)</f>
        <v>0.950459296875</v>
      </c>
      <c r="O16" s="196" t="n">
        <v>15645152</v>
      </c>
      <c r="P16" s="182" t="n">
        <f aca="false">IF(L16="","",O16/M16)</f>
        <v>0.771591695100699</v>
      </c>
      <c r="Q16" s="183" t="n">
        <f aca="false">J16*$E$6+Q15</f>
        <v>851611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06869</v>
      </c>
      <c r="K17" s="193" t="n">
        <f aca="false">I17*$E$6</f>
        <v>10240000</v>
      </c>
      <c r="L17" s="198" t="n">
        <v>766363</v>
      </c>
      <c r="M17" s="195" t="n">
        <v>22883334</v>
      </c>
      <c r="N17" s="180" t="n">
        <f aca="false">IF(J17="","",M17/I17)</f>
        <v>0.93857424609375</v>
      </c>
      <c r="O17" s="196" t="n">
        <v>16411515</v>
      </c>
      <c r="P17" s="182" t="n">
        <f aca="false">IF(L17="","",O17/M17)</f>
        <v>0.717181989302783</v>
      </c>
      <c r="Q17" s="183" t="n">
        <f aca="false">J17*$E$6+Q16</f>
        <v>9611000.2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760036</v>
      </c>
      <c r="N18" s="180" t="n">
        <f aca="false">IF(J18="","",M18/I18)</f>
        <v>0.939167979166667</v>
      </c>
      <c r="O18" s="196" t="n">
        <v>16614600</v>
      </c>
      <c r="P18" s="182" t="n">
        <f aca="false">IF(L18="","",O18/M18)</f>
        <v>0.644975806710829</v>
      </c>
      <c r="Q18" s="183" t="n">
        <f aca="false">J18*$E$6+Q17</f>
        <v>10819215.1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145795</v>
      </c>
      <c r="N19" s="180" t="n">
        <f aca="false">IF(J19="","",M19/I19)</f>
        <v>0.9235338984375</v>
      </c>
      <c r="O19" s="196" t="n">
        <v>16980397</v>
      </c>
      <c r="P19" s="182" t="n">
        <f aca="false">IF(L19="","",O19/M19)</f>
        <v>0.603301381254287</v>
      </c>
      <c r="Q19" s="183" t="n">
        <f aca="false">J19*$E$6+Q18</f>
        <v>11821233.9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35</v>
      </c>
      <c r="D20" s="186" t="n">
        <v>3149601</v>
      </c>
      <c r="E20" s="187" t="n">
        <v>1439616</v>
      </c>
      <c r="F20" s="188" t="n">
        <v>1709985</v>
      </c>
      <c r="G20" s="189" t="n">
        <v>8045396</v>
      </c>
      <c r="H20" s="190" t="n">
        <v>4824188</v>
      </c>
      <c r="I20" s="191" t="n">
        <f aca="false">I10*11</f>
        <v>33523809.5238095</v>
      </c>
      <c r="J20" s="197" t="n">
        <v>2114726</v>
      </c>
      <c r="K20" s="193" t="n">
        <f aca="false">I20*$E$6</f>
        <v>14080000</v>
      </c>
      <c r="L20" s="198" t="n">
        <v>1082294</v>
      </c>
      <c r="M20" s="195" t="n">
        <v>30260521</v>
      </c>
      <c r="N20" s="180" t="n">
        <f aca="false">IF(J20="","",M20/I20)</f>
        <v>0.902657586647727</v>
      </c>
      <c r="O20" s="196" t="n">
        <v>18062691</v>
      </c>
      <c r="P20" s="182" t="n">
        <f aca="false">IF(L20="","",O20/M20)</f>
        <v>0.596906147121525</v>
      </c>
      <c r="Q20" s="183" t="n">
        <f aca="false">J20*$E$6+Q19</f>
        <v>12709418.8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212</v>
      </c>
      <c r="D21" s="186" t="n">
        <v>1928664</v>
      </c>
      <c r="E21" s="187" t="n">
        <v>1659544</v>
      </c>
      <c r="F21" s="188" t="n">
        <v>269120</v>
      </c>
      <c r="G21" s="189" t="n">
        <v>7344369</v>
      </c>
      <c r="H21" s="190" t="n">
        <v>5046508</v>
      </c>
      <c r="I21" s="191" t="n">
        <f aca="false">I10*12</f>
        <v>36571428.5714286</v>
      </c>
      <c r="J21" s="197" t="n">
        <v>2342207</v>
      </c>
      <c r="K21" s="193" t="n">
        <f aca="false">I21*$E$6</f>
        <v>15360000</v>
      </c>
      <c r="L21" s="198" t="n">
        <v>107070</v>
      </c>
      <c r="M21" s="195" t="n">
        <v>32602728</v>
      </c>
      <c r="N21" s="180" t="n">
        <f aca="false">IF(J21="","",M21/I21)</f>
        <v>0.89148084375</v>
      </c>
      <c r="O21" s="196" t="n">
        <v>18169761</v>
      </c>
      <c r="P21" s="182" t="n">
        <f aca="false">IF(L21="","",O21/M21)</f>
        <v>0.557307995821699</v>
      </c>
      <c r="Q21" s="183" t="n">
        <f aca="false">J21*$E$6+Q20</f>
        <v>13693145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3</v>
      </c>
      <c r="D22" s="186" t="n">
        <v>2437540</v>
      </c>
      <c r="E22" s="187" t="n">
        <v>1141061</v>
      </c>
      <c r="F22" s="188" t="n">
        <v>1296479</v>
      </c>
      <c r="G22" s="189" t="n">
        <v>5569677</v>
      </c>
      <c r="H22" s="190" t="n">
        <v>5805852</v>
      </c>
      <c r="I22" s="191" t="n">
        <f aca="false">I10*13</f>
        <v>39619047.6190476</v>
      </c>
      <c r="J22" s="197" t="n">
        <v>3580615</v>
      </c>
      <c r="K22" s="193" t="n">
        <f aca="false">I22*$E$6</f>
        <v>16640000</v>
      </c>
      <c r="L22" s="198" t="n">
        <v>21870</v>
      </c>
      <c r="M22" s="195" t="n">
        <v>36183343</v>
      </c>
      <c r="N22" s="180" t="n">
        <f aca="false">IF(J22="","",M22/I22)</f>
        <v>0.913281493990385</v>
      </c>
      <c r="O22" s="196" t="n">
        <v>18191631</v>
      </c>
      <c r="P22" s="182" t="n">
        <f aca="false">IF(L22="","",O22/M22)</f>
        <v>0.502762583324598</v>
      </c>
      <c r="Q22" s="183" t="n">
        <f aca="false">J22*$E$6+Q21</f>
        <v>15197004.0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56</v>
      </c>
      <c r="D23" s="186" t="n">
        <v>1731863</v>
      </c>
      <c r="E23" s="187" t="n">
        <v>1094413</v>
      </c>
      <c r="F23" s="188" t="n">
        <v>637450</v>
      </c>
      <c r="G23" s="189" t="n">
        <v>4728135</v>
      </c>
      <c r="H23" s="190" t="n">
        <v>6370759</v>
      </c>
      <c r="I23" s="191" t="n">
        <f aca="false">I10*14</f>
        <v>42666666.6666667</v>
      </c>
      <c r="J23" s="197" t="n">
        <v>2019759</v>
      </c>
      <c r="K23" s="193" t="n">
        <f aca="false">I23*$E$6</f>
        <v>17920000</v>
      </c>
      <c r="L23" s="198" t="n">
        <v>656705</v>
      </c>
      <c r="M23" s="195" t="n">
        <v>38203102</v>
      </c>
      <c r="N23" s="180" t="n">
        <f aca="false">IF(J23="","",M23/I23)</f>
        <v>0.895385203125</v>
      </c>
      <c r="O23" s="196" t="n">
        <v>18848336</v>
      </c>
      <c r="P23" s="182" t="n">
        <f aca="false">IF(L23="","",O23/M23)</f>
        <v>0.493371873310183</v>
      </c>
      <c r="Q23" s="183" t="n">
        <f aca="false">J23*$E$6+Q22</f>
        <v>16045302.8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976425</v>
      </c>
      <c r="E24" s="187" t="n">
        <v>1024944</v>
      </c>
      <c r="F24" s="188" t="n">
        <v>951481</v>
      </c>
      <c r="G24" s="189" t="n">
        <v>3384044</v>
      </c>
      <c r="H24" s="190" t="n">
        <v>7202273</v>
      </c>
      <c r="I24" s="191" t="n">
        <f aca="false">$I$10*15</f>
        <v>45714285.7142857</v>
      </c>
      <c r="J24" s="197" t="n">
        <v>2377504</v>
      </c>
      <c r="K24" s="193" t="n">
        <f aca="false">I24*$E$6</f>
        <v>19200000</v>
      </c>
      <c r="L24" s="198" t="n">
        <v>629619</v>
      </c>
      <c r="M24" s="195" t="n">
        <v>40580606</v>
      </c>
      <c r="N24" s="180" t="n">
        <f aca="false">IF(J24="","",M24/I24)</f>
        <v>0.88770075625</v>
      </c>
      <c r="O24" s="196" t="n">
        <v>19477955</v>
      </c>
      <c r="P24" s="182" t="n">
        <f aca="false">IF(L24="","",O24/M24)</f>
        <v>0.479981866214615</v>
      </c>
      <c r="Q24" s="183" t="n">
        <f aca="false">J24*$E$6+Q23</f>
        <v>17043854.5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58</v>
      </c>
      <c r="D25" s="186" t="n">
        <v>2756887</v>
      </c>
      <c r="E25" s="187" t="n">
        <v>2063801</v>
      </c>
      <c r="F25" s="188" t="n">
        <v>693086</v>
      </c>
      <c r="G25" s="189" t="n">
        <v>2963076</v>
      </c>
      <c r="H25" s="190" t="n">
        <v>7761633</v>
      </c>
      <c r="I25" s="191" t="n">
        <f aca="false">$I$10*16</f>
        <v>48761904.7619048</v>
      </c>
      <c r="J25" s="197" t="n">
        <v>2509208</v>
      </c>
      <c r="K25" s="193" t="n">
        <f aca="false">I25*$E$6</f>
        <v>20480000</v>
      </c>
      <c r="L25" s="198" t="n">
        <v>263699</v>
      </c>
      <c r="M25" s="195" t="n">
        <v>43089814</v>
      </c>
      <c r="N25" s="180" t="n">
        <f aca="false">IF(J25="","",M25/I25)</f>
        <v>0.883677826171875</v>
      </c>
      <c r="O25" s="196" t="n">
        <v>19741654</v>
      </c>
      <c r="P25" s="182" t="n">
        <f aca="false">IF(L25="","",O25/M25)</f>
        <v>0.458151293017881</v>
      </c>
      <c r="Q25" s="183" t="n">
        <f aca="false">J25*$E$6+Q24</f>
        <v>18097721.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2</v>
      </c>
      <c r="D26" s="186" t="n">
        <v>1287320</v>
      </c>
      <c r="E26" s="187" t="n">
        <v>823705</v>
      </c>
      <c r="F26" s="188" t="n">
        <v>463615</v>
      </c>
      <c r="G26" s="189" t="n">
        <v>2331559</v>
      </c>
      <c r="H26" s="190" t="n">
        <v>7594177</v>
      </c>
      <c r="I26" s="191" t="n">
        <f aca="false">$I$10*17</f>
        <v>51809523.8095238</v>
      </c>
      <c r="J26" s="197" t="n">
        <v>2146037</v>
      </c>
      <c r="K26" s="193" t="n">
        <f aca="false">I26*$E$6</f>
        <v>21760000</v>
      </c>
      <c r="L26" s="198" t="n">
        <v>620303</v>
      </c>
      <c r="M26" s="195" t="n">
        <v>45235851</v>
      </c>
      <c r="N26" s="180" t="n">
        <f aca="false">IF(J26="","",M26/I26)</f>
        <v>0.873118447610294</v>
      </c>
      <c r="O26" s="196" t="n">
        <v>20361957</v>
      </c>
      <c r="P26" s="182" t="n">
        <f aca="false">IF(L26="","",O26/M26)</f>
        <v>0.450128748545042</v>
      </c>
      <c r="Q26" s="183" t="n">
        <f aca="false">J26*$E$6+Q25</f>
        <v>18999057.4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93</v>
      </c>
      <c r="D27" s="186" t="n">
        <v>2038891</v>
      </c>
      <c r="E27" s="187" t="n">
        <v>1150650</v>
      </c>
      <c r="F27" s="188" t="n">
        <v>888241</v>
      </c>
      <c r="G27" s="189" t="n">
        <v>2029534</v>
      </c>
      <c r="H27" s="190" t="n">
        <v>8157101</v>
      </c>
      <c r="I27" s="191" t="n">
        <f aca="false">$I$10*18</f>
        <v>54857142.8571429</v>
      </c>
      <c r="J27" s="197" t="n">
        <v>1779742</v>
      </c>
      <c r="K27" s="193" t="n">
        <f aca="false">I27*$E$6</f>
        <v>23040000</v>
      </c>
      <c r="L27" s="198" t="n">
        <v>612200</v>
      </c>
      <c r="M27" s="195" t="n">
        <v>47015593</v>
      </c>
      <c r="N27" s="180" t="n">
        <f aca="false">IF(J27="","",M27/I27)</f>
        <v>0.857055080729167</v>
      </c>
      <c r="O27" s="196" t="n">
        <v>20974157</v>
      </c>
      <c r="P27" s="182" t="n">
        <f aca="false">IF(L27="","",O27/M27)</f>
        <v>0.446110655245803</v>
      </c>
      <c r="Q27" s="183" t="n">
        <f aca="false">J27*$E$6+Q26</f>
        <v>19746549.0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1</v>
      </c>
      <c r="D28" s="186" t="n">
        <v>2171905</v>
      </c>
      <c r="E28" s="187" t="n">
        <v>1127265</v>
      </c>
      <c r="F28" s="188" t="n">
        <v>1044640</v>
      </c>
      <c r="G28" s="189" t="n">
        <v>2122438</v>
      </c>
      <c r="H28" s="190" t="n">
        <v>8763828</v>
      </c>
      <c r="I28" s="191" t="n">
        <f aca="false">$I$10*19</f>
        <v>57904761.9047619</v>
      </c>
      <c r="J28" s="197" t="n">
        <v>1445826</v>
      </c>
      <c r="K28" s="193" t="n">
        <f aca="false">I28*$E$6</f>
        <v>24320000</v>
      </c>
      <c r="L28" s="198" t="n">
        <v>94891</v>
      </c>
      <c r="M28" s="195" t="n">
        <v>48461419</v>
      </c>
      <c r="N28" s="180" t="n">
        <f aca="false">IF(J28="","",M28/I28)</f>
        <v>0.836915953125</v>
      </c>
      <c r="O28" s="196" t="n">
        <v>21069048</v>
      </c>
      <c r="P28" s="182" t="n">
        <f aca="false">IF(L28="","",O28/M28)</f>
        <v>0.434759205049278</v>
      </c>
      <c r="Q28" s="183" t="n">
        <f aca="false">J28*$E$6+Q27</f>
        <v>20353795.9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98</v>
      </c>
      <c r="D29" s="186" t="n">
        <v>758678</v>
      </c>
      <c r="E29" s="187" t="n">
        <v>295294</v>
      </c>
      <c r="F29" s="188" t="n">
        <v>463384</v>
      </c>
      <c r="G29" s="189" t="n">
        <v>2198475</v>
      </c>
      <c r="H29" s="190" t="n">
        <v>9227641</v>
      </c>
      <c r="I29" s="191" t="n">
        <f aca="false">$I$10*20</f>
        <v>60952380.952381</v>
      </c>
      <c r="J29" s="197" t="n">
        <v>173028</v>
      </c>
      <c r="K29" s="193" t="n">
        <f aca="false">I29*$E$6</f>
        <v>25600000</v>
      </c>
      <c r="L29" s="198" t="n">
        <v>124441</v>
      </c>
      <c r="M29" s="195" t="n">
        <v>48634447</v>
      </c>
      <c r="N29" s="180" t="n">
        <f aca="false">IF(J29="","",M29/I29)</f>
        <v>0.79790889609375</v>
      </c>
      <c r="O29" s="196" t="n">
        <v>21193489</v>
      </c>
      <c r="P29" s="182" t="n">
        <f aca="false">IF(L29="","",O29/M29)</f>
        <v>0.435771152080746</v>
      </c>
      <c r="Q29" s="183" t="n">
        <f aca="false">J29*$E$6+Q28</f>
        <v>20426467.7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0426467.7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780</v>
      </c>
      <c r="D34" s="210" t="n">
        <f aca="false">SUM(D10:D33)</f>
        <v>42692463</v>
      </c>
      <c r="E34" s="211" t="n">
        <f aca="false">SUM(E10:E33)</f>
        <v>33509680</v>
      </c>
      <c r="F34" s="212" t="n">
        <f aca="false">SUM(F10:F33)</f>
        <v>9182783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48634447</v>
      </c>
      <c r="K34" s="217" t="n">
        <f aca="false">MAX(K10:K33)</f>
        <v>26880000</v>
      </c>
      <c r="L34" s="218" t="n">
        <f aca="false">SUM(L10:L33)</f>
        <v>21193489</v>
      </c>
      <c r="M34" s="219" t="n">
        <f aca="false">MAX(M10:M33)</f>
        <v>48634447</v>
      </c>
      <c r="N34" s="220" t="s">
        <v>71</v>
      </c>
      <c r="O34" s="221" t="n">
        <f aca="false">MAX(O10:O33)</f>
        <v>21193489</v>
      </c>
      <c r="P34" s="222" t="n">
        <f aca="false">MAX(O10:O33)/MAX(M10:M33)</f>
        <v>0.435771152080746</v>
      </c>
      <c r="Q34" s="223" t="n">
        <f aca="false">MAX(Q10:Q33)</f>
        <v>20426467.7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749667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39375</v>
      </c>
      <c r="P16" s="182" t="n">
        <f aca="false">IF(L16="","",O16/M16)</f>
        <v>1.00256003445544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620097</v>
      </c>
      <c r="M17" s="195" t="n">
        <v>18990052</v>
      </c>
      <c r="N17" s="180" t="n">
        <f aca="false">IF(J17="","",M17/I17)</f>
        <v>0.99697773</v>
      </c>
      <c r="O17" s="196" t="n">
        <v>17659472</v>
      </c>
      <c r="P17" s="182" t="n">
        <f aca="false">IF(L17="","",O17/M17)</f>
        <v>0.929932787967089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916002</v>
      </c>
      <c r="P18" s="182" t="n">
        <f aca="false">IF(L18="","",O18/M18)</f>
        <v>0.873048925186547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46636</v>
      </c>
      <c r="K19" s="193" t="n">
        <f aca="false">I19*$E$6</f>
        <v>10714285.7142857</v>
      </c>
      <c r="L19" s="198" t="n">
        <v>2183367</v>
      </c>
      <c r="M19" s="195" t="n">
        <v>24567825</v>
      </c>
      <c r="N19" s="180" t="n">
        <f aca="false">IF(J19="","",M19/I19)</f>
        <v>1.03184865</v>
      </c>
      <c r="O19" s="196" t="n">
        <v>20099369</v>
      </c>
      <c r="P19" s="182" t="n">
        <f aca="false">IF(L19="","",O19/M19)</f>
        <v>0.818117558229107</v>
      </c>
      <c r="Q19" s="183" t="n">
        <f aca="false">J19*$E$6+Q18</f>
        <v>1105552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51</v>
      </c>
      <c r="D20" s="186" t="n">
        <v>1313757</v>
      </c>
      <c r="E20" s="187" t="n">
        <v>1263524</v>
      </c>
      <c r="F20" s="188" t="n">
        <v>50233</v>
      </c>
      <c r="G20" s="189" t="n">
        <v>5933179</v>
      </c>
      <c r="H20" s="190" t="n">
        <v>10684356</v>
      </c>
      <c r="I20" s="191" t="n">
        <f aca="false">I10*11</f>
        <v>26190476.1904762</v>
      </c>
      <c r="J20" s="197" t="n">
        <v>1331732</v>
      </c>
      <c r="K20" s="193" t="n">
        <f aca="false">I20*$E$6</f>
        <v>11785714.2857143</v>
      </c>
      <c r="L20" s="198" t="n">
        <v>427051</v>
      </c>
      <c r="M20" s="195" t="n">
        <v>25899557</v>
      </c>
      <c r="N20" s="180" t="n">
        <f aca="false">IF(J20="","",M20/I20)</f>
        <v>0.988892176363636</v>
      </c>
      <c r="O20" s="196" t="n">
        <v>20526420</v>
      </c>
      <c r="P20" s="182" t="n">
        <f aca="false">IF(L20="","",O20/M20)</f>
        <v>0.792539424516026</v>
      </c>
      <c r="Q20" s="183" t="n">
        <f aca="false">J20*$E$6+Q19</f>
        <v>11654800.6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164</v>
      </c>
      <c r="D21" s="186" t="n">
        <v>883327</v>
      </c>
      <c r="E21" s="187" t="n">
        <v>879209</v>
      </c>
      <c r="F21" s="188" t="n">
        <v>4118</v>
      </c>
      <c r="G21" s="189" t="n">
        <v>4688073</v>
      </c>
      <c r="H21" s="190" t="n">
        <v>10688474</v>
      </c>
      <c r="I21" s="191" t="n">
        <f aca="false">I10*12</f>
        <v>28571428.5714286</v>
      </c>
      <c r="J21" s="197" t="n">
        <v>2104927</v>
      </c>
      <c r="K21" s="193" t="n">
        <f aca="false">I21*$E$6</f>
        <v>12857142.8571429</v>
      </c>
      <c r="L21" s="198" t="n">
        <v>300250</v>
      </c>
      <c r="M21" s="195" t="n">
        <v>28004484</v>
      </c>
      <c r="N21" s="180" t="n">
        <f aca="false">IF(J21="","",M21/I21)</f>
        <v>0.98015694</v>
      </c>
      <c r="O21" s="196" t="n">
        <v>20826670</v>
      </c>
      <c r="P21" s="182" t="n">
        <f aca="false">IF(L21="","",O21/M21)</f>
        <v>0.743690546128256</v>
      </c>
      <c r="Q21" s="183" t="n">
        <f aca="false">J21*$E$6+Q20</f>
        <v>12602017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63</v>
      </c>
      <c r="D22" s="186" t="n">
        <v>1748450</v>
      </c>
      <c r="E22" s="187" t="n">
        <v>1605659</v>
      </c>
      <c r="F22" s="188" t="n">
        <v>142791</v>
      </c>
      <c r="G22" s="189" t="n">
        <v>3545803</v>
      </c>
      <c r="H22" s="190" t="n">
        <v>10787265</v>
      </c>
      <c r="I22" s="191" t="n">
        <f aca="false">I10*13</f>
        <v>30952380.952381</v>
      </c>
      <c r="J22" s="197" t="n">
        <v>2743729</v>
      </c>
      <c r="K22" s="193" t="n">
        <f aca="false">I22*$E$6</f>
        <v>13928571.4285714</v>
      </c>
      <c r="L22" s="198" t="n">
        <v>155000</v>
      </c>
      <c r="M22" s="195" t="n">
        <v>30748213</v>
      </c>
      <c r="N22" s="180" t="n">
        <f aca="false">IF(J22="","",M22/I22)</f>
        <v>0.993403804615385</v>
      </c>
      <c r="O22" s="196" t="n">
        <v>20981670</v>
      </c>
      <c r="P22" s="182" t="n">
        <f aca="false">IF(L22="","",O22/M22)</f>
        <v>0.682370386857929</v>
      </c>
      <c r="Q22" s="183" t="n">
        <f aca="false">J22*$E$6+Q21</f>
        <v>13836695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4</v>
      </c>
      <c r="D23" s="186" t="n">
        <v>2293167</v>
      </c>
      <c r="E23" s="187" t="n">
        <v>1364692</v>
      </c>
      <c r="F23" s="188" t="n">
        <v>928475</v>
      </c>
      <c r="G23" s="189" t="n">
        <v>3402100</v>
      </c>
      <c r="H23" s="190" t="n">
        <v>11715568</v>
      </c>
      <c r="I23" s="191" t="n">
        <f aca="false">I10*14</f>
        <v>33333333.3333333</v>
      </c>
      <c r="J23" s="197" t="n">
        <v>1540064</v>
      </c>
      <c r="K23" s="193" t="n">
        <f aca="false">I23*$E$6</f>
        <v>15000000</v>
      </c>
      <c r="L23" s="198" t="n">
        <v>1112361</v>
      </c>
      <c r="M23" s="195" t="n">
        <v>32288277</v>
      </c>
      <c r="N23" s="180" t="n">
        <f aca="false">IF(J23="","",M23/I23)</f>
        <v>0.96864831</v>
      </c>
      <c r="O23" s="196" t="n">
        <v>22094031</v>
      </c>
      <c r="P23" s="182" t="n">
        <f aca="false">IF(L23="","",O23/M23)</f>
        <v>0.684274078793365</v>
      </c>
      <c r="Q23" s="183" t="n">
        <f aca="false">J23*$E$6+Q22</f>
        <v>14529724.6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6</v>
      </c>
      <c r="D24" s="186" t="n">
        <v>2316536</v>
      </c>
      <c r="E24" s="187" t="n">
        <v>1353521</v>
      </c>
      <c r="F24" s="188" t="n">
        <v>963015</v>
      </c>
      <c r="G24" s="189" t="n">
        <v>2819677</v>
      </c>
      <c r="H24" s="190" t="n">
        <v>12330667</v>
      </c>
      <c r="I24" s="191" t="n">
        <f aca="false">$I$10*15</f>
        <v>35714285.7142857</v>
      </c>
      <c r="J24" s="197" t="n">
        <v>1927190</v>
      </c>
      <c r="K24" s="193" t="n">
        <f aca="false">I24*$E$6</f>
        <v>16071428.5714286</v>
      </c>
      <c r="L24" s="198" t="n">
        <v>0</v>
      </c>
      <c r="M24" s="195" t="n">
        <v>34215467</v>
      </c>
      <c r="N24" s="180" t="n">
        <f aca="false">IF(J24="","",M24/I24)</f>
        <v>0.958033076</v>
      </c>
      <c r="O24" s="196" t="n">
        <v>22094031</v>
      </c>
      <c r="P24" s="182" t="n">
        <f aca="false">IF(L24="","",O24/M24)</f>
        <v>0.645732264884767</v>
      </c>
      <c r="Q24" s="183" t="n">
        <f aca="false">J24*$E$6+Q23</f>
        <v>15396960.1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91</v>
      </c>
      <c r="D25" s="186" t="n">
        <v>2149579</v>
      </c>
      <c r="E25" s="187" t="n">
        <v>1584715</v>
      </c>
      <c r="F25" s="188" t="n">
        <v>564864</v>
      </c>
      <c r="G25" s="189" t="n">
        <v>2634456</v>
      </c>
      <c r="H25" s="190" t="n">
        <v>12888917</v>
      </c>
      <c r="I25" s="191" t="n">
        <f aca="false">$I$10*16</f>
        <v>38095238.0952381</v>
      </c>
      <c r="J25" s="197" t="n">
        <v>1775856</v>
      </c>
      <c r="K25" s="193" t="n">
        <f aca="false">I25*$E$6</f>
        <v>17142857.1428571</v>
      </c>
      <c r="L25" s="198" t="n">
        <v>481292</v>
      </c>
      <c r="M25" s="195" t="n">
        <v>35991323</v>
      </c>
      <c r="N25" s="180" t="n">
        <f aca="false">IF(J25="","",M25/I25)</f>
        <v>0.94477222875</v>
      </c>
      <c r="O25" s="196" t="n">
        <v>22575323</v>
      </c>
      <c r="P25" s="182" t="n">
        <f aca="false">IF(L25="","",O25/M25)</f>
        <v>0.627243488659753</v>
      </c>
      <c r="Q25" s="183" t="n">
        <f aca="false">J25*$E$6+Q24</f>
        <v>16196095.3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1</v>
      </c>
      <c r="D26" s="186" t="n">
        <v>1386975</v>
      </c>
      <c r="E26" s="187" t="n">
        <v>1143216</v>
      </c>
      <c r="F26" s="188" t="n">
        <v>243759</v>
      </c>
      <c r="G26" s="189" t="n">
        <v>2298259</v>
      </c>
      <c r="H26" s="190" t="n">
        <v>13132634</v>
      </c>
      <c r="I26" s="191" t="n">
        <f aca="false">$I$10*17</f>
        <v>40476190.4761905</v>
      </c>
      <c r="J26" s="197" t="n">
        <v>1490794</v>
      </c>
      <c r="K26" s="193" t="n">
        <f aca="false">I26*$E$6</f>
        <v>18214285.7142857</v>
      </c>
      <c r="L26" s="198" t="n">
        <v>396270</v>
      </c>
      <c r="M26" s="195" t="n">
        <v>37482117</v>
      </c>
      <c r="N26" s="180" t="n">
        <f aca="false">IF(J26="","",M26/I26)</f>
        <v>0.926028772941177</v>
      </c>
      <c r="O26" s="196" t="n">
        <v>22971593</v>
      </c>
      <c r="P26" s="182" t="n">
        <f aca="false">IF(L26="","",O26/M26)</f>
        <v>0.612868077862304</v>
      </c>
      <c r="Q26" s="183" t="n">
        <f aca="false">J26*$E$6+Q25</f>
        <v>16866952.6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405</v>
      </c>
      <c r="D27" s="186" t="n">
        <v>2111351</v>
      </c>
      <c r="E27" s="187" t="n">
        <v>1478755</v>
      </c>
      <c r="F27" s="188" t="n">
        <v>632596</v>
      </c>
      <c r="G27" s="189" t="n">
        <v>2740753</v>
      </c>
      <c r="H27" s="190" t="n">
        <v>13693254</v>
      </c>
      <c r="I27" s="191" t="n">
        <f aca="false">$I$10*18</f>
        <v>42857142.8571429</v>
      </c>
      <c r="J27" s="197" t="n">
        <v>1049671</v>
      </c>
      <c r="K27" s="193" t="n">
        <f aca="false">I27*$E$6</f>
        <v>19285714.2857143</v>
      </c>
      <c r="L27" s="198" t="n">
        <v>11395</v>
      </c>
      <c r="M27" s="195" t="n">
        <v>38531788</v>
      </c>
      <c r="N27" s="180" t="n">
        <f aca="false">IF(J27="","",M27/I27)</f>
        <v>0.899075053333333</v>
      </c>
      <c r="O27" s="196" t="n">
        <v>22982988</v>
      </c>
      <c r="P27" s="182" t="n">
        <f aca="false">IF(L27="","",O27/M27)</f>
        <v>0.596468245906471</v>
      </c>
      <c r="Q27" s="183" t="n">
        <f aca="false">J27*$E$6+Q26</f>
        <v>17339304.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5</v>
      </c>
      <c r="D28" s="186" t="n">
        <v>1552157</v>
      </c>
      <c r="E28" s="187" t="n">
        <v>720904</v>
      </c>
      <c r="F28" s="188" t="n">
        <v>831253</v>
      </c>
      <c r="G28" s="189" t="n">
        <v>2481755</v>
      </c>
      <c r="H28" s="190" t="n">
        <v>14491800</v>
      </c>
      <c r="I28" s="191" t="n">
        <f aca="false">$I$10*19</f>
        <v>45238095.2380952</v>
      </c>
      <c r="J28" s="197" t="n">
        <v>980289</v>
      </c>
      <c r="K28" s="193" t="n">
        <f aca="false">I28*$E$6</f>
        <v>20357142.8571429</v>
      </c>
      <c r="L28" s="198" t="n">
        <v>102780</v>
      </c>
      <c r="M28" s="195" t="n">
        <v>39512077</v>
      </c>
      <c r="N28" s="180" t="n">
        <f aca="false">IF(J28="","",M28/I28)</f>
        <v>0.87342486</v>
      </c>
      <c r="O28" s="196" t="n">
        <v>23085768</v>
      </c>
      <c r="P28" s="182" t="n">
        <f aca="false">IF(L28="","",O28/M28)</f>
        <v>0.584271183719347</v>
      </c>
      <c r="Q28" s="183" t="n">
        <f aca="false">J28*$E$6+Q27</f>
        <v>17780434.6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84</v>
      </c>
      <c r="D29" s="186" t="n">
        <v>215091</v>
      </c>
      <c r="E29" s="187" t="n">
        <v>134039</v>
      </c>
      <c r="F29" s="188" t="n">
        <v>81052</v>
      </c>
      <c r="G29" s="189" t="n">
        <v>2615794</v>
      </c>
      <c r="H29" s="190" t="n">
        <v>14572852</v>
      </c>
      <c r="I29" s="191" t="n">
        <f aca="false">$I$10*20</f>
        <v>47619047.6190476</v>
      </c>
      <c r="J29" s="197" t="n">
        <v>0</v>
      </c>
      <c r="K29" s="193" t="n">
        <f aca="false">I29*$E$6</f>
        <v>21428571.4285714</v>
      </c>
      <c r="L29" s="198" t="n">
        <v>0</v>
      </c>
      <c r="M29" s="195" t="n">
        <v>39512077</v>
      </c>
      <c r="N29" s="180" t="n">
        <f aca="false">IF(J29="","",M29/I29)</f>
        <v>0.829753617</v>
      </c>
      <c r="O29" s="196" t="n">
        <v>23085768</v>
      </c>
      <c r="P29" s="182" t="n">
        <f aca="false">IF(L29="","",O29/M29)</f>
        <v>0.584271183719347</v>
      </c>
      <c r="Q29" s="183" t="n">
        <f aca="false">J29*$E$6+Q28</f>
        <v>17780434.6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7780434.6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004</v>
      </c>
      <c r="D34" s="210" t="n">
        <f aca="false">SUM(D10:D33)</f>
        <v>37302320</v>
      </c>
      <c r="E34" s="211" t="n">
        <f aca="false">SUM(E10:E33)</f>
        <v>31753086</v>
      </c>
      <c r="F34" s="212" t="n">
        <f aca="false">SUM(F10:F33)</f>
        <v>5549234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39512077</v>
      </c>
      <c r="K34" s="217" t="n">
        <f aca="false">MAX(K10:K33)</f>
        <v>22500000</v>
      </c>
      <c r="L34" s="218" t="n">
        <f aca="false">SUM(L10:L33)</f>
        <v>23085768</v>
      </c>
      <c r="M34" s="219" t="n">
        <f aca="false">MAX(M10:M33)</f>
        <v>39512077</v>
      </c>
      <c r="N34" s="220" t="s">
        <v>71</v>
      </c>
      <c r="O34" s="221" t="n">
        <f aca="false">MAX(O10:O33)</f>
        <v>23085768</v>
      </c>
      <c r="P34" s="222" t="n">
        <f aca="false">MAX(O10:O33)/MAX(M10:M33)</f>
        <v>0.584271183719347</v>
      </c>
      <c r="Q34" s="223" t="n">
        <f aca="false">MAX(Q10:Q33)</f>
        <v>17780434.6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753672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3394072</v>
      </c>
      <c r="M11" s="195" t="n">
        <v>16075950</v>
      </c>
      <c r="N11" s="180" t="n">
        <f aca="false">IF(J11="","",M11/I11)</f>
        <v>0.96676675257732</v>
      </c>
      <c r="O11" s="196" t="n">
        <v>44824433</v>
      </c>
      <c r="P11" s="182" t="n">
        <f aca="false">IF(L11="","",O11/M11)</f>
        <v>2.78829139179955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7858734</v>
      </c>
      <c r="P12" s="182" t="n">
        <f aca="false">IF(L12="","",O12/M12)</f>
        <v>2.07952322822845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8734345</v>
      </c>
      <c r="P13" s="182" t="n">
        <f aca="false">IF(L13="","",O13/M13)</f>
        <v>1.47517157670158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1239999</v>
      </c>
      <c r="P14" s="182" t="n">
        <f aca="false">IF(L14="","",O14/M14)</f>
        <v>1.18083053408431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28136</v>
      </c>
      <c r="K15" s="193" t="n">
        <f aca="false">I15*$E$6</f>
        <v>25391828.5714286</v>
      </c>
      <c r="L15" s="198" t="n">
        <v>3134951</v>
      </c>
      <c r="M15" s="195" t="n">
        <v>52721322</v>
      </c>
      <c r="N15" s="180" t="n">
        <f aca="false">IF(J15="","",M15/I15)</f>
        <v>1.0568420790378</v>
      </c>
      <c r="O15" s="196" t="n">
        <v>54374950</v>
      </c>
      <c r="P15" s="182" t="n">
        <f aca="false">IF(L15="","",O15/M15)</f>
        <v>1.03136545020628</v>
      </c>
      <c r="Q15" s="183" t="n">
        <f aca="false">J15*$E$6+Q14</f>
        <v>26835152.8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52357</v>
      </c>
      <c r="N16" s="180" t="n">
        <f aca="false">IF(J16="","",M16/I16)</f>
        <v>1.04041850515464</v>
      </c>
      <c r="O16" s="196" t="n">
        <v>55551658</v>
      </c>
      <c r="P16" s="182" t="n">
        <f aca="false">IF(L16="","",O16/M16)</f>
        <v>0.917415287401612</v>
      </c>
      <c r="Q16" s="183" t="n">
        <f aca="false">J16*$E$6+Q15</f>
        <v>30821149.7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550997</v>
      </c>
      <c r="K17" s="193" t="n">
        <f aca="false">I17*$E$6</f>
        <v>33855771.4285714</v>
      </c>
      <c r="L17" s="198" t="n">
        <v>2000289</v>
      </c>
      <c r="M17" s="195" t="n">
        <v>69103354</v>
      </c>
      <c r="N17" s="180" t="n">
        <f aca="false">IF(J17="","",M17/I17)</f>
        <v>1.03892499570447</v>
      </c>
      <c r="O17" s="196" t="n">
        <v>57551947</v>
      </c>
      <c r="P17" s="182" t="n">
        <f aca="false">IF(L17="","",O17/M17)</f>
        <v>0.832838692605282</v>
      </c>
      <c r="Q17" s="183" t="n">
        <f aca="false">J17*$E$6+Q16</f>
        <v>35173607.18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442269</v>
      </c>
      <c r="N18" s="180" t="n">
        <f aca="false">IF(J18="","",M18/I18)</f>
        <v>1.02156525964108</v>
      </c>
      <c r="O18" s="196" t="n">
        <v>58458506</v>
      </c>
      <c r="P18" s="182" t="n">
        <f aca="false">IF(L18="","",O18/M18)</f>
        <v>0.764740591360521</v>
      </c>
      <c r="Q18" s="183" t="n">
        <f aca="false">J18*$E$6+Q17</f>
        <v>38909114.92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3128479</v>
      </c>
      <c r="M19" s="195" t="n">
        <v>85767855</v>
      </c>
      <c r="N19" s="180" t="n">
        <f aca="false">IF(J19="","",M19/I19)</f>
        <v>1.03157213917526</v>
      </c>
      <c r="O19" s="196" t="n">
        <v>61586985</v>
      </c>
      <c r="P19" s="182" t="n">
        <f aca="false">IF(L19="","",O19/M19)</f>
        <v>0.718066051669358</v>
      </c>
      <c r="Q19" s="183" t="n">
        <f aca="false">J19*$E$6+Q18</f>
        <v>43655838.19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40</v>
      </c>
      <c r="D20" s="186" t="n">
        <v>7085052</v>
      </c>
      <c r="E20" s="187" t="n">
        <v>4741320</v>
      </c>
      <c r="F20" s="188" t="n">
        <v>2343732</v>
      </c>
      <c r="G20" s="189" t="n">
        <v>31698854</v>
      </c>
      <c r="H20" s="190" t="n">
        <v>23148988</v>
      </c>
      <c r="I20" s="191" t="n">
        <f aca="false">I10*11</f>
        <v>91457142.8571429</v>
      </c>
      <c r="J20" s="197" t="n">
        <v>6310581</v>
      </c>
      <c r="K20" s="193" t="n">
        <f aca="false">I20*$E$6</f>
        <v>46551685.7142857</v>
      </c>
      <c r="L20" s="198" t="n">
        <v>4465296</v>
      </c>
      <c r="M20" s="195" t="n">
        <v>92078436</v>
      </c>
      <c r="N20" s="180" t="n">
        <f aca="false">IF(J20="","",M20/I20)</f>
        <v>1.00679327085286</v>
      </c>
      <c r="O20" s="196" t="n">
        <v>66052281</v>
      </c>
      <c r="P20" s="182" t="n">
        <f aca="false">IF(L20="","",O20/M20)</f>
        <v>0.717347990141796</v>
      </c>
      <c r="Q20" s="183" t="n">
        <f aca="false">J20*$E$6+Q19</f>
        <v>46867923.92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677</v>
      </c>
      <c r="D21" s="186" t="n">
        <v>6208845</v>
      </c>
      <c r="E21" s="187" t="n">
        <v>4654076</v>
      </c>
      <c r="F21" s="188" t="n">
        <v>1554769</v>
      </c>
      <c r="G21" s="189" t="n">
        <v>28125027</v>
      </c>
      <c r="H21" s="190" t="n">
        <v>24832725</v>
      </c>
      <c r="I21" s="191" t="n">
        <f aca="false">I10*12</f>
        <v>99771428.5714286</v>
      </c>
      <c r="J21" s="197" t="n">
        <v>7827404</v>
      </c>
      <c r="K21" s="193" t="n">
        <f aca="false">I21*$E$6</f>
        <v>50783657.1428571</v>
      </c>
      <c r="L21" s="198" t="n">
        <v>609058</v>
      </c>
      <c r="M21" s="195" t="n">
        <v>99905840</v>
      </c>
      <c r="N21" s="180" t="n">
        <f aca="false">IF(J21="","",M21/I21)</f>
        <v>1.00134719358534</v>
      </c>
      <c r="O21" s="196" t="n">
        <v>66661339</v>
      </c>
      <c r="P21" s="182" t="n">
        <f aca="false">IF(L21="","",O21/M21)</f>
        <v>0.66724166475153</v>
      </c>
      <c r="Q21" s="183" t="n">
        <f aca="false">J21*$E$6+Q20</f>
        <v>50852072.5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95</v>
      </c>
      <c r="D22" s="186" t="n">
        <v>7594586</v>
      </c>
      <c r="E22" s="187" t="n">
        <v>5524767</v>
      </c>
      <c r="F22" s="188" t="n">
        <v>2069819</v>
      </c>
      <c r="G22" s="189" t="n">
        <v>21384296</v>
      </c>
      <c r="H22" s="190" t="n">
        <v>26321409</v>
      </c>
      <c r="I22" s="191" t="n">
        <f aca="false">I10*13</f>
        <v>108085714.285714</v>
      </c>
      <c r="J22" s="197" t="n">
        <v>12911577</v>
      </c>
      <c r="K22" s="193" t="n">
        <f aca="false">I22*$E$6</f>
        <v>55015628.5714286</v>
      </c>
      <c r="L22" s="198" t="n">
        <v>2062107</v>
      </c>
      <c r="M22" s="195" t="n">
        <v>112817417</v>
      </c>
      <c r="N22" s="180" t="n">
        <f aca="false">IF(J22="","",M22/I22)</f>
        <v>1.04377731826593</v>
      </c>
      <c r="O22" s="196" t="n">
        <v>68723446</v>
      </c>
      <c r="P22" s="182" t="n">
        <f aca="false">IF(L22="","",O22/M22)</f>
        <v>0.609156350388699</v>
      </c>
      <c r="Q22" s="183" t="n">
        <f aca="false">J22*$E$6+Q21</f>
        <v>57424065.25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970</v>
      </c>
      <c r="D23" s="186" t="n">
        <v>8436337</v>
      </c>
      <c r="E23" s="187" t="n">
        <v>4608515</v>
      </c>
      <c r="F23" s="188" t="n">
        <v>3827822</v>
      </c>
      <c r="G23" s="189" t="n">
        <v>18735505</v>
      </c>
      <c r="H23" s="190" t="n">
        <v>30240888</v>
      </c>
      <c r="I23" s="191" t="n">
        <f aca="false">I10*14</f>
        <v>116400000</v>
      </c>
      <c r="J23" s="197" t="n">
        <v>6714999</v>
      </c>
      <c r="K23" s="193" t="n">
        <f aca="false">I23*$E$6</f>
        <v>59247600</v>
      </c>
      <c r="L23" s="198" t="n">
        <v>3155741</v>
      </c>
      <c r="M23" s="195" t="n">
        <v>119532416</v>
      </c>
      <c r="N23" s="180" t="n">
        <f aca="false">IF(J23="","",M23/I23)</f>
        <v>1.02691079037801</v>
      </c>
      <c r="O23" s="196" t="n">
        <v>71879187</v>
      </c>
      <c r="P23" s="182" t="n">
        <f aca="false">IF(L23="","",O23/M23)</f>
        <v>0.601336352140661</v>
      </c>
      <c r="Q23" s="183" t="n">
        <f aca="false">J23*$E$6+Q22</f>
        <v>60841999.74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2</v>
      </c>
      <c r="D24" s="186" t="n">
        <v>6537946</v>
      </c>
      <c r="E24" s="187" t="n">
        <v>4179889</v>
      </c>
      <c r="F24" s="188" t="n">
        <v>2358057</v>
      </c>
      <c r="G24" s="189" t="n">
        <v>14727739</v>
      </c>
      <c r="H24" s="190" t="n">
        <v>32138161</v>
      </c>
      <c r="I24" s="191" t="n">
        <f aca="false">$I$10*15</f>
        <v>124714285.714286</v>
      </c>
      <c r="J24" s="197" t="n">
        <v>8119688</v>
      </c>
      <c r="K24" s="193" t="n">
        <f aca="false">I24*$E$6</f>
        <v>63479571.4285714</v>
      </c>
      <c r="L24" s="198" t="n">
        <v>3222262</v>
      </c>
      <c r="M24" s="195" t="n">
        <v>127652104</v>
      </c>
      <c r="N24" s="180" t="n">
        <f aca="false">IF(J24="","",M24/I24)</f>
        <v>1.02355638946163</v>
      </c>
      <c r="O24" s="196" t="n">
        <v>75101449</v>
      </c>
      <c r="P24" s="182" t="n">
        <f aca="false">IF(L24="","",O24/M24)</f>
        <v>0.588329112068533</v>
      </c>
      <c r="Q24" s="183" t="n">
        <f aca="false">J24*$E$6+Q23</f>
        <v>64974920.93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037</v>
      </c>
      <c r="D25" s="186" t="n">
        <v>9350856</v>
      </c>
      <c r="E25" s="187" t="n">
        <v>6855999</v>
      </c>
      <c r="F25" s="188" t="n">
        <v>2494857</v>
      </c>
      <c r="G25" s="189" t="n">
        <v>13728758</v>
      </c>
      <c r="H25" s="190" t="n">
        <v>35021081</v>
      </c>
      <c r="I25" s="191" t="n">
        <f aca="false">$I$10*16</f>
        <v>133028571.428571</v>
      </c>
      <c r="J25" s="197" t="n">
        <v>7354180</v>
      </c>
      <c r="K25" s="193" t="n">
        <f aca="false">I25*$E$6</f>
        <v>67711542.8571429</v>
      </c>
      <c r="L25" s="198" t="n">
        <v>1426096</v>
      </c>
      <c r="M25" s="195" t="n">
        <v>135006284</v>
      </c>
      <c r="N25" s="180" t="n">
        <f aca="false">IF(J25="","",M25/I25)</f>
        <v>1.01486682560137</v>
      </c>
      <c r="O25" s="196" t="n">
        <v>76527545</v>
      </c>
      <c r="P25" s="182" t="n">
        <f aca="false">IF(L25="","",O25/M25)</f>
        <v>0.566844318150406</v>
      </c>
      <c r="Q25" s="183" t="n">
        <f aca="false">J25*$E$6+Q24</f>
        <v>68718198.55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776</v>
      </c>
      <c r="D26" s="186" t="n">
        <v>7775442</v>
      </c>
      <c r="E26" s="187" t="n">
        <v>3767929</v>
      </c>
      <c r="F26" s="188" t="n">
        <v>4007513</v>
      </c>
      <c r="G26" s="189" t="n">
        <v>11490714</v>
      </c>
      <c r="H26" s="190" t="n">
        <v>38380060</v>
      </c>
      <c r="I26" s="191" t="n">
        <f aca="false">$I$10*17</f>
        <v>141342857.142857</v>
      </c>
      <c r="J26" s="197" t="n">
        <v>6663766</v>
      </c>
      <c r="K26" s="193" t="n">
        <f aca="false">I26*$E$6</f>
        <v>71943514.2857143</v>
      </c>
      <c r="L26" s="198" t="n">
        <v>1602777</v>
      </c>
      <c r="M26" s="195" t="n">
        <v>141670050</v>
      </c>
      <c r="N26" s="180" t="n">
        <f aca="false">IF(J26="","",M26/I26)</f>
        <v>1.00231488781079</v>
      </c>
      <c r="O26" s="196" t="n">
        <v>78130322</v>
      </c>
      <c r="P26" s="182" t="n">
        <f aca="false">IF(L26="","",O26/M26)</f>
        <v>0.551494984296257</v>
      </c>
      <c r="Q26" s="183" t="n">
        <f aca="false">J26*$E$6+Q25</f>
        <v>72110055.4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997</v>
      </c>
      <c r="D27" s="186" t="n">
        <v>6975869</v>
      </c>
      <c r="E27" s="187" t="n">
        <v>3972635</v>
      </c>
      <c r="F27" s="188" t="n">
        <v>3003234</v>
      </c>
      <c r="G27" s="189" t="n">
        <v>11239339</v>
      </c>
      <c r="H27" s="190" t="n">
        <v>39955968</v>
      </c>
      <c r="I27" s="191" t="n">
        <f aca="false">$I$10*18</f>
        <v>149657142.857143</v>
      </c>
      <c r="J27" s="197" t="n">
        <v>5639195</v>
      </c>
      <c r="K27" s="193" t="n">
        <f aca="false">I27*$E$6</f>
        <v>76175485.7142857</v>
      </c>
      <c r="L27" s="198" t="n">
        <v>3284461</v>
      </c>
      <c r="M27" s="195" t="n">
        <v>147309245</v>
      </c>
      <c r="N27" s="180" t="n">
        <f aca="false">IF(J27="","",M27/I27)</f>
        <v>0.984311488163421</v>
      </c>
      <c r="O27" s="196" t="n">
        <v>81414783</v>
      </c>
      <c r="P27" s="182" t="n">
        <f aca="false">IF(L27="","",O27/M27)</f>
        <v>0.55267938546559</v>
      </c>
      <c r="Q27" s="183" t="n">
        <f aca="false">J27*$E$6+Q26</f>
        <v>74980405.70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995</v>
      </c>
      <c r="D28" s="186" t="n">
        <v>7243963</v>
      </c>
      <c r="E28" s="187" t="n">
        <v>3519891</v>
      </c>
      <c r="F28" s="188" t="n">
        <v>3724072</v>
      </c>
      <c r="G28" s="189" t="n">
        <v>11030506</v>
      </c>
      <c r="H28" s="190" t="n">
        <v>42813444</v>
      </c>
      <c r="I28" s="191" t="n">
        <f aca="false">$I$10*19</f>
        <v>157971428.571429</v>
      </c>
      <c r="J28" s="197" t="n">
        <v>4399023</v>
      </c>
      <c r="K28" s="193" t="n">
        <f aca="false">I28*$E$6</f>
        <v>80407457.1428572</v>
      </c>
      <c r="L28" s="198" t="n">
        <v>994089</v>
      </c>
      <c r="M28" s="195" t="n">
        <v>151708268</v>
      </c>
      <c r="N28" s="180" t="n">
        <f aca="false">IF(J28="","",M28/I28)</f>
        <v>0.960352573702297</v>
      </c>
      <c r="O28" s="196" t="n">
        <v>82408872</v>
      </c>
      <c r="P28" s="182" t="n">
        <f aca="false">IF(L28="","",O28/M28)</f>
        <v>0.543206201523572</v>
      </c>
      <c r="Q28" s="183" t="n">
        <f aca="false">J28*$E$6+Q27</f>
        <v>77219508.41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305</v>
      </c>
      <c r="D29" s="186" t="n">
        <v>1637559</v>
      </c>
      <c r="E29" s="187" t="n">
        <v>731431</v>
      </c>
      <c r="F29" s="188" t="n">
        <v>906128</v>
      </c>
      <c r="G29" s="189" t="n">
        <v>7497125</v>
      </c>
      <c r="H29" s="190" t="n">
        <v>43663058</v>
      </c>
      <c r="I29" s="191" t="n">
        <f aca="false">$I$10*20</f>
        <v>166285714.285714</v>
      </c>
      <c r="J29" s="197" t="n">
        <v>4266273</v>
      </c>
      <c r="K29" s="193" t="n">
        <f aca="false">I29*$E$6</f>
        <v>84639428.5714286</v>
      </c>
      <c r="L29" s="198" t="n">
        <v>447498</v>
      </c>
      <c r="M29" s="195" t="n">
        <v>155974541</v>
      </c>
      <c r="N29" s="180" t="n">
        <f aca="false">IF(J29="","",M29/I29)</f>
        <v>0.937991225945017</v>
      </c>
      <c r="O29" s="196" t="n">
        <v>82856370</v>
      </c>
      <c r="P29" s="182" t="n">
        <f aca="false">IF(L29="","",O29/M29)</f>
        <v>0.53121727090064</v>
      </c>
      <c r="Q29" s="183" t="n">
        <f aca="false">J29*$E$6+Q28</f>
        <v>79391041.369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9391041.369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6854</v>
      </c>
      <c r="D34" s="210" t="n">
        <f aca="false">SUM(D10:D33)</f>
        <v>146831342</v>
      </c>
      <c r="E34" s="211" t="n">
        <f aca="false">SUM(E10:E33)</f>
        <v>114433514</v>
      </c>
      <c r="F34" s="212" t="n">
        <f aca="false">SUM(F10:F33)</f>
        <v>32397828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55974541</v>
      </c>
      <c r="K34" s="217" t="n">
        <f aca="false">MAX(K10:K33)</f>
        <v>88871400</v>
      </c>
      <c r="L34" s="218" t="n">
        <f aca="false">SUM(L10:L33)</f>
        <v>82856370</v>
      </c>
      <c r="M34" s="219" t="n">
        <f aca="false">MAX(M10:M33)</f>
        <v>155974541</v>
      </c>
      <c r="N34" s="220" t="s">
        <v>71</v>
      </c>
      <c r="O34" s="221" t="n">
        <f aca="false">MAX(O10:O33)</f>
        <v>82856370</v>
      </c>
      <c r="P34" s="222" t="n">
        <f aca="false">MAX(O10:O33)/MAX(M10:M33)</f>
        <v>0.53121727090064</v>
      </c>
      <c r="Q34" s="223" t="n">
        <f aca="false">MAX(Q10:Q33)</f>
        <v>79391041.36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72535.5384615385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26155.076923077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318.208333333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12026.41025641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32262.358974359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601983</v>
      </c>
      <c r="G14" s="282" t="n">
        <v>3400563</v>
      </c>
      <c r="H14" s="283" t="n">
        <f aca="false">$I14/$G$38</f>
        <v>167566.923076923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5242</v>
      </c>
      <c r="G15" s="282" t="n">
        <v>2425088</v>
      </c>
      <c r="H15" s="283" t="n">
        <f aca="false">$I15/$G$38</f>
        <v>109548.666666667</v>
      </c>
      <c r="I15" s="280" t="n">
        <v>2136199</v>
      </c>
      <c r="J15" s="281" t="n">
        <v>140418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4145</v>
      </c>
      <c r="G16" s="282" t="n">
        <v>3031125</v>
      </c>
      <c r="H16" s="283" t="n">
        <f aca="false">$I16/$G$38</f>
        <v>147860</v>
      </c>
      <c r="I16" s="280" t="n">
        <v>2883270</v>
      </c>
      <c r="J16" s="281" t="n">
        <v>16925122</v>
      </c>
      <c r="K16" s="284" t="n">
        <v>2200732</v>
      </c>
      <c r="L16" s="287" t="n">
        <f aca="false">$M16/$H$38</f>
        <v>127014.466666667</v>
      </c>
      <c r="M16" s="280" t="n">
        <v>1905217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7857</v>
      </c>
      <c r="G17" s="282" t="n">
        <v>2606869</v>
      </c>
      <c r="H17" s="283" t="n">
        <f aca="false">$I17/$G$38</f>
        <v>111578.769230769</v>
      </c>
      <c r="I17" s="280" t="n">
        <v>2175786</v>
      </c>
      <c r="J17" s="281" t="n">
        <v>19100908</v>
      </c>
      <c r="K17" s="284" t="n">
        <v>1994187</v>
      </c>
      <c r="L17" s="287" t="n">
        <f aca="false">$M17/$H$38</f>
        <v>131203.933333333</v>
      </c>
      <c r="M17" s="280" t="n">
        <v>1968059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5256</v>
      </c>
      <c r="G18" s="282" t="n">
        <v>2876702</v>
      </c>
      <c r="H18" s="283" t="n">
        <f aca="false">$I18/$G$38</f>
        <v>146365.17948718</v>
      </c>
      <c r="I18" s="280" t="n">
        <v>2854121</v>
      </c>
      <c r="J18" s="281" t="n">
        <v>21955029</v>
      </c>
      <c r="K18" s="284" t="n">
        <v>1531137</v>
      </c>
      <c r="L18" s="287" t="n">
        <f aca="false">$M18/$H$38</f>
        <v>95818.8666666667</v>
      </c>
      <c r="M18" s="280" t="n">
        <v>1437283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09877.416666667</v>
      </c>
      <c r="E19" s="280" t="n">
        <v>2637058</v>
      </c>
      <c r="F19" s="281" t="n">
        <v>31902314</v>
      </c>
      <c r="G19" s="282" t="n">
        <v>2385759</v>
      </c>
      <c r="H19" s="283" t="n">
        <f aca="false">$I19/$G$38</f>
        <v>116008.205128205</v>
      </c>
      <c r="I19" s="280" t="n">
        <v>2262160</v>
      </c>
      <c r="J19" s="281" t="n">
        <v>24217189</v>
      </c>
      <c r="K19" s="284" t="n">
        <v>4046636</v>
      </c>
      <c r="L19" s="287" t="n">
        <f aca="false">$M19/$H$38</f>
        <v>268068.133333333</v>
      </c>
      <c r="M19" s="280" t="n">
        <v>4021022</v>
      </c>
      <c r="N19" s="286" t="n">
        <v>22129657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3501349</v>
      </c>
      <c r="D20" s="279" t="n">
        <f aca="false">$E20/$E$38</f>
        <v>115573.583333333</v>
      </c>
      <c r="E20" s="280" t="n">
        <v>2773766</v>
      </c>
      <c r="F20" s="281" t="n">
        <v>34676080</v>
      </c>
      <c r="G20" s="282" t="n">
        <v>2114726</v>
      </c>
      <c r="H20" s="283" t="n">
        <f aca="false">$I20/$G$38</f>
        <v>103973.948717949</v>
      </c>
      <c r="I20" s="280" t="n">
        <v>2027492</v>
      </c>
      <c r="J20" s="281" t="n">
        <v>26244681</v>
      </c>
      <c r="K20" s="284" t="n">
        <v>1331732</v>
      </c>
      <c r="L20" s="287" t="n">
        <f aca="false">$M20/$H$38</f>
        <v>87819.9333333333</v>
      </c>
      <c r="M20" s="280" t="n">
        <v>1317299</v>
      </c>
      <c r="N20" s="286" t="n">
        <v>23446956</v>
      </c>
      <c r="O20" s="107"/>
      <c r="P20" s="107"/>
    </row>
    <row r="21" customFormat="false" ht="11.25" hidden="false" customHeight="true" outlineLevel="0" collapsed="false">
      <c r="B21" s="277" t="n">
        <v>31</v>
      </c>
      <c r="C21" s="278" t="n">
        <v>3706241</v>
      </c>
      <c r="D21" s="279" t="n">
        <f aca="false">$E21/$E$38</f>
        <v>122110.083333333</v>
      </c>
      <c r="E21" s="280" t="n">
        <v>2930642</v>
      </c>
      <c r="F21" s="281" t="n">
        <v>37606722</v>
      </c>
      <c r="G21" s="282" t="n">
        <v>2342207</v>
      </c>
      <c r="H21" s="283" t="n">
        <f aca="false">$I21/$G$38</f>
        <v>111313.128205128</v>
      </c>
      <c r="I21" s="280" t="n">
        <v>2170606</v>
      </c>
      <c r="J21" s="281" t="n">
        <v>28415287</v>
      </c>
      <c r="K21" s="284" t="n">
        <v>2104927</v>
      </c>
      <c r="L21" s="287" t="n">
        <f aca="false">$M21/$H$38</f>
        <v>129607.133333333</v>
      </c>
      <c r="M21" s="280" t="n">
        <v>1944107</v>
      </c>
      <c r="N21" s="286" t="n">
        <v>25391063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6784969</v>
      </c>
      <c r="D22" s="279" t="n">
        <f aca="false">$E22/$E$38</f>
        <v>278947.25</v>
      </c>
      <c r="E22" s="280" t="n">
        <v>6694734</v>
      </c>
      <c r="F22" s="281" t="n">
        <v>44301456</v>
      </c>
      <c r="G22" s="282" t="n">
        <v>3580615</v>
      </c>
      <c r="H22" s="283" t="n">
        <f aca="false">$I22/$G$38</f>
        <v>170732.564102564</v>
      </c>
      <c r="I22" s="280" t="n">
        <v>3329285</v>
      </c>
      <c r="J22" s="281" t="n">
        <v>31744572</v>
      </c>
      <c r="K22" s="284" t="n">
        <v>2743729</v>
      </c>
      <c r="L22" s="287" t="n">
        <f aca="false">$M22/$H$38</f>
        <v>181382</v>
      </c>
      <c r="M22" s="280" t="n">
        <v>2720730</v>
      </c>
      <c r="N22" s="286" t="n">
        <v>281117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3531920</v>
      </c>
      <c r="D23" s="279" t="n">
        <f aca="false">$E23/$E$38</f>
        <v>123836.791666667</v>
      </c>
      <c r="E23" s="280" t="n">
        <v>2972083</v>
      </c>
      <c r="F23" s="281" t="n">
        <v>47273539</v>
      </c>
      <c r="G23" s="282" t="n">
        <v>2019759</v>
      </c>
      <c r="H23" s="283" t="n">
        <f aca="false">$I23/$G$38</f>
        <v>101192.153846154</v>
      </c>
      <c r="I23" s="280" t="n">
        <v>1973247</v>
      </c>
      <c r="J23" s="281" t="n">
        <v>33717819</v>
      </c>
      <c r="K23" s="284" t="n">
        <v>1540064</v>
      </c>
      <c r="L23" s="287" t="n">
        <f aca="false">$M23/$H$38</f>
        <v>96786.8666666667</v>
      </c>
      <c r="M23" s="280" t="n">
        <v>1451803</v>
      </c>
      <c r="N23" s="286" t="n">
        <v>295635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4206562</v>
      </c>
      <c r="D24" s="279" t="n">
        <f aca="false">$E24/$E$38</f>
        <v>135059.541666667</v>
      </c>
      <c r="E24" s="280" t="n">
        <v>3241429</v>
      </c>
      <c r="F24" s="281" t="n">
        <v>50514968</v>
      </c>
      <c r="G24" s="282" t="n">
        <v>2377504</v>
      </c>
      <c r="H24" s="283" t="n">
        <f aca="false">$I24/$G$38</f>
        <v>106427.076923077</v>
      </c>
      <c r="I24" s="280" t="n">
        <v>2075328</v>
      </c>
      <c r="J24" s="281" t="n">
        <v>35793147</v>
      </c>
      <c r="K24" s="284" t="n">
        <v>1927190</v>
      </c>
      <c r="L24" s="287" t="n">
        <f aca="false">$M24/$H$38</f>
        <v>123813.733333333</v>
      </c>
      <c r="M24" s="280" t="n">
        <v>1857206</v>
      </c>
      <c r="N24" s="286" t="n">
        <v>31420802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3586332</v>
      </c>
      <c r="D25" s="279" t="n">
        <f aca="false">$E25/$E$38</f>
        <v>131981.916666667</v>
      </c>
      <c r="E25" s="280" t="n">
        <v>3167566</v>
      </c>
      <c r="F25" s="281" t="n">
        <v>53682534</v>
      </c>
      <c r="G25" s="282" t="n">
        <v>2509208</v>
      </c>
      <c r="H25" s="283" t="n">
        <f aca="false">$I25/$G$38</f>
        <v>103577.435897436</v>
      </c>
      <c r="I25" s="280" t="n">
        <v>2019760</v>
      </c>
      <c r="J25" s="281" t="n">
        <v>37812907</v>
      </c>
      <c r="K25" s="284" t="n">
        <v>1775856</v>
      </c>
      <c r="L25" s="287" t="n">
        <f aca="false">$M25/$H$38</f>
        <v>115413.666666667</v>
      </c>
      <c r="M25" s="280" t="n">
        <v>1731205</v>
      </c>
      <c r="N25" s="107" t="n">
        <v>33152007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3195082</v>
      </c>
      <c r="D26" s="279" t="n">
        <f aca="false">$E26/$E$38</f>
        <v>98444.2916666667</v>
      </c>
      <c r="E26" s="280" t="n">
        <v>2362663</v>
      </c>
      <c r="F26" s="281" t="n">
        <v>56045197</v>
      </c>
      <c r="G26" s="282" t="n">
        <v>2146037</v>
      </c>
      <c r="H26" s="283" t="n">
        <f aca="false">$I26/$G$38</f>
        <v>108332.358974359</v>
      </c>
      <c r="I26" s="280" t="n">
        <v>2112481</v>
      </c>
      <c r="J26" s="281" t="n">
        <v>39925388</v>
      </c>
      <c r="K26" s="284" t="n">
        <v>1490794</v>
      </c>
      <c r="L26" s="287" t="n">
        <f aca="false">$M26/$H$38</f>
        <v>90418.6666666667</v>
      </c>
      <c r="M26" s="280" t="n">
        <v>1356280</v>
      </c>
      <c r="N26" s="107" t="n">
        <v>34508287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2842835</v>
      </c>
      <c r="D27" s="279" t="n">
        <f aca="false">$E27/$E$38</f>
        <v>87330.7083333333</v>
      </c>
      <c r="E27" s="280" t="n">
        <v>2095937</v>
      </c>
      <c r="F27" s="281" t="n">
        <v>58141134</v>
      </c>
      <c r="G27" s="282" t="n">
        <v>1779742</v>
      </c>
      <c r="H27" s="283" t="n">
        <f aca="false">$I27/$G$38</f>
        <v>87695.641025641</v>
      </c>
      <c r="I27" s="280" t="n">
        <v>1710065</v>
      </c>
      <c r="J27" s="281" t="n">
        <v>41635453</v>
      </c>
      <c r="K27" s="284" t="n">
        <v>1049671</v>
      </c>
      <c r="L27" s="287" t="n">
        <f aca="false">$M27/$H$38</f>
        <v>68798.8666666667</v>
      </c>
      <c r="M27" s="280" t="n">
        <v>1031983</v>
      </c>
      <c r="N27" s="107" t="n">
        <v>35540270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 t="n">
        <v>2212123</v>
      </c>
      <c r="D28" s="279" t="n">
        <f aca="false">$E28/$E$38</f>
        <v>94281.1666666667</v>
      </c>
      <c r="E28" s="280" t="n">
        <v>2262748</v>
      </c>
      <c r="F28" s="281" t="n">
        <v>60403882</v>
      </c>
      <c r="G28" s="282" t="n">
        <v>1445826</v>
      </c>
      <c r="H28" s="283" t="n">
        <f aca="false">$I28/$G$38</f>
        <v>61665.5384615385</v>
      </c>
      <c r="I28" s="280" t="n">
        <v>1202478</v>
      </c>
      <c r="J28" s="281" t="n">
        <v>42837931</v>
      </c>
      <c r="K28" s="284" t="n">
        <v>980289</v>
      </c>
      <c r="L28" s="287" t="n">
        <f aca="false">$M28/$H$38</f>
        <v>62881.0666666667</v>
      </c>
      <c r="M28" s="280" t="n">
        <v>943216</v>
      </c>
      <c r="N28" s="107" t="n">
        <v>36483486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 t="n">
        <v>4093245</v>
      </c>
      <c r="D29" s="279" t="n">
        <f aca="false">$E29/$E$38</f>
        <v>150199.125</v>
      </c>
      <c r="E29" s="280" t="n">
        <v>3604779</v>
      </c>
      <c r="F29" s="281" t="n">
        <v>64008661</v>
      </c>
      <c r="G29" s="282" t="n">
        <v>173028</v>
      </c>
      <c r="H29" s="283" t="n">
        <f aca="false">$I29/$G$38</f>
        <v>8873.23076923077</v>
      </c>
      <c r="I29" s="280" t="n">
        <v>173028</v>
      </c>
      <c r="J29" s="281" t="n">
        <v>43010959</v>
      </c>
      <c r="K29" s="284" t="n">
        <v>0</v>
      </c>
      <c r="L29" s="287" t="n">
        <f aca="false">$M29/$H$38</f>
        <v>0</v>
      </c>
      <c r="M29" s="280" t="n">
        <v>0</v>
      </c>
      <c r="N29" s="107" t="n">
        <v>36483486</v>
      </c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79338045</v>
      </c>
      <c r="D34" s="298" t="n">
        <f aca="false">SUM(D10:D33)</f>
        <v>2667027.54166667</v>
      </c>
      <c r="E34" s="299" t="n">
        <f aca="false">SUM(E10:E33)</f>
        <v>64008661</v>
      </c>
      <c r="F34" s="300"/>
      <c r="G34" s="301" t="n">
        <f aca="false">SUM(G10:G33)</f>
        <v>48634447</v>
      </c>
      <c r="H34" s="298" t="n">
        <f aca="false">SUM(H10:H33)</f>
        <v>2205690.20512821</v>
      </c>
      <c r="I34" s="299" t="n">
        <f aca="false">SUM(I10:I33)</f>
        <v>43010959</v>
      </c>
      <c r="J34" s="302"/>
      <c r="K34" s="303" t="n">
        <f aca="false">SUM(K10:K33)</f>
        <v>39512077</v>
      </c>
      <c r="L34" s="304" t="n">
        <f aca="false">SUM(L10:L33)</f>
        <v>2432232.4</v>
      </c>
      <c r="M34" s="299" t="n">
        <f aca="false">SUM(M10:M33)</f>
        <v>36483486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966902.25</v>
      </c>
      <c r="D35" s="306" t="n">
        <f aca="false">$E35/E38</f>
        <v>133351.377083333</v>
      </c>
      <c r="E35" s="299" t="n">
        <f aca="false">$E34/日別売上!$P$1</f>
        <v>3200433.05</v>
      </c>
      <c r="F35" s="300"/>
      <c r="G35" s="301" t="n">
        <f aca="false">$G34/日別売上!$P$1</f>
        <v>2431722.35</v>
      </c>
      <c r="H35" s="298" t="n">
        <f aca="false">$I35/G38</f>
        <v>110284.51025641</v>
      </c>
      <c r="I35" s="299" t="n">
        <f aca="false">$I34/日別売上!$P$1</f>
        <v>2150547.95</v>
      </c>
      <c r="J35" s="302"/>
      <c r="K35" s="303" t="n">
        <f aca="false">$K34/日別売上!$P$1</f>
        <v>1975603.85</v>
      </c>
      <c r="L35" s="304" t="n">
        <f aca="false">$M35/H38</f>
        <v>121611.62</v>
      </c>
      <c r="M35" s="299" t="n">
        <f aca="false">$M34/日別売上!$P$1</f>
        <v>1824174.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3013</v>
      </c>
      <c r="D19" s="369" t="n">
        <v>22416</v>
      </c>
      <c r="E19" s="370" t="n">
        <v>53786</v>
      </c>
      <c r="F19" s="371" t="n">
        <v>39090</v>
      </c>
      <c r="G19" s="372" t="n">
        <v>45348</v>
      </c>
      <c r="H19" s="373" t="n">
        <v>19686</v>
      </c>
      <c r="I19" s="374" t="n">
        <v>123038</v>
      </c>
      <c r="J19" s="378" t="n">
        <v>2927291</v>
      </c>
      <c r="K19" s="376"/>
      <c r="L19" s="379" t="n">
        <v>2637058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 t="n">
        <v>528494</v>
      </c>
      <c r="D20" s="369" t="n">
        <v>25652</v>
      </c>
      <c r="E20" s="370" t="n">
        <v>12559</v>
      </c>
      <c r="F20" s="371" t="n">
        <v>100730</v>
      </c>
      <c r="G20" s="372" t="n">
        <v>462852</v>
      </c>
      <c r="H20" s="373" t="n">
        <v>0</v>
      </c>
      <c r="I20" s="374" t="n">
        <v>35167</v>
      </c>
      <c r="J20" s="378" t="n">
        <v>2943182</v>
      </c>
      <c r="K20" s="376"/>
      <c r="L20" s="379" t="n">
        <v>2773766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 t="n">
        <v>1112097</v>
      </c>
      <c r="D21" s="369" t="n">
        <v>129387</v>
      </c>
      <c r="E21" s="370" t="n">
        <v>4440</v>
      </c>
      <c r="F21" s="371" t="n">
        <v>44515</v>
      </c>
      <c r="G21" s="372" t="n">
        <v>514840</v>
      </c>
      <c r="H21" s="373" t="n">
        <v>0</v>
      </c>
      <c r="I21" s="374" t="n">
        <v>221781</v>
      </c>
      <c r="J21" s="378" t="n">
        <v>3484460</v>
      </c>
      <c r="K21" s="376"/>
      <c r="L21" s="379" t="n">
        <v>2930642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599500</v>
      </c>
      <c r="D22" s="369" t="n">
        <v>33550</v>
      </c>
      <c r="E22" s="370" t="n">
        <v>0</v>
      </c>
      <c r="F22" s="371" t="n">
        <v>98185</v>
      </c>
      <c r="G22" s="372" t="n">
        <v>641000</v>
      </c>
      <c r="H22" s="373" t="n">
        <v>60800</v>
      </c>
      <c r="I22" s="374" t="n">
        <v>138779</v>
      </c>
      <c r="J22" s="378" t="n">
        <v>6585390</v>
      </c>
      <c r="K22" s="376"/>
      <c r="L22" s="379" t="n">
        <v>6694734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591530</v>
      </c>
      <c r="D23" s="369" t="n">
        <v>2496</v>
      </c>
      <c r="E23" s="370" t="n">
        <v>88926</v>
      </c>
      <c r="F23" s="371" t="n">
        <v>89745</v>
      </c>
      <c r="G23" s="372" t="n">
        <v>367860</v>
      </c>
      <c r="H23" s="373" t="n">
        <v>3600</v>
      </c>
      <c r="I23" s="374" t="n">
        <v>97858</v>
      </c>
      <c r="J23" s="378" t="n">
        <v>3275462</v>
      </c>
      <c r="K23" s="376"/>
      <c r="L23" s="379" t="n">
        <v>2972083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 t="n">
        <v>1224593</v>
      </c>
      <c r="D24" s="369" t="n">
        <v>137792</v>
      </c>
      <c r="E24" s="370" t="n">
        <v>19408</v>
      </c>
      <c r="F24" s="371" t="n">
        <v>88000</v>
      </c>
      <c r="G24" s="372" t="n">
        <v>504660</v>
      </c>
      <c r="H24" s="373" t="n">
        <v>3360</v>
      </c>
      <c r="I24" s="374" t="n">
        <v>372160</v>
      </c>
      <c r="J24" s="378" t="n">
        <v>3831042</v>
      </c>
      <c r="K24" s="376"/>
      <c r="L24" s="379" t="n">
        <v>3241429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 t="n">
        <v>363080</v>
      </c>
      <c r="D25" s="369" t="n">
        <v>51700</v>
      </c>
      <c r="E25" s="370" t="n">
        <v>24880</v>
      </c>
      <c r="F25" s="371" t="n">
        <v>127415</v>
      </c>
      <c r="G25" s="372" t="n">
        <v>163909</v>
      </c>
      <c r="H25" s="373" t="n">
        <v>7420</v>
      </c>
      <c r="I25" s="374" t="n">
        <v>471226</v>
      </c>
      <c r="J25" s="378" t="n">
        <v>3092086</v>
      </c>
      <c r="K25" s="376"/>
      <c r="L25" s="379" t="n">
        <v>3167566</v>
      </c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 t="n">
        <v>842297</v>
      </c>
      <c r="D26" s="369" t="n">
        <v>0</v>
      </c>
      <c r="E26" s="370" t="n">
        <v>3762</v>
      </c>
      <c r="F26" s="371" t="n">
        <v>29510</v>
      </c>
      <c r="G26" s="372" t="n">
        <v>43150</v>
      </c>
      <c r="H26" s="373" t="n">
        <v>215268</v>
      </c>
      <c r="I26" s="374" t="n">
        <v>153004</v>
      </c>
      <c r="J26" s="378" t="n">
        <v>2826810</v>
      </c>
      <c r="K26" s="376"/>
      <c r="L26" s="379" t="n">
        <v>2362663</v>
      </c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 t="n">
        <v>1351383</v>
      </c>
      <c r="D27" s="369" t="n">
        <v>103880</v>
      </c>
      <c r="E27" s="370" t="n">
        <v>0</v>
      </c>
      <c r="F27" s="371" t="n">
        <v>18365</v>
      </c>
      <c r="G27" s="372" t="n">
        <v>726730</v>
      </c>
      <c r="H27" s="373" t="n">
        <v>148993</v>
      </c>
      <c r="I27" s="374" t="n">
        <v>19563</v>
      </c>
      <c r="J27" s="378" t="n">
        <v>2674279</v>
      </c>
      <c r="K27" s="376"/>
      <c r="L27" s="379" t="n">
        <v>2095937</v>
      </c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 t="n">
        <v>339820</v>
      </c>
      <c r="D28" s="369" t="n">
        <v>0</v>
      </c>
      <c r="E28" s="370" t="n">
        <v>0</v>
      </c>
      <c r="F28" s="371" t="n">
        <v>85155</v>
      </c>
      <c r="G28" s="372" t="n">
        <v>475600</v>
      </c>
      <c r="H28" s="373" t="n">
        <v>113723</v>
      </c>
      <c r="I28" s="374" t="n">
        <v>176479</v>
      </c>
      <c r="J28" s="378" t="n">
        <v>1921921</v>
      </c>
      <c r="K28" s="376"/>
      <c r="L28" s="379" t="n">
        <v>2262748</v>
      </c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 t="n">
        <v>554866</v>
      </c>
      <c r="D29" s="369" t="n">
        <v>0</v>
      </c>
      <c r="E29" s="370" t="n">
        <v>0</v>
      </c>
      <c r="F29" s="371" t="n">
        <v>0</v>
      </c>
      <c r="G29" s="372" t="n">
        <v>66400</v>
      </c>
      <c r="H29" s="373" t="n">
        <v>15647</v>
      </c>
      <c r="I29" s="374" t="n">
        <v>0</v>
      </c>
      <c r="J29" s="378" t="n">
        <v>4077598</v>
      </c>
      <c r="K29" s="376"/>
      <c r="L29" s="379" t="n">
        <v>3604779</v>
      </c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5122521</v>
      </c>
      <c r="D34" s="391" t="n">
        <f aca="false">SUM(D10:D33)</f>
        <v>1504335</v>
      </c>
      <c r="E34" s="392" t="n">
        <f aca="false">SUM(E10:E33)</f>
        <v>1749659</v>
      </c>
      <c r="F34" s="393" t="n">
        <f aca="false">SUM(F10:F33)</f>
        <v>1182730</v>
      </c>
      <c r="G34" s="394" t="n">
        <f aca="false">SUM(G10:G33)</f>
        <v>6360866</v>
      </c>
      <c r="H34" s="395" t="n">
        <f aca="false">SUM(H10:H33)</f>
        <v>914666</v>
      </c>
      <c r="I34" s="396" t="n">
        <f aca="false">SUM(I10:I33)</f>
        <v>6265905</v>
      </c>
      <c r="J34" s="397" t="n">
        <f aca="false">SUM(J10:J33)</f>
        <v>70026469</v>
      </c>
      <c r="K34" s="398" t="n">
        <f aca="false">MAX(K10:K33)</f>
        <v>0</v>
      </c>
      <c r="L34" s="399" t="n">
        <f aca="false">SUM(L10:L33)</f>
        <v>64008661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5920111</v>
      </c>
      <c r="D35" s="401"/>
      <c r="E35" s="401"/>
      <c r="F35" s="401"/>
      <c r="G35" s="401" t="n">
        <f aca="false">SUM(H34:I34)</f>
        <v>7180571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28699</v>
      </c>
      <c r="K44" s="376"/>
      <c r="L44" s="379" t="n">
        <v>21361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06869</v>
      </c>
      <c r="K46" s="376"/>
      <c r="L46" s="379" t="n">
        <v>217578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54121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0</v>
      </c>
      <c r="D48" s="369" t="n">
        <v>0</v>
      </c>
      <c r="E48" s="370" t="n">
        <v>109349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262160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 t="n">
        <v>0</v>
      </c>
      <c r="D49" s="369" t="n">
        <v>0</v>
      </c>
      <c r="E49" s="370" t="n">
        <v>20734</v>
      </c>
      <c r="F49" s="371" t="n">
        <v>0</v>
      </c>
      <c r="G49" s="372" t="n">
        <v>0</v>
      </c>
      <c r="H49" s="373" t="n">
        <v>19000</v>
      </c>
      <c r="I49" s="374" t="n">
        <v>12559</v>
      </c>
      <c r="J49" s="378" t="n">
        <v>2016667</v>
      </c>
      <c r="K49" s="376"/>
      <c r="L49" s="379" t="n">
        <v>2027492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 t="n">
        <v>0</v>
      </c>
      <c r="D50" s="369" t="n">
        <v>0</v>
      </c>
      <c r="E50" s="370" t="n">
        <v>60961</v>
      </c>
      <c r="F50" s="371" t="n">
        <v>10890</v>
      </c>
      <c r="G50" s="372" t="n">
        <v>0</v>
      </c>
      <c r="H50" s="373" t="n">
        <v>0</v>
      </c>
      <c r="I50" s="374" t="n">
        <v>0</v>
      </c>
      <c r="J50" s="378" t="n">
        <v>2242457</v>
      </c>
      <c r="K50" s="376"/>
      <c r="L50" s="379" t="n">
        <v>2170606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72323</v>
      </c>
      <c r="E51" s="370" t="n">
        <v>115780</v>
      </c>
      <c r="F51" s="371" t="n">
        <v>4270</v>
      </c>
      <c r="G51" s="372" t="n">
        <v>0</v>
      </c>
      <c r="H51" s="373" t="n">
        <v>0</v>
      </c>
      <c r="I51" s="374" t="n">
        <v>0</v>
      </c>
      <c r="J51" s="378" t="n">
        <v>3521658</v>
      </c>
      <c r="K51" s="376"/>
      <c r="L51" s="379" t="n">
        <v>3329285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0</v>
      </c>
      <c r="D52" s="369" t="n">
        <v>0</v>
      </c>
      <c r="E52" s="370" t="n">
        <v>9597</v>
      </c>
      <c r="F52" s="371" t="n">
        <v>1955</v>
      </c>
      <c r="G52" s="372" t="n">
        <v>0</v>
      </c>
      <c r="H52" s="373" t="n">
        <v>0</v>
      </c>
      <c r="I52" s="374" t="n">
        <v>57257</v>
      </c>
      <c r="J52" s="378" t="n">
        <v>1927542</v>
      </c>
      <c r="K52" s="376"/>
      <c r="L52" s="379" t="n">
        <v>1973247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 t="n">
        <v>0</v>
      </c>
      <c r="D53" s="369" t="n">
        <v>0</v>
      </c>
      <c r="E53" s="370" t="n">
        <v>302176</v>
      </c>
      <c r="F53" s="371" t="n">
        <v>0</v>
      </c>
      <c r="G53" s="372" t="n">
        <v>0</v>
      </c>
      <c r="H53" s="373" t="n">
        <v>0</v>
      </c>
      <c r="I53" s="374" t="n">
        <v>19408</v>
      </c>
      <c r="J53" s="378" t="n">
        <v>2358096</v>
      </c>
      <c r="K53" s="376"/>
      <c r="L53" s="379" t="n">
        <v>2075328</v>
      </c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 t="n">
        <v>0</v>
      </c>
      <c r="D54" s="369" t="n">
        <v>38408</v>
      </c>
      <c r="E54" s="370" t="n">
        <v>433505</v>
      </c>
      <c r="F54" s="371" t="n">
        <v>12025</v>
      </c>
      <c r="G54" s="372" t="n">
        <v>0</v>
      </c>
      <c r="H54" s="373" t="n">
        <v>0</v>
      </c>
      <c r="I54" s="374" t="n">
        <v>0</v>
      </c>
      <c r="J54" s="378" t="n">
        <v>2503698</v>
      </c>
      <c r="K54" s="376"/>
      <c r="L54" s="379" t="n">
        <v>2019760</v>
      </c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 t="n">
        <v>0</v>
      </c>
      <c r="D55" s="369" t="n">
        <v>0</v>
      </c>
      <c r="E55" s="370" t="n">
        <v>29871</v>
      </c>
      <c r="F55" s="371" t="n">
        <v>3685</v>
      </c>
      <c r="G55" s="372" t="n">
        <v>0</v>
      </c>
      <c r="H55" s="373" t="n">
        <v>0</v>
      </c>
      <c r="I55" s="374" t="n">
        <v>3762</v>
      </c>
      <c r="J55" s="378" t="n">
        <v>2142275</v>
      </c>
      <c r="K55" s="376"/>
      <c r="L55" s="379" t="n">
        <v>2112481</v>
      </c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 t="n">
        <v>0</v>
      </c>
      <c r="D56" s="369" t="n">
        <v>42917</v>
      </c>
      <c r="E56" s="370" t="n">
        <v>26760</v>
      </c>
      <c r="F56" s="371" t="n">
        <v>0</v>
      </c>
      <c r="G56" s="372" t="n">
        <v>0</v>
      </c>
      <c r="H56" s="373" t="n">
        <v>0</v>
      </c>
      <c r="I56" s="374" t="n">
        <v>0</v>
      </c>
      <c r="J56" s="378" t="n">
        <v>1779742</v>
      </c>
      <c r="K56" s="376"/>
      <c r="L56" s="379" t="n">
        <v>1710065</v>
      </c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 t="n">
        <v>0</v>
      </c>
      <c r="D57" s="369" t="n">
        <v>37666</v>
      </c>
      <c r="E57" s="370" t="n">
        <v>139406</v>
      </c>
      <c r="F57" s="371" t="n">
        <v>3540</v>
      </c>
      <c r="G57" s="372" t="n">
        <v>0</v>
      </c>
      <c r="H57" s="373" t="n">
        <v>0</v>
      </c>
      <c r="I57" s="374" t="n">
        <v>0</v>
      </c>
      <c r="J57" s="378" t="n">
        <v>1383090</v>
      </c>
      <c r="K57" s="376"/>
      <c r="L57" s="379" t="n">
        <v>1202478</v>
      </c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 t="n">
        <v>0</v>
      </c>
      <c r="D58" s="369" t="n">
        <v>0</v>
      </c>
      <c r="E58" s="370" t="n">
        <v>0</v>
      </c>
      <c r="F58" s="371" t="n">
        <v>0</v>
      </c>
      <c r="G58" s="372" t="n">
        <v>0</v>
      </c>
      <c r="H58" s="373" t="n">
        <v>0</v>
      </c>
      <c r="I58" s="374" t="n">
        <v>0</v>
      </c>
      <c r="J58" s="378" t="n">
        <v>173028</v>
      </c>
      <c r="K58" s="376"/>
      <c r="L58" s="379" t="n">
        <v>173028</v>
      </c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717445</v>
      </c>
      <c r="E63" s="392" t="n">
        <f aca="false">SUM(E39:E62)</f>
        <v>4156362</v>
      </c>
      <c r="F63" s="393" t="n">
        <f aca="false">SUM(F39:F62)</f>
        <v>114600</v>
      </c>
      <c r="G63" s="394" t="n">
        <f aca="false">SUM(G39:G62)</f>
        <v>0</v>
      </c>
      <c r="H63" s="395" t="n">
        <f aca="false">SUM(H39:H62)</f>
        <v>27800</v>
      </c>
      <c r="I63" s="396" t="n">
        <f aca="false">SUM(I39:I62)</f>
        <v>502687</v>
      </c>
      <c r="J63" s="397" t="n">
        <f aca="false">SUM(J39:J62)</f>
        <v>47468879</v>
      </c>
      <c r="K63" s="398" t="n">
        <f aca="false">MAX(K39:K62)</f>
        <v>0</v>
      </c>
      <c r="L63" s="399" t="n">
        <f aca="false">SUM(L39:L62)</f>
        <v>43010959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4988407</v>
      </c>
      <c r="D64" s="401"/>
      <c r="E64" s="401"/>
      <c r="F64" s="401"/>
      <c r="G64" s="401" t="n">
        <f aca="false">SUM(H63:I63)</f>
        <v>530487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0521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6805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37283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 t="n">
        <v>0</v>
      </c>
      <c r="D77" s="369" t="n">
        <v>0</v>
      </c>
      <c r="E77" s="370" t="n">
        <v>13689</v>
      </c>
      <c r="F77" s="371" t="n">
        <v>11925</v>
      </c>
      <c r="G77" s="372" t="n">
        <v>0</v>
      </c>
      <c r="H77" s="373" t="n">
        <v>0</v>
      </c>
      <c r="I77" s="374" t="n">
        <v>53786</v>
      </c>
      <c r="J77" s="378" t="n">
        <v>3992850</v>
      </c>
      <c r="K77" s="376"/>
      <c r="L77" s="379" t="n">
        <v>4021022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 t="n">
        <v>0</v>
      </c>
      <c r="D78" s="369" t="n">
        <v>0</v>
      </c>
      <c r="E78" s="370" t="n">
        <v>14433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1331732</v>
      </c>
      <c r="K78" s="376"/>
      <c r="L78" s="379" t="n">
        <v>1317299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 t="n">
        <v>0</v>
      </c>
      <c r="D79" s="369" t="n">
        <v>0</v>
      </c>
      <c r="E79" s="370" t="n">
        <v>160820</v>
      </c>
      <c r="F79" s="371" t="n">
        <v>0</v>
      </c>
      <c r="G79" s="372" t="n">
        <v>0</v>
      </c>
      <c r="H79" s="373" t="n">
        <v>0</v>
      </c>
      <c r="I79" s="374" t="n">
        <v>4440</v>
      </c>
      <c r="J79" s="378" t="n">
        <v>2100487</v>
      </c>
      <c r="K79" s="376"/>
      <c r="L79" s="379" t="n">
        <v>1944107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22999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2743729</v>
      </c>
      <c r="K80" s="376"/>
      <c r="L80" s="379" t="n">
        <v>2720730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 t="n">
        <v>0</v>
      </c>
      <c r="D81" s="369" t="n">
        <v>0</v>
      </c>
      <c r="E81" s="370" t="n">
        <v>88261</v>
      </c>
      <c r="F81" s="371" t="n">
        <v>0</v>
      </c>
      <c r="G81" s="372" t="n">
        <v>0</v>
      </c>
      <c r="H81" s="373" t="n">
        <v>0</v>
      </c>
      <c r="I81" s="374" t="n">
        <v>31669</v>
      </c>
      <c r="J81" s="378" t="n">
        <v>1508395</v>
      </c>
      <c r="K81" s="376"/>
      <c r="L81" s="379" t="n">
        <v>1451803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 t="n">
        <v>0</v>
      </c>
      <c r="D82" s="369" t="n">
        <v>0</v>
      </c>
      <c r="E82" s="370" t="n">
        <v>69984</v>
      </c>
      <c r="F82" s="371" t="n">
        <v>0</v>
      </c>
      <c r="G82" s="372" t="n">
        <v>0</v>
      </c>
      <c r="H82" s="373" t="n">
        <v>0</v>
      </c>
      <c r="I82" s="374" t="n">
        <v>0</v>
      </c>
      <c r="J82" s="378" t="n">
        <v>1927190</v>
      </c>
      <c r="K82" s="376"/>
      <c r="L82" s="379" t="n">
        <v>1857206</v>
      </c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 t="n">
        <v>0</v>
      </c>
      <c r="D83" s="369" t="n">
        <v>0</v>
      </c>
      <c r="E83" s="370" t="n">
        <v>37721</v>
      </c>
      <c r="F83" s="371" t="n">
        <v>6930</v>
      </c>
      <c r="G83" s="372" t="n">
        <v>0</v>
      </c>
      <c r="H83" s="373" t="n">
        <v>0</v>
      </c>
      <c r="I83" s="374" t="n">
        <v>24880</v>
      </c>
      <c r="J83" s="378" t="n">
        <v>1750976</v>
      </c>
      <c r="K83" s="376"/>
      <c r="L83" s="379" t="n">
        <v>1731205</v>
      </c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 t="n">
        <v>0</v>
      </c>
      <c r="D84" s="369" t="n">
        <v>0</v>
      </c>
      <c r="E84" s="370" t="n">
        <v>134514</v>
      </c>
      <c r="F84" s="371" t="n">
        <v>0</v>
      </c>
      <c r="G84" s="372" t="n">
        <v>0</v>
      </c>
      <c r="H84" s="373" t="n">
        <v>0</v>
      </c>
      <c r="I84" s="374" t="n">
        <v>11381</v>
      </c>
      <c r="J84" s="378" t="n">
        <v>1479413</v>
      </c>
      <c r="K84" s="376"/>
      <c r="L84" s="379" t="n">
        <v>1356280</v>
      </c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 t="n">
        <v>0</v>
      </c>
      <c r="D85" s="369" t="n">
        <v>0</v>
      </c>
      <c r="E85" s="370" t="n">
        <v>6293</v>
      </c>
      <c r="F85" s="371" t="n">
        <v>11395</v>
      </c>
      <c r="G85" s="372" t="n">
        <v>0</v>
      </c>
      <c r="H85" s="373" t="n">
        <v>0</v>
      </c>
      <c r="I85" s="374" t="n">
        <v>13490</v>
      </c>
      <c r="J85" s="378" t="n">
        <v>1036181</v>
      </c>
      <c r="K85" s="376"/>
      <c r="L85" s="379" t="n">
        <v>1031983</v>
      </c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 t="n">
        <v>0</v>
      </c>
      <c r="D86" s="369" t="n">
        <v>0</v>
      </c>
      <c r="E86" s="370" t="n">
        <v>37073</v>
      </c>
      <c r="F86" s="371" t="n">
        <v>0</v>
      </c>
      <c r="G86" s="372" t="n">
        <v>0</v>
      </c>
      <c r="H86" s="373" t="n">
        <v>0</v>
      </c>
      <c r="I86" s="374" t="n">
        <v>0</v>
      </c>
      <c r="J86" s="378" t="n">
        <v>980289</v>
      </c>
      <c r="K86" s="376"/>
      <c r="L86" s="379" t="n">
        <v>943216</v>
      </c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 t="n">
        <v>0</v>
      </c>
      <c r="D87" s="369" t="n">
        <v>0</v>
      </c>
      <c r="E87" s="370" t="n">
        <v>0</v>
      </c>
      <c r="F87" s="371" t="n">
        <v>0</v>
      </c>
      <c r="G87" s="372" t="n">
        <v>0</v>
      </c>
      <c r="H87" s="373" t="n">
        <v>0</v>
      </c>
      <c r="I87" s="374" t="n">
        <v>0</v>
      </c>
      <c r="J87" s="378" t="n">
        <v>0</v>
      </c>
      <c r="K87" s="376"/>
      <c r="L87" s="379" t="n">
        <v>0</v>
      </c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2153110</v>
      </c>
      <c r="F92" s="393" t="n">
        <f aca="false">SUM(F68:F91)</f>
        <v>190670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290539</v>
      </c>
      <c r="J92" s="397" t="n">
        <f aca="false">SUM(J68:J91)</f>
        <v>37536727</v>
      </c>
      <c r="K92" s="398" t="n">
        <f aca="false">MAX(K68:K91)</f>
        <v>0</v>
      </c>
      <c r="L92" s="399" t="n">
        <f aca="false">SUM(L68:L91)</f>
        <v>36483486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343780</v>
      </c>
      <c r="D93" s="401"/>
      <c r="E93" s="401"/>
      <c r="F93" s="401"/>
      <c r="G93" s="401" t="n">
        <f aca="false">SUM(H92:I92)</f>
        <v>1290539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1537533</v>
      </c>
      <c r="D34" s="444" t="n">
        <v>601369</v>
      </c>
      <c r="E34" s="444" t="n">
        <v>482512</v>
      </c>
      <c r="F34" s="445" t="n">
        <v>2621414</v>
      </c>
      <c r="G34" s="443" t="n">
        <v>722591</v>
      </c>
      <c r="H34" s="444" t="n">
        <v>507564</v>
      </c>
      <c r="I34" s="444" t="n">
        <v>190324</v>
      </c>
      <c r="J34" s="445" t="n">
        <v>1420479</v>
      </c>
      <c r="K34" s="443" t="n">
        <v>983855</v>
      </c>
      <c r="L34" s="444" t="n">
        <v>733835</v>
      </c>
      <c r="M34" s="444" t="n">
        <v>597614</v>
      </c>
      <c r="N34" s="446" t="n">
        <v>2315304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494181</v>
      </c>
      <c r="D35" s="432" t="n">
        <v>6280</v>
      </c>
      <c r="E35" s="432" t="n">
        <v>150280</v>
      </c>
      <c r="F35" s="433" t="n">
        <v>650741</v>
      </c>
      <c r="G35" s="431" t="n">
        <v>24414</v>
      </c>
      <c r="H35" s="432" t="n">
        <v>58080</v>
      </c>
      <c r="I35" s="432" t="n">
        <v>79495</v>
      </c>
      <c r="J35" s="433" t="n">
        <v>161989</v>
      </c>
      <c r="K35" s="431" t="n">
        <v>2801</v>
      </c>
      <c r="L35" s="432" t="n">
        <v>0</v>
      </c>
      <c r="M35" s="432" t="n">
        <v>91330</v>
      </c>
      <c r="N35" s="434" t="n">
        <v>94131</v>
      </c>
    </row>
    <row r="36" customFormat="false" ht="12.75" hidden="false" customHeight="false" outlineLevel="0" collapsed="false">
      <c r="A36" s="435"/>
      <c r="B36" s="448" t="s">
        <v>45</v>
      </c>
      <c r="C36" s="437" t="n">
        <v>2031714</v>
      </c>
      <c r="D36" s="438" t="n">
        <v>607649</v>
      </c>
      <c r="E36" s="438" t="n">
        <v>632792</v>
      </c>
      <c r="F36" s="439" t="n">
        <v>3272155</v>
      </c>
      <c r="G36" s="437" t="n">
        <v>747005</v>
      </c>
      <c r="H36" s="438" t="n">
        <v>565644</v>
      </c>
      <c r="I36" s="438" t="n">
        <v>269819</v>
      </c>
      <c r="J36" s="439" t="n">
        <v>1582468</v>
      </c>
      <c r="K36" s="437" t="n">
        <v>986656</v>
      </c>
      <c r="L36" s="438" t="n">
        <v>733835</v>
      </c>
      <c r="M36" s="438" t="n">
        <v>688944</v>
      </c>
      <c r="N36" s="440" t="n">
        <v>2409435</v>
      </c>
    </row>
    <row r="37" customFormat="false" ht="12" hidden="false" customHeight="false" outlineLevel="0" collapsed="false">
      <c r="A37" s="441"/>
      <c r="B37" s="442" t="s">
        <v>110</v>
      </c>
      <c r="C37" s="443" t="n">
        <v>670129</v>
      </c>
      <c r="D37" s="444" t="n">
        <v>1019037</v>
      </c>
      <c r="E37" s="444" t="n">
        <v>349014</v>
      </c>
      <c r="F37" s="445" t="n">
        <v>2038180</v>
      </c>
      <c r="G37" s="443" t="n">
        <v>553804</v>
      </c>
      <c r="H37" s="444" t="n">
        <v>346244</v>
      </c>
      <c r="I37" s="444" t="n">
        <v>539568</v>
      </c>
      <c r="J37" s="445" t="n">
        <v>1439616</v>
      </c>
      <c r="K37" s="443" t="n">
        <v>278584</v>
      </c>
      <c r="L37" s="444" t="n">
        <v>272273</v>
      </c>
      <c r="M37" s="444" t="n">
        <v>712667</v>
      </c>
      <c r="N37" s="446" t="n">
        <v>1263524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368192</v>
      </c>
      <c r="D38" s="432" t="n">
        <v>8300</v>
      </c>
      <c r="E38" s="432" t="n">
        <v>207022</v>
      </c>
      <c r="F38" s="433" t="n">
        <v>583514</v>
      </c>
      <c r="G38" s="431" t="n">
        <v>1693465</v>
      </c>
      <c r="H38" s="432" t="n">
        <v>16520</v>
      </c>
      <c r="I38" s="432" t="n">
        <v>0</v>
      </c>
      <c r="J38" s="433" t="n">
        <v>1709985</v>
      </c>
      <c r="K38" s="431" t="n">
        <v>40953</v>
      </c>
      <c r="L38" s="432" t="n">
        <v>9280</v>
      </c>
      <c r="M38" s="432" t="n">
        <v>0</v>
      </c>
      <c r="N38" s="434" t="n">
        <v>50233</v>
      </c>
    </row>
    <row r="39" customFormat="false" ht="12.75" hidden="false" customHeight="false" outlineLevel="0" collapsed="false">
      <c r="A39" s="435"/>
      <c r="B39" s="448" t="s">
        <v>45</v>
      </c>
      <c r="C39" s="437" t="n">
        <v>1038321</v>
      </c>
      <c r="D39" s="438" t="n">
        <v>1027337</v>
      </c>
      <c r="E39" s="438" t="n">
        <v>556036</v>
      </c>
      <c r="F39" s="439" t="n">
        <v>2621694</v>
      </c>
      <c r="G39" s="437" t="n">
        <v>2247269</v>
      </c>
      <c r="H39" s="438" t="n">
        <v>362764</v>
      </c>
      <c r="I39" s="438" t="n">
        <v>539568</v>
      </c>
      <c r="J39" s="439" t="n">
        <v>3149601</v>
      </c>
      <c r="K39" s="437" t="n">
        <v>319537</v>
      </c>
      <c r="L39" s="438" t="n">
        <v>281553</v>
      </c>
      <c r="M39" s="438" t="n">
        <v>712667</v>
      </c>
      <c r="N39" s="440" t="n">
        <v>1313757</v>
      </c>
    </row>
    <row r="40" customFormat="false" ht="12" hidden="false" customHeight="false" outlineLevel="0" collapsed="false">
      <c r="A40" s="441"/>
      <c r="B40" s="442" t="s">
        <v>110</v>
      </c>
      <c r="C40" s="443" t="n">
        <v>1302805</v>
      </c>
      <c r="D40" s="444" t="n">
        <v>541265</v>
      </c>
      <c r="E40" s="444" t="n">
        <v>271253</v>
      </c>
      <c r="F40" s="445" t="n">
        <v>2115323</v>
      </c>
      <c r="G40" s="443" t="n">
        <v>847726</v>
      </c>
      <c r="H40" s="444" t="n">
        <v>760131</v>
      </c>
      <c r="I40" s="444" t="n">
        <v>51687</v>
      </c>
      <c r="J40" s="445" t="n">
        <v>1659544</v>
      </c>
      <c r="K40" s="443" t="n">
        <v>546665</v>
      </c>
      <c r="L40" s="444" t="n">
        <v>237960</v>
      </c>
      <c r="M40" s="444" t="n">
        <v>94584</v>
      </c>
      <c r="N40" s="446" t="n">
        <v>879209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1140334</v>
      </c>
      <c r="D41" s="432" t="n">
        <v>135360</v>
      </c>
      <c r="E41" s="432" t="n">
        <v>5837</v>
      </c>
      <c r="F41" s="433" t="n">
        <v>1281531</v>
      </c>
      <c r="G41" s="431" t="n">
        <v>267954</v>
      </c>
      <c r="H41" s="432" t="n">
        <v>1166</v>
      </c>
      <c r="I41" s="432" t="n">
        <v>0</v>
      </c>
      <c r="J41" s="433" t="n">
        <v>269120</v>
      </c>
      <c r="K41" s="431" t="n">
        <v>170</v>
      </c>
      <c r="L41" s="432" t="n">
        <v>3948</v>
      </c>
      <c r="M41" s="432" t="n">
        <v>0</v>
      </c>
      <c r="N41" s="434" t="n">
        <v>4118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43139</v>
      </c>
      <c r="D42" s="438" t="n">
        <v>676625</v>
      </c>
      <c r="E42" s="438" t="n">
        <v>277090</v>
      </c>
      <c r="F42" s="439" t="n">
        <v>3396854</v>
      </c>
      <c r="G42" s="437" t="n">
        <v>1115680</v>
      </c>
      <c r="H42" s="438" t="n">
        <v>761297</v>
      </c>
      <c r="I42" s="438" t="n">
        <v>51687</v>
      </c>
      <c r="J42" s="439" t="n">
        <v>1928664</v>
      </c>
      <c r="K42" s="437" t="n">
        <v>546835</v>
      </c>
      <c r="L42" s="438" t="n">
        <v>241908</v>
      </c>
      <c r="M42" s="438" t="n">
        <v>94584</v>
      </c>
      <c r="N42" s="440" t="n">
        <v>883327</v>
      </c>
    </row>
    <row r="43" customFormat="false" ht="12" hidden="false" customHeight="false" outlineLevel="0" collapsed="false">
      <c r="A43" s="441"/>
      <c r="B43" s="442" t="s">
        <v>110</v>
      </c>
      <c r="C43" s="443" t="n">
        <v>203795</v>
      </c>
      <c r="D43" s="444" t="n">
        <v>1719256</v>
      </c>
      <c r="E43" s="444" t="n">
        <v>854996</v>
      </c>
      <c r="F43" s="445" t="n">
        <v>2778047</v>
      </c>
      <c r="G43" s="443" t="n">
        <v>550814</v>
      </c>
      <c r="H43" s="444" t="n">
        <v>311330</v>
      </c>
      <c r="I43" s="444" t="n">
        <v>278917</v>
      </c>
      <c r="J43" s="445" t="n">
        <v>1141061</v>
      </c>
      <c r="K43" s="443" t="n">
        <v>684179</v>
      </c>
      <c r="L43" s="444" t="n">
        <v>374533</v>
      </c>
      <c r="M43" s="444" t="n">
        <v>546947</v>
      </c>
      <c r="N43" s="446" t="n">
        <v>1605659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511603</v>
      </c>
      <c r="D44" s="432" t="n">
        <v>108792</v>
      </c>
      <c r="E44" s="432" t="n">
        <v>10154</v>
      </c>
      <c r="F44" s="433" t="n">
        <v>630549</v>
      </c>
      <c r="G44" s="431" t="n">
        <v>304109</v>
      </c>
      <c r="H44" s="432" t="n">
        <v>853293</v>
      </c>
      <c r="I44" s="432" t="n">
        <v>139077</v>
      </c>
      <c r="J44" s="433" t="n">
        <v>1296479</v>
      </c>
      <c r="K44" s="431" t="n">
        <v>22000</v>
      </c>
      <c r="L44" s="432" t="n">
        <v>16431</v>
      </c>
      <c r="M44" s="432" t="n">
        <v>104360</v>
      </c>
      <c r="N44" s="434" t="n">
        <v>142791</v>
      </c>
    </row>
    <row r="45" customFormat="false" ht="12.75" hidden="false" customHeight="false" outlineLevel="0" collapsed="false">
      <c r="A45" s="435"/>
      <c r="B45" s="448" t="s">
        <v>45</v>
      </c>
      <c r="C45" s="437" t="n">
        <v>715398</v>
      </c>
      <c r="D45" s="438" t="n">
        <v>1828048</v>
      </c>
      <c r="E45" s="438" t="n">
        <v>865150</v>
      </c>
      <c r="F45" s="439" t="n">
        <v>3408596</v>
      </c>
      <c r="G45" s="437" t="n">
        <v>854923</v>
      </c>
      <c r="H45" s="438" t="n">
        <v>1164623</v>
      </c>
      <c r="I45" s="438" t="n">
        <v>417994</v>
      </c>
      <c r="J45" s="439" t="n">
        <v>2437540</v>
      </c>
      <c r="K45" s="437" t="n">
        <v>706179</v>
      </c>
      <c r="L45" s="438" t="n">
        <v>390964</v>
      </c>
      <c r="M45" s="438" t="n">
        <v>651307</v>
      </c>
      <c r="N45" s="440" t="n">
        <v>1748450</v>
      </c>
    </row>
    <row r="46" customFormat="false" ht="12" hidden="false" customHeight="false" outlineLevel="0" collapsed="false">
      <c r="A46" s="441"/>
      <c r="B46" s="442" t="s">
        <v>110</v>
      </c>
      <c r="C46" s="443" t="n">
        <v>1024197</v>
      </c>
      <c r="D46" s="444" t="n">
        <v>513380</v>
      </c>
      <c r="E46" s="444" t="n">
        <v>611833</v>
      </c>
      <c r="F46" s="445" t="n">
        <v>2149410</v>
      </c>
      <c r="G46" s="443" t="n">
        <v>562576</v>
      </c>
      <c r="H46" s="444" t="n">
        <v>349208</v>
      </c>
      <c r="I46" s="444" t="n">
        <v>182629</v>
      </c>
      <c r="J46" s="445" t="n">
        <v>1094413</v>
      </c>
      <c r="K46" s="443" t="n">
        <v>797314</v>
      </c>
      <c r="L46" s="444" t="n">
        <v>284959</v>
      </c>
      <c r="M46" s="444" t="n">
        <v>282419</v>
      </c>
      <c r="N46" s="446" t="n">
        <v>1364692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670678</v>
      </c>
      <c r="D47" s="432" t="n">
        <v>1279817</v>
      </c>
      <c r="E47" s="432" t="n">
        <v>311402</v>
      </c>
      <c r="F47" s="433" t="n">
        <v>2261897</v>
      </c>
      <c r="G47" s="431" t="n">
        <v>498139</v>
      </c>
      <c r="H47" s="432" t="n">
        <v>130360</v>
      </c>
      <c r="I47" s="432" t="n">
        <v>8951</v>
      </c>
      <c r="J47" s="433" t="n">
        <v>637450</v>
      </c>
      <c r="K47" s="431" t="n">
        <v>498066</v>
      </c>
      <c r="L47" s="432" t="n">
        <v>200714</v>
      </c>
      <c r="M47" s="432" t="n">
        <v>229695</v>
      </c>
      <c r="N47" s="434" t="n">
        <v>928475</v>
      </c>
    </row>
    <row r="48" customFormat="false" ht="12.75" hidden="false" customHeight="false" outlineLevel="0" collapsed="false">
      <c r="A48" s="435"/>
      <c r="B48" s="448" t="s">
        <v>45</v>
      </c>
      <c r="C48" s="437" t="n">
        <v>1694875</v>
      </c>
      <c r="D48" s="438" t="n">
        <v>1793197</v>
      </c>
      <c r="E48" s="438" t="n">
        <v>923235</v>
      </c>
      <c r="F48" s="439" t="n">
        <v>4411307</v>
      </c>
      <c r="G48" s="437" t="n">
        <v>1060715</v>
      </c>
      <c r="H48" s="438" t="n">
        <v>479568</v>
      </c>
      <c r="I48" s="438" t="n">
        <v>191580</v>
      </c>
      <c r="J48" s="439" t="n">
        <v>1731863</v>
      </c>
      <c r="K48" s="437" t="n">
        <v>1295380</v>
      </c>
      <c r="L48" s="438" t="n">
        <v>485673</v>
      </c>
      <c r="M48" s="438" t="n">
        <v>512114</v>
      </c>
      <c r="N48" s="440" t="n">
        <v>2293167</v>
      </c>
    </row>
    <row r="49" customFormat="false" ht="12" hidden="false" customHeight="false" outlineLevel="0" collapsed="false">
      <c r="A49" s="441"/>
      <c r="B49" s="442" t="s">
        <v>110</v>
      </c>
      <c r="C49" s="443" t="n">
        <v>349311</v>
      </c>
      <c r="D49" s="444" t="n">
        <v>742647</v>
      </c>
      <c r="E49" s="444" t="n">
        <v>709466</v>
      </c>
      <c r="F49" s="445" t="n">
        <v>1801424</v>
      </c>
      <c r="G49" s="443" t="n">
        <v>419088</v>
      </c>
      <c r="H49" s="444" t="n">
        <v>345463</v>
      </c>
      <c r="I49" s="444" t="n">
        <v>260393</v>
      </c>
      <c r="J49" s="445" t="n">
        <v>1024944</v>
      </c>
      <c r="K49" s="443" t="n">
        <v>373679</v>
      </c>
      <c r="L49" s="444" t="n">
        <v>518435</v>
      </c>
      <c r="M49" s="444" t="n">
        <v>461407</v>
      </c>
      <c r="N49" s="446" t="n">
        <v>1353521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280262</v>
      </c>
      <c r="D50" s="432" t="n">
        <v>17350</v>
      </c>
      <c r="E50" s="432" t="n">
        <v>145949</v>
      </c>
      <c r="F50" s="433" t="n">
        <v>443561</v>
      </c>
      <c r="G50" s="431" t="n">
        <v>648801</v>
      </c>
      <c r="H50" s="432" t="n">
        <v>128755</v>
      </c>
      <c r="I50" s="432" t="n">
        <v>173925</v>
      </c>
      <c r="J50" s="433" t="n">
        <v>951481</v>
      </c>
      <c r="K50" s="431" t="n">
        <v>86126</v>
      </c>
      <c r="L50" s="432" t="n">
        <v>78735</v>
      </c>
      <c r="M50" s="432" t="n">
        <v>798154</v>
      </c>
      <c r="N50" s="434" t="n">
        <v>963015</v>
      </c>
    </row>
    <row r="51" customFormat="false" ht="12.75" hidden="false" customHeight="false" outlineLevel="0" collapsed="false">
      <c r="A51" s="435"/>
      <c r="B51" s="448" t="s">
        <v>45</v>
      </c>
      <c r="C51" s="437" t="n">
        <v>629573</v>
      </c>
      <c r="D51" s="438" t="n">
        <v>759997</v>
      </c>
      <c r="E51" s="438" t="n">
        <v>855415</v>
      </c>
      <c r="F51" s="439" t="n">
        <v>2244985</v>
      </c>
      <c r="G51" s="437" t="n">
        <v>1067889</v>
      </c>
      <c r="H51" s="438" t="n">
        <v>474218</v>
      </c>
      <c r="I51" s="438" t="n">
        <v>434318</v>
      </c>
      <c r="J51" s="439" t="n">
        <v>1976425</v>
      </c>
      <c r="K51" s="437" t="n">
        <v>459805</v>
      </c>
      <c r="L51" s="438" t="n">
        <v>597170</v>
      </c>
      <c r="M51" s="438" t="n">
        <v>1259561</v>
      </c>
      <c r="N51" s="440" t="n">
        <v>2316536</v>
      </c>
    </row>
    <row r="52" customFormat="false" ht="12" hidden="false" customHeight="false" outlineLevel="0" collapsed="false">
      <c r="A52" s="441"/>
      <c r="B52" s="442" t="s">
        <v>110</v>
      </c>
      <c r="C52" s="443" t="n">
        <v>1988472</v>
      </c>
      <c r="D52" s="444" t="n">
        <v>833980</v>
      </c>
      <c r="E52" s="444" t="n">
        <v>385031</v>
      </c>
      <c r="F52" s="445" t="n">
        <v>3207483</v>
      </c>
      <c r="G52" s="443" t="n">
        <v>1244882</v>
      </c>
      <c r="H52" s="444" t="n">
        <v>654672</v>
      </c>
      <c r="I52" s="444" t="n">
        <v>164247</v>
      </c>
      <c r="J52" s="445" t="n">
        <v>2063801</v>
      </c>
      <c r="K52" s="443" t="n">
        <v>883917</v>
      </c>
      <c r="L52" s="444" t="n">
        <v>350812</v>
      </c>
      <c r="M52" s="444" t="n">
        <v>349986</v>
      </c>
      <c r="N52" s="446" t="n">
        <v>1584715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881357</v>
      </c>
      <c r="D53" s="432" t="n">
        <v>222302</v>
      </c>
      <c r="E53" s="432" t="n">
        <v>133248</v>
      </c>
      <c r="F53" s="433" t="n">
        <v>1236907</v>
      </c>
      <c r="G53" s="431" t="n">
        <v>381297</v>
      </c>
      <c r="H53" s="432" t="n">
        <v>166719</v>
      </c>
      <c r="I53" s="432" t="n">
        <v>145070</v>
      </c>
      <c r="J53" s="433" t="n">
        <v>693086</v>
      </c>
      <c r="K53" s="431" t="n">
        <v>420948</v>
      </c>
      <c r="L53" s="432" t="n">
        <v>117388</v>
      </c>
      <c r="M53" s="432" t="n">
        <v>26528</v>
      </c>
      <c r="N53" s="434" t="n">
        <v>564864</v>
      </c>
    </row>
    <row r="54" customFormat="false" ht="12.75" hidden="false" customHeight="false" outlineLevel="0" collapsed="false">
      <c r="A54" s="435"/>
      <c r="B54" s="448" t="s">
        <v>45</v>
      </c>
      <c r="C54" s="437" t="n">
        <v>2869829</v>
      </c>
      <c r="D54" s="438" t="n">
        <v>1056282</v>
      </c>
      <c r="E54" s="438" t="n">
        <v>518279</v>
      </c>
      <c r="F54" s="439" t="n">
        <v>4444390</v>
      </c>
      <c r="G54" s="437" t="n">
        <v>1626179</v>
      </c>
      <c r="H54" s="438" t="n">
        <v>821391</v>
      </c>
      <c r="I54" s="438" t="n">
        <v>309317</v>
      </c>
      <c r="J54" s="439" t="n">
        <v>2756887</v>
      </c>
      <c r="K54" s="437" t="n">
        <v>1304865</v>
      </c>
      <c r="L54" s="438" t="n">
        <v>468200</v>
      </c>
      <c r="M54" s="438" t="n">
        <v>376514</v>
      </c>
      <c r="N54" s="440" t="n">
        <v>2149579</v>
      </c>
    </row>
    <row r="55" customFormat="false" ht="12" hidden="false" customHeight="false" outlineLevel="0" collapsed="false">
      <c r="A55" s="441"/>
      <c r="B55" s="442" t="s">
        <v>110</v>
      </c>
      <c r="C55" s="443" t="n">
        <v>670322</v>
      </c>
      <c r="D55" s="444" t="n">
        <v>832641</v>
      </c>
      <c r="E55" s="444" t="n">
        <v>298045</v>
      </c>
      <c r="F55" s="445" t="n">
        <v>1801008</v>
      </c>
      <c r="G55" s="443" t="n">
        <v>510720</v>
      </c>
      <c r="H55" s="444" t="n">
        <v>265156</v>
      </c>
      <c r="I55" s="444" t="n">
        <v>47829</v>
      </c>
      <c r="J55" s="445" t="n">
        <v>823705</v>
      </c>
      <c r="K55" s="443" t="n">
        <v>575187</v>
      </c>
      <c r="L55" s="444" t="n">
        <v>331570</v>
      </c>
      <c r="M55" s="444" t="n">
        <v>236459</v>
      </c>
      <c r="N55" s="446" t="n">
        <v>1143216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796257</v>
      </c>
      <c r="D56" s="432" t="n">
        <v>2358634</v>
      </c>
      <c r="E56" s="432" t="n">
        <v>145248</v>
      </c>
      <c r="F56" s="433" t="n">
        <v>3300139</v>
      </c>
      <c r="G56" s="431" t="n">
        <v>386203</v>
      </c>
      <c r="H56" s="432" t="n">
        <v>73620</v>
      </c>
      <c r="I56" s="432" t="n">
        <v>3792</v>
      </c>
      <c r="J56" s="433" t="n">
        <v>463615</v>
      </c>
      <c r="K56" s="431" t="n">
        <v>71974</v>
      </c>
      <c r="L56" s="432" t="n">
        <v>104103</v>
      </c>
      <c r="M56" s="432" t="n">
        <v>67682</v>
      </c>
      <c r="N56" s="434" t="n">
        <v>243759</v>
      </c>
    </row>
    <row r="57" customFormat="false" ht="12.75" hidden="false" customHeight="false" outlineLevel="0" collapsed="false">
      <c r="A57" s="435"/>
      <c r="B57" s="448" t="s">
        <v>45</v>
      </c>
      <c r="C57" s="437" t="n">
        <v>1466579</v>
      </c>
      <c r="D57" s="438" t="n">
        <v>3191275</v>
      </c>
      <c r="E57" s="438" t="n">
        <v>443293</v>
      </c>
      <c r="F57" s="439" t="n">
        <v>5101147</v>
      </c>
      <c r="G57" s="437" t="n">
        <v>896923</v>
      </c>
      <c r="H57" s="438" t="n">
        <v>338776</v>
      </c>
      <c r="I57" s="438" t="n">
        <v>51621</v>
      </c>
      <c r="J57" s="439" t="n">
        <v>1287320</v>
      </c>
      <c r="K57" s="437" t="n">
        <v>647161</v>
      </c>
      <c r="L57" s="438" t="n">
        <v>435673</v>
      </c>
      <c r="M57" s="438" t="n">
        <v>304141</v>
      </c>
      <c r="N57" s="440" t="n">
        <v>1386975</v>
      </c>
    </row>
    <row r="58" customFormat="false" ht="12" hidden="false" customHeight="false" outlineLevel="0" collapsed="false">
      <c r="A58" s="441"/>
      <c r="B58" s="442" t="s">
        <v>110</v>
      </c>
      <c r="C58" s="443" t="n">
        <v>964632</v>
      </c>
      <c r="D58" s="444" t="n">
        <v>243456</v>
      </c>
      <c r="E58" s="444" t="n">
        <v>135142</v>
      </c>
      <c r="F58" s="445" t="n">
        <v>1343230</v>
      </c>
      <c r="G58" s="443" t="n">
        <v>676074</v>
      </c>
      <c r="H58" s="444" t="n">
        <v>435115</v>
      </c>
      <c r="I58" s="444" t="n">
        <v>39461</v>
      </c>
      <c r="J58" s="445" t="n">
        <v>1150650</v>
      </c>
      <c r="K58" s="443" t="n">
        <v>474690</v>
      </c>
      <c r="L58" s="444" t="n">
        <v>854035</v>
      </c>
      <c r="M58" s="444" t="n">
        <v>150030</v>
      </c>
      <c r="N58" s="446" t="n">
        <v>1478755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1090887</v>
      </c>
      <c r="D59" s="432" t="n">
        <v>222974</v>
      </c>
      <c r="E59" s="432" t="n">
        <v>168536</v>
      </c>
      <c r="F59" s="433" t="n">
        <v>1482397</v>
      </c>
      <c r="G59" s="431" t="n">
        <v>757379</v>
      </c>
      <c r="H59" s="432" t="n">
        <v>40942</v>
      </c>
      <c r="I59" s="432" t="n">
        <v>89920</v>
      </c>
      <c r="J59" s="433" t="n">
        <v>888241</v>
      </c>
      <c r="K59" s="431" t="n">
        <v>394561</v>
      </c>
      <c r="L59" s="432" t="n">
        <v>191173</v>
      </c>
      <c r="M59" s="432" t="n">
        <v>46862</v>
      </c>
      <c r="N59" s="434" t="n">
        <v>632596</v>
      </c>
    </row>
    <row r="60" customFormat="false" ht="12.75" hidden="false" customHeight="false" outlineLevel="0" collapsed="false">
      <c r="A60" s="435"/>
      <c r="B60" s="448" t="s">
        <v>45</v>
      </c>
      <c r="C60" s="437" t="n">
        <v>2055519</v>
      </c>
      <c r="D60" s="438" t="n">
        <v>466430</v>
      </c>
      <c r="E60" s="438" t="n">
        <v>303678</v>
      </c>
      <c r="F60" s="439" t="n">
        <v>2825627</v>
      </c>
      <c r="G60" s="437" t="n">
        <v>1433453</v>
      </c>
      <c r="H60" s="438" t="n">
        <v>476057</v>
      </c>
      <c r="I60" s="438" t="n">
        <v>129381</v>
      </c>
      <c r="J60" s="439" t="n">
        <v>2038891</v>
      </c>
      <c r="K60" s="437" t="n">
        <v>869251</v>
      </c>
      <c r="L60" s="438" t="n">
        <v>1045208</v>
      </c>
      <c r="M60" s="438" t="n">
        <v>196892</v>
      </c>
      <c r="N60" s="440" t="n">
        <v>2111351</v>
      </c>
    </row>
    <row r="61" customFormat="false" ht="12" hidden="false" customHeight="false" outlineLevel="0" collapsed="false">
      <c r="A61" s="441"/>
      <c r="B61" s="442" t="s">
        <v>110</v>
      </c>
      <c r="C61" s="443" t="n">
        <v>868555</v>
      </c>
      <c r="D61" s="444" t="n">
        <v>315258</v>
      </c>
      <c r="E61" s="444" t="n">
        <v>487909</v>
      </c>
      <c r="F61" s="445" t="n">
        <v>1671722</v>
      </c>
      <c r="G61" s="443" t="n">
        <v>530140</v>
      </c>
      <c r="H61" s="444" t="n">
        <v>226814</v>
      </c>
      <c r="I61" s="444" t="n">
        <v>370311</v>
      </c>
      <c r="J61" s="445" t="n">
        <v>1127265</v>
      </c>
      <c r="K61" s="443" t="n">
        <v>505966</v>
      </c>
      <c r="L61" s="444" t="n">
        <v>152043</v>
      </c>
      <c r="M61" s="444" t="n">
        <v>62895</v>
      </c>
      <c r="N61" s="446" t="n">
        <v>720904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628405</v>
      </c>
      <c r="D62" s="432" t="n">
        <v>1000142</v>
      </c>
      <c r="E62" s="432" t="n">
        <v>219632</v>
      </c>
      <c r="F62" s="433" t="n">
        <v>1848179</v>
      </c>
      <c r="G62" s="431" t="n">
        <v>837540</v>
      </c>
      <c r="H62" s="432" t="n">
        <v>51646</v>
      </c>
      <c r="I62" s="432" t="n">
        <v>155454</v>
      </c>
      <c r="J62" s="433" t="n">
        <v>1044640</v>
      </c>
      <c r="K62" s="431" t="n">
        <v>274505</v>
      </c>
      <c r="L62" s="432" t="n">
        <v>490219</v>
      </c>
      <c r="M62" s="432" t="n">
        <v>66529</v>
      </c>
      <c r="N62" s="434" t="n">
        <v>831253</v>
      </c>
    </row>
    <row r="63" customFormat="false" ht="12.75" hidden="false" customHeight="false" outlineLevel="0" collapsed="false">
      <c r="A63" s="435"/>
      <c r="B63" s="448" t="s">
        <v>45</v>
      </c>
      <c r="C63" s="437" t="n">
        <v>1496960</v>
      </c>
      <c r="D63" s="438" t="n">
        <v>1315400</v>
      </c>
      <c r="E63" s="438" t="n">
        <v>707541</v>
      </c>
      <c r="F63" s="439" t="n">
        <v>3519901</v>
      </c>
      <c r="G63" s="437" t="n">
        <v>1367680</v>
      </c>
      <c r="H63" s="438" t="n">
        <v>278460</v>
      </c>
      <c r="I63" s="438" t="n">
        <v>525765</v>
      </c>
      <c r="J63" s="439" t="n">
        <v>2171905</v>
      </c>
      <c r="K63" s="437" t="n">
        <v>780471</v>
      </c>
      <c r="L63" s="438" t="n">
        <v>642262</v>
      </c>
      <c r="M63" s="438" t="n">
        <v>129424</v>
      </c>
      <c r="N63" s="440" t="n">
        <v>1552157</v>
      </c>
    </row>
    <row r="64" customFormat="false" ht="12" hidden="false" customHeight="false" outlineLevel="0" collapsed="false">
      <c r="A64" s="441"/>
      <c r="B64" s="442" t="s">
        <v>110</v>
      </c>
      <c r="C64" s="443" t="n">
        <v>302098</v>
      </c>
      <c r="D64" s="444" t="n">
        <v>0</v>
      </c>
      <c r="E64" s="444" t="n">
        <v>0</v>
      </c>
      <c r="F64" s="445" t="n">
        <v>302098</v>
      </c>
      <c r="G64" s="443" t="n">
        <v>295294</v>
      </c>
      <c r="H64" s="444" t="n">
        <v>0</v>
      </c>
      <c r="I64" s="444" t="n">
        <v>0</v>
      </c>
      <c r="J64" s="445" t="n">
        <v>295294</v>
      </c>
      <c r="K64" s="443" t="n">
        <v>134039</v>
      </c>
      <c r="L64" s="444" t="n">
        <v>0</v>
      </c>
      <c r="M64" s="444" t="n">
        <v>0</v>
      </c>
      <c r="N64" s="446" t="n">
        <v>134039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361692</v>
      </c>
      <c r="D65" s="432" t="n">
        <v>0</v>
      </c>
      <c r="E65" s="432" t="n">
        <v>0</v>
      </c>
      <c r="F65" s="433" t="n">
        <v>361692</v>
      </c>
      <c r="G65" s="431" t="n">
        <v>463384</v>
      </c>
      <c r="H65" s="432" t="n">
        <v>0</v>
      </c>
      <c r="I65" s="432" t="n">
        <v>0</v>
      </c>
      <c r="J65" s="433" t="n">
        <v>463384</v>
      </c>
      <c r="K65" s="431" t="n">
        <v>81052</v>
      </c>
      <c r="L65" s="432" t="n">
        <v>0</v>
      </c>
      <c r="M65" s="432" t="n">
        <v>0</v>
      </c>
      <c r="N65" s="434" t="n">
        <v>81052</v>
      </c>
    </row>
    <row r="66" customFormat="false" ht="12.75" hidden="false" customHeight="false" outlineLevel="0" collapsed="false">
      <c r="A66" s="435"/>
      <c r="B66" s="448" t="s">
        <v>45</v>
      </c>
      <c r="C66" s="437" t="n">
        <v>663790</v>
      </c>
      <c r="D66" s="438" t="n">
        <v>0</v>
      </c>
      <c r="E66" s="438" t="n">
        <v>0</v>
      </c>
      <c r="F66" s="439" t="n">
        <v>663790</v>
      </c>
      <c r="G66" s="437" t="n">
        <v>758678</v>
      </c>
      <c r="H66" s="438" t="n">
        <v>0</v>
      </c>
      <c r="I66" s="438" t="n">
        <v>0</v>
      </c>
      <c r="J66" s="439" t="n">
        <v>758678</v>
      </c>
      <c r="K66" s="437" t="n">
        <v>215091</v>
      </c>
      <c r="L66" s="438" t="n">
        <v>0</v>
      </c>
      <c r="M66" s="438" t="n">
        <v>0</v>
      </c>
      <c r="N66" s="440" t="n">
        <v>215091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13T02:57:32Z</dcterms:modified>
  <cp:revision>0</cp:revision>
  <dc:subject/>
  <dc:title/>
</cp:coreProperties>
</file>