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69998154</c:v>
                </c:pt>
                <c:pt idx="17">
                  <c:v>72691996</c:v>
                </c:pt>
                <c:pt idx="18">
                  <c:v>74904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49095</c:v>
                </c:pt>
                <c:pt idx="11">
                  <c:v>27650833</c:v>
                </c:pt>
                <c:pt idx="12">
                  <c:v>29536070</c:v>
                </c:pt>
                <c:pt idx="13">
                  <c:v>30922745</c:v>
                </c:pt>
                <c:pt idx="14">
                  <c:v>33515388</c:v>
                </c:pt>
                <c:pt idx="15">
                  <c:v>34154193</c:v>
                </c:pt>
                <c:pt idx="16">
                  <c:v>34710887</c:v>
                </c:pt>
                <c:pt idx="17">
                  <c:v>37353388</c:v>
                </c:pt>
                <c:pt idx="18">
                  <c:v>38064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779161.916</c:v>
                </c:pt>
                <c:pt idx="17">
                  <c:v>33002166.184</c:v>
                </c:pt>
                <c:pt idx="18">
                  <c:v>34006470.026</c:v>
                </c:pt>
                <c:pt idx="19">
                  <c:v>34006470.026</c:v>
                </c:pt>
                <c:pt idx="20">
                  <c:v>34006470.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  <c:pt idx="17">
                  <c:v>6469052</c:v>
                </c:pt>
                <c:pt idx="18">
                  <c:v>642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0880"/>
        <c:axId val="24774316"/>
      </c:lineChart>
      <c:catAx>
        <c:axId val="322608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4316"/>
        <c:crossesAt val="0"/>
        <c:auto val="1"/>
        <c:lblAlgn val="ctr"/>
        <c:lblOffset val="100"/>
        <c:noMultiLvlLbl val="0"/>
      </c:catAx>
      <c:valAx>
        <c:axId val="2477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0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45340</c:v>
                </c:pt>
                <c:pt idx="6">
                  <c:v>20276465</c:v>
                </c:pt>
                <c:pt idx="7">
                  <c:v>22883334</c:v>
                </c:pt>
                <c:pt idx="8">
                  <c:v>25760036</c:v>
                </c:pt>
                <c:pt idx="9">
                  <c:v>28145795</c:v>
                </c:pt>
                <c:pt idx="10">
                  <c:v>30260521</c:v>
                </c:pt>
                <c:pt idx="11">
                  <c:v>32602728</c:v>
                </c:pt>
                <c:pt idx="12">
                  <c:v>36183343</c:v>
                </c:pt>
                <c:pt idx="13">
                  <c:v>38203102</c:v>
                </c:pt>
                <c:pt idx="14">
                  <c:v>40580606</c:v>
                </c:pt>
                <c:pt idx="15">
                  <c:v>43089814</c:v>
                </c:pt>
                <c:pt idx="16">
                  <c:v>45235851</c:v>
                </c:pt>
                <c:pt idx="17">
                  <c:v>47015593</c:v>
                </c:pt>
                <c:pt idx="18">
                  <c:v>48398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361957</c:v>
                </c:pt>
                <c:pt idx="17">
                  <c:v>20974157</c:v>
                </c:pt>
                <c:pt idx="18">
                  <c:v>21069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43042.8</c:v>
                </c:pt>
                <c:pt idx="6">
                  <c:v>8516115.3</c:v>
                </c:pt>
                <c:pt idx="7">
                  <c:v>9611000.28</c:v>
                </c:pt>
                <c:pt idx="8">
                  <c:v>10819215.12</c:v>
                </c:pt>
                <c:pt idx="9">
                  <c:v>11821233.9</c:v>
                </c:pt>
                <c:pt idx="10">
                  <c:v>12709418.82</c:v>
                </c:pt>
                <c:pt idx="11">
                  <c:v>13693145.76</c:v>
                </c:pt>
                <c:pt idx="12">
                  <c:v>15197004.06</c:v>
                </c:pt>
                <c:pt idx="13">
                  <c:v>16045302.84</c:v>
                </c:pt>
                <c:pt idx="14">
                  <c:v>17043854.52</c:v>
                </c:pt>
                <c:pt idx="15">
                  <c:v>18097721.88</c:v>
                </c:pt>
                <c:pt idx="16">
                  <c:v>18999057.42</c:v>
                </c:pt>
                <c:pt idx="17">
                  <c:v>19746549.06</c:v>
                </c:pt>
                <c:pt idx="18">
                  <c:v>20327446.86</c:v>
                </c:pt>
                <c:pt idx="19">
                  <c:v>20327446.86</c:v>
                </c:pt>
                <c:pt idx="20">
                  <c:v>20327446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  <c:pt idx="17">
                  <c:v>2029534</c:v>
                </c:pt>
                <c:pt idx="18">
                  <c:v>212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1622"/>
        <c:axId val="54440287"/>
      </c:lineChart>
      <c:catAx>
        <c:axId val="497316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0287"/>
        <c:crossesAt val="0"/>
        <c:auto val="1"/>
        <c:lblAlgn val="ctr"/>
        <c:lblOffset val="100"/>
        <c:noMultiLvlLbl val="0"/>
      </c:catAx>
      <c:valAx>
        <c:axId val="5444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82117</c:v>
                </c:pt>
                <c:pt idx="17">
                  <c:v>38531788</c:v>
                </c:pt>
                <c:pt idx="18">
                  <c:v>39512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26420</c:v>
                </c:pt>
                <c:pt idx="11">
                  <c:v>20826670</c:v>
                </c:pt>
                <c:pt idx="12">
                  <c:v>20981670</c:v>
                </c:pt>
                <c:pt idx="13">
                  <c:v>22094031</c:v>
                </c:pt>
                <c:pt idx="14">
                  <c:v>22094031</c:v>
                </c:pt>
                <c:pt idx="15">
                  <c:v>22575323</c:v>
                </c:pt>
                <c:pt idx="16">
                  <c:v>22971593</c:v>
                </c:pt>
                <c:pt idx="17">
                  <c:v>22971593</c:v>
                </c:pt>
                <c:pt idx="18">
                  <c:v>22971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6952.65</c:v>
                </c:pt>
                <c:pt idx="17">
                  <c:v>17339304.6</c:v>
                </c:pt>
                <c:pt idx="18">
                  <c:v>17780434.65</c:v>
                </c:pt>
                <c:pt idx="19">
                  <c:v>17780434.65</c:v>
                </c:pt>
                <c:pt idx="20">
                  <c:v>17780434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  <c:pt idx="17">
                  <c:v>2740753</c:v>
                </c:pt>
                <c:pt idx="18">
                  <c:v>2481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5033"/>
        <c:axId val="54280735"/>
      </c:lineChart>
      <c:catAx>
        <c:axId val="15335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0735"/>
        <c:crossesAt val="0"/>
        <c:auto val="1"/>
        <c:lblAlgn val="ctr"/>
        <c:lblOffset val="100"/>
        <c:noMultiLvlLbl val="0"/>
      </c:catAx>
      <c:valAx>
        <c:axId val="542807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5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21322</c:v>
                </c:pt>
                <c:pt idx="6">
                  <c:v>60552357</c:v>
                </c:pt>
                <c:pt idx="7">
                  <c:v>69103354</c:v>
                </c:pt>
                <c:pt idx="8">
                  <c:v>76442269</c:v>
                </c:pt>
                <c:pt idx="9">
                  <c:v>85767855</c:v>
                </c:pt>
                <c:pt idx="10">
                  <c:v>92078436</c:v>
                </c:pt>
                <c:pt idx="11">
                  <c:v>99905840</c:v>
                </c:pt>
                <c:pt idx="12">
                  <c:v>112817417</c:v>
                </c:pt>
                <c:pt idx="13">
                  <c:v>119532416</c:v>
                </c:pt>
                <c:pt idx="14">
                  <c:v>127652104</c:v>
                </c:pt>
                <c:pt idx="15">
                  <c:v>135006284</c:v>
                </c:pt>
                <c:pt idx="16">
                  <c:v>141478362</c:v>
                </c:pt>
                <c:pt idx="17">
                  <c:v>146968564</c:v>
                </c:pt>
                <c:pt idx="18">
                  <c:v>151367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38206</c:v>
                </c:pt>
                <c:pt idx="11">
                  <c:v>66647264</c:v>
                </c:pt>
                <c:pt idx="12">
                  <c:v>68709371</c:v>
                </c:pt>
                <c:pt idx="13">
                  <c:v>71865112</c:v>
                </c:pt>
                <c:pt idx="14">
                  <c:v>75087374</c:v>
                </c:pt>
                <c:pt idx="15">
                  <c:v>76471170</c:v>
                </c:pt>
                <c:pt idx="16">
                  <c:v>78044437</c:v>
                </c:pt>
                <c:pt idx="17">
                  <c:v>81299138</c:v>
                </c:pt>
                <c:pt idx="18">
                  <c:v>82105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35152.898</c:v>
                </c:pt>
                <c:pt idx="6">
                  <c:v>30821149.713</c:v>
                </c:pt>
                <c:pt idx="7">
                  <c:v>35173607.186</c:v>
                </c:pt>
                <c:pt idx="8">
                  <c:v>38909114.921</c:v>
                </c:pt>
                <c:pt idx="9">
                  <c:v>43655838.195</c:v>
                </c:pt>
                <c:pt idx="10">
                  <c:v>46867923.924</c:v>
                </c:pt>
                <c:pt idx="11">
                  <c:v>50852072.56</c:v>
                </c:pt>
                <c:pt idx="12">
                  <c:v>57424065.253</c:v>
                </c:pt>
                <c:pt idx="13">
                  <c:v>60841999.744</c:v>
                </c:pt>
                <c:pt idx="14">
                  <c:v>64974920.936</c:v>
                </c:pt>
                <c:pt idx="15">
                  <c:v>68718198.556</c:v>
                </c:pt>
                <c:pt idx="16">
                  <c:v>72012486.258</c:v>
                </c:pt>
                <c:pt idx="17">
                  <c:v>74806999.076</c:v>
                </c:pt>
                <c:pt idx="18">
                  <c:v>77046101.783</c:v>
                </c:pt>
                <c:pt idx="19">
                  <c:v>77046101.783</c:v>
                </c:pt>
                <c:pt idx="20">
                  <c:v>77046101.7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  <c:pt idx="17">
                  <c:v>11239339</c:v>
                </c:pt>
                <c:pt idx="18">
                  <c:v>11030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5878"/>
        <c:axId val="97149007"/>
      </c:lineChart>
      <c:catAx>
        <c:axId val="57545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9007"/>
        <c:crossesAt val="0"/>
        <c:auto val="1"/>
        <c:lblAlgn val="ctr"/>
        <c:lblOffset val="100"/>
        <c:noMultiLvlLbl val="0"/>
      </c:catAx>
      <c:valAx>
        <c:axId val="9714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5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620797</c:v>
                </c:pt>
                <c:pt idx="12">
                  <c:v>44315531</c:v>
                </c:pt>
                <c:pt idx="13">
                  <c:v>47287614</c:v>
                </c:pt>
                <c:pt idx="14">
                  <c:v>50529043</c:v>
                </c:pt>
                <c:pt idx="15">
                  <c:v>53738909</c:v>
                </c:pt>
                <c:pt idx="16">
                  <c:v>55939394</c:v>
                </c:pt>
                <c:pt idx="17">
                  <c:v>57904703</c:v>
                </c:pt>
                <c:pt idx="18">
                  <c:v>60076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41852</c:v>
                </c:pt>
                <c:pt idx="6">
                  <c:v>16925122</c:v>
                </c:pt>
                <c:pt idx="7">
                  <c:v>19100908</c:v>
                </c:pt>
                <c:pt idx="8">
                  <c:v>21955029</c:v>
                </c:pt>
                <c:pt idx="9">
                  <c:v>24217189</c:v>
                </c:pt>
                <c:pt idx="10">
                  <c:v>26244681</c:v>
                </c:pt>
                <c:pt idx="11">
                  <c:v>28415287</c:v>
                </c:pt>
                <c:pt idx="12">
                  <c:v>31744572</c:v>
                </c:pt>
                <c:pt idx="13">
                  <c:v>33717819</c:v>
                </c:pt>
                <c:pt idx="14">
                  <c:v>35793147</c:v>
                </c:pt>
                <c:pt idx="15">
                  <c:v>37812907</c:v>
                </c:pt>
                <c:pt idx="16">
                  <c:v>39925388</c:v>
                </c:pt>
                <c:pt idx="17">
                  <c:v>41635453</c:v>
                </c:pt>
                <c:pt idx="18">
                  <c:v>43015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508287</c:v>
                </c:pt>
                <c:pt idx="17">
                  <c:v>35551665</c:v>
                </c:pt>
                <c:pt idx="18">
                  <c:v>3653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6210"/>
        <c:axId val="41700377"/>
      </c:lineChart>
      <c:catAx>
        <c:axId val="913062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0377"/>
        <c:crossesAt val="0"/>
        <c:auto val="1"/>
        <c:lblAlgn val="ctr"/>
        <c:lblOffset val="100"/>
        <c:noMultiLvlLbl val="0"/>
      </c:catAx>
      <c:valAx>
        <c:axId val="41700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6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025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286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281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3580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3762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11381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68147</v>
      </c>
      <c r="AF29" s="34" t="n">
        <f aca="false">G29+P29+Z29+I29+R29+AB29</f>
        <v>6472078</v>
      </c>
    </row>
    <row r="30" s="32" customFormat="true" ht="17.1" hidden="false" customHeight="true" outlineLevel="0" collapsed="false">
      <c r="A30" s="33" t="n">
        <f aca="false">A29+1</f>
        <v>39763</v>
      </c>
      <c r="B30" s="34" t="n">
        <v>2234964</v>
      </c>
      <c r="C30" s="34" t="n">
        <v>0</v>
      </c>
      <c r="D30" s="34" t="n">
        <v>439315</v>
      </c>
      <c r="E30" s="34" t="n">
        <v>0</v>
      </c>
      <c r="F30" s="34" t="n">
        <v>0</v>
      </c>
      <c r="G30" s="34" t="n">
        <v>0</v>
      </c>
      <c r="H30" s="34" t="n">
        <v>19563</v>
      </c>
      <c r="I30" s="34" t="n">
        <f aca="false">SUM(B30:F30)</f>
        <v>2674279</v>
      </c>
      <c r="J30" s="34" t="n">
        <v>6469052</v>
      </c>
      <c r="K30" s="34" t="n">
        <v>18105613</v>
      </c>
      <c r="L30" s="34" t="n">
        <v>935694</v>
      </c>
      <c r="M30" s="34" t="n">
        <v>665824</v>
      </c>
      <c r="N30" s="34" t="n">
        <v>158704</v>
      </c>
      <c r="O30" s="34" t="n">
        <v>19520</v>
      </c>
      <c r="P30" s="34" t="n">
        <v>0</v>
      </c>
      <c r="Q30" s="34" t="n">
        <v>0</v>
      </c>
      <c r="R30" s="34" t="n">
        <f aca="false">SUM(L30:O30)</f>
        <v>1779742</v>
      </c>
      <c r="S30" s="34" t="n">
        <v>2029534</v>
      </c>
      <c r="T30" s="34" t="n">
        <v>8157101</v>
      </c>
      <c r="U30" s="34" t="n">
        <v>860826</v>
      </c>
      <c r="V30" s="34" t="n">
        <v>0</v>
      </c>
      <c r="W30" s="34" t="n">
        <v>175355</v>
      </c>
      <c r="X30" s="34" t="n">
        <v>0</v>
      </c>
      <c r="Y30" s="34" t="n">
        <v>0</v>
      </c>
      <c r="Z30" s="34" t="n">
        <v>0</v>
      </c>
      <c r="AA30" s="34" t="n">
        <v>13490</v>
      </c>
      <c r="AB30" s="34" t="n">
        <f aca="false">SUM(U30:Y30)</f>
        <v>1036181</v>
      </c>
      <c r="AC30" s="34" t="n">
        <v>2740753</v>
      </c>
      <c r="AD30" s="34" t="n">
        <v>13693254</v>
      </c>
      <c r="AE30" s="34" t="n">
        <f aca="false">H30+Q30+AA30</f>
        <v>33053</v>
      </c>
      <c r="AF30" s="34" t="n">
        <f aca="false">G30+P30+Z30+I30+R30+AB30</f>
        <v>5490202</v>
      </c>
    </row>
    <row r="31" s="32" customFormat="true" ht="17.1" hidden="false" customHeight="true" outlineLevel="0" collapsed="false">
      <c r="A31" s="33" t="n">
        <f aca="false">A30+1</f>
        <v>39764</v>
      </c>
      <c r="B31" s="34" t="n">
        <v>1694486</v>
      </c>
      <c r="C31" s="34" t="n">
        <v>11526</v>
      </c>
      <c r="D31" s="34" t="n">
        <v>181952</v>
      </c>
      <c r="E31" s="34" t="n">
        <v>0</v>
      </c>
      <c r="F31" s="34" t="n">
        <v>33957</v>
      </c>
      <c r="G31" s="34" t="n">
        <v>113723</v>
      </c>
      <c r="H31" s="34" t="n">
        <v>176479</v>
      </c>
      <c r="I31" s="34" t="n">
        <f aca="false">SUM(B31:F31)</f>
        <v>1921921</v>
      </c>
      <c r="J31" s="34" t="n">
        <v>6426313</v>
      </c>
      <c r="K31" s="34" t="n">
        <v>19557816</v>
      </c>
      <c r="L31" s="34" t="n">
        <v>654551</v>
      </c>
      <c r="M31" s="34" t="n">
        <v>617522</v>
      </c>
      <c r="N31" s="34" t="n">
        <v>31182</v>
      </c>
      <c r="O31" s="34" t="n">
        <v>79835</v>
      </c>
      <c r="P31" s="34" t="n">
        <v>0</v>
      </c>
      <c r="Q31" s="34" t="n">
        <v>0</v>
      </c>
      <c r="R31" s="34" t="n">
        <f aca="false">SUM(L31:O31)</f>
        <v>1383090</v>
      </c>
      <c r="S31" s="34" t="n">
        <v>2122438</v>
      </c>
      <c r="T31" s="34" t="n">
        <v>8763828</v>
      </c>
      <c r="U31" s="34" t="n">
        <v>917173</v>
      </c>
      <c r="V31" s="34" t="n">
        <v>0</v>
      </c>
      <c r="W31" s="34" t="n">
        <v>63116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980289</v>
      </c>
      <c r="AC31" s="34" t="n">
        <v>2481755</v>
      </c>
      <c r="AD31" s="34" t="n">
        <v>14491800</v>
      </c>
      <c r="AE31" s="34" t="n">
        <f aca="false">H31+Q31+AA31</f>
        <v>176479</v>
      </c>
      <c r="AF31" s="34" t="n">
        <f aca="false">G31+P31+Z31+I31+R31+AB31</f>
        <v>4399023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9779591</v>
      </c>
      <c r="C35" s="39" t="n">
        <f aca="false">SUM(C4:C34)</f>
        <v>97128</v>
      </c>
      <c r="D35" s="39" t="n">
        <f aca="false">SUM(D4:D34)</f>
        <v>5699416</v>
      </c>
      <c r="E35" s="40" t="n">
        <f aca="false">SUM(E4:E34)</f>
        <v>0</v>
      </c>
      <c r="F35" s="41" t="n">
        <f aca="false">SUM(F4:F34)</f>
        <v>372736</v>
      </c>
      <c r="G35" s="42" t="n">
        <f aca="false">SUM(G4:G34)</f>
        <v>558338</v>
      </c>
      <c r="H35" s="43" t="n">
        <f aca="false">SUM(H4:H34)</f>
        <v>8396910</v>
      </c>
      <c r="I35" s="44" t="n">
        <f aca="false">SUM(I4:I34)</f>
        <v>65948871</v>
      </c>
      <c r="J35" s="45" t="s">
        <v>25</v>
      </c>
      <c r="K35" s="46" t="s">
        <v>25</v>
      </c>
      <c r="L35" s="40" t="n">
        <f aca="false">SUM(L4:L34)</f>
        <v>24458456</v>
      </c>
      <c r="M35" s="39" t="n">
        <f aca="false">SUM(M4:M34)</f>
        <v>17805319</v>
      </c>
      <c r="N35" s="41" t="n">
        <f aca="false">SUM(N4:N34)</f>
        <v>3024135</v>
      </c>
      <c r="O35" s="42" t="n">
        <f aca="false">SUM(O4:O34)</f>
        <v>2007941</v>
      </c>
      <c r="P35" s="42" t="n">
        <f aca="false">SUM(P4:P34)</f>
        <v>27800</v>
      </c>
      <c r="Q35" s="43" t="n">
        <f aca="false">SUM(Q4:Q34)</f>
        <v>1075032</v>
      </c>
      <c r="R35" s="47" t="n">
        <f aca="false">SUM(R4:R34)</f>
        <v>47295851</v>
      </c>
      <c r="S35" s="45" t="s">
        <v>25</v>
      </c>
      <c r="T35" s="46" t="s">
        <v>25</v>
      </c>
      <c r="U35" s="40" t="n">
        <f aca="false">SUM(U4:U34)</f>
        <v>35198587</v>
      </c>
      <c r="V35" s="39" t="n">
        <f aca="false">SUM(V4:V34)</f>
        <v>0</v>
      </c>
      <c r="W35" s="41" t="n">
        <f aca="false">SUM(W4:W34)</f>
        <v>2331383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75350</v>
      </c>
      <c r="AB35" s="48" t="n">
        <f aca="false">SUM(AB4:AB34)</f>
        <v>37536727</v>
      </c>
      <c r="AC35" s="45" t="s">
        <v>25</v>
      </c>
      <c r="AD35" s="46" t="s">
        <v>25</v>
      </c>
      <c r="AE35" s="49" t="n">
        <f aca="false">SUM(AE4:AE34)</f>
        <v>11447292</v>
      </c>
      <c r="AF35" s="49" t="n">
        <f aca="false">SUM(AF4:AF34)</f>
        <v>15136758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490411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839868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9512077</v>
      </c>
      <c r="AC37" s="58"/>
      <c r="AD37" s="61" t="s">
        <v>30</v>
      </c>
      <c r="AE37" s="61"/>
      <c r="AF37" s="57" t="n">
        <f aca="false">AE35+AF35</f>
        <v>16281487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60966885057471</v>
      </c>
      <c r="J39" s="58"/>
      <c r="Q39" s="62" t="s">
        <v>33</v>
      </c>
      <c r="R39" s="70" t="n">
        <f aca="false">R37/R38</f>
        <v>0.756229421875</v>
      </c>
      <c r="S39" s="58"/>
      <c r="X39" s="66"/>
      <c r="AA39" s="62" t="s">
        <v>33</v>
      </c>
      <c r="AB39" s="70" t="n">
        <f aca="false">AB37/AB38</f>
        <v>0.79024154</v>
      </c>
      <c r="AC39" s="58"/>
      <c r="AE39" s="67" t="s">
        <v>33</v>
      </c>
      <c r="AF39" s="70" t="n">
        <f aca="false">AF37/AF38</f>
        <v>0.8100242736318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91715702380952</v>
      </c>
      <c r="J41" s="77"/>
      <c r="Q41" s="71" t="s">
        <v>33</v>
      </c>
      <c r="R41" s="70" t="n">
        <f aca="false">IF(R40="","",R37/R40)</f>
        <v>0.864262196428571</v>
      </c>
      <c r="AA41" s="71" t="s">
        <v>33</v>
      </c>
      <c r="AB41" s="70" t="n">
        <f aca="false">IF(AB40="","",AB37/AB40)</f>
        <v>0.858958195652174</v>
      </c>
      <c r="AE41" s="75" t="s">
        <v>33</v>
      </c>
      <c r="AF41" s="70" t="n">
        <f aca="false">IF(AF40=0,0,AF37/AF40)</f>
        <v>0.87534881182795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9095881</v>
      </c>
      <c r="J42" s="77"/>
      <c r="Q42" s="78" t="s">
        <v>37</v>
      </c>
      <c r="R42" s="80" t="n">
        <f aca="false">IF(R40="","",R37-R40)</f>
        <v>-7601317</v>
      </c>
      <c r="AA42" s="78" t="s">
        <v>37</v>
      </c>
      <c r="AB42" s="80" t="n">
        <f aca="false">IF(AB40="","",AB37-AB40)</f>
        <v>-6487923</v>
      </c>
      <c r="AE42" s="78" t="s">
        <v>37</v>
      </c>
      <c r="AF42" s="81" t="n">
        <f aca="false">IF(AF40=0,0,AF37-AF40)</f>
        <v>-2318512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943663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790244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05493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38363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5078144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7449095</v>
      </c>
      <c r="P20" s="182" t="n">
        <f aca="false">IF(L20="","",O20/M20)</f>
        <v>0.607566688010041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50833</v>
      </c>
      <c r="P21" s="182" t="n">
        <f aca="false">IF(L21="","",O21/M21)</f>
        <v>0.565630479891604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36070</v>
      </c>
      <c r="P22" s="182" t="n">
        <f aca="false">IF(L22="","",O22/M22)</f>
        <v>0.530556828634251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386675</v>
      </c>
      <c r="M23" s="195" t="n">
        <v>59201866</v>
      </c>
      <c r="N23" s="180" t="n">
        <f aca="false">IF(J23="","",M23/I23)</f>
        <v>1.02072182758621</v>
      </c>
      <c r="O23" s="196" t="n">
        <v>30922745</v>
      </c>
      <c r="P23" s="182" t="n">
        <f aca="false">IF(L23="","",O23/M23)</f>
        <v>0.522327201645975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15388</v>
      </c>
      <c r="P24" s="182" t="n">
        <f aca="false">IF(L24="","",O24/M24)</f>
        <v>0.528563616180486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38805</v>
      </c>
      <c r="M25" s="195" t="n">
        <v>66994760</v>
      </c>
      <c r="N25" s="180" t="n">
        <f aca="false">IF(J25="","",M25/I25)</f>
        <v>1.01069681034483</v>
      </c>
      <c r="O25" s="196" t="n">
        <v>34154193</v>
      </c>
      <c r="P25" s="182" t="n">
        <f aca="false">IF(L25="","",O25/M25)</f>
        <v>0.50980394586084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003394</v>
      </c>
      <c r="K26" s="193" t="n">
        <f aca="false">I26*$E$6</f>
        <v>31974571.4285714</v>
      </c>
      <c r="L26" s="198" t="n">
        <v>556694</v>
      </c>
      <c r="M26" s="195" t="n">
        <v>69998154</v>
      </c>
      <c r="N26" s="180" t="n">
        <f aca="false">IF(J26="","",M26/I26)</f>
        <v>0.993888596348884</v>
      </c>
      <c r="O26" s="196" t="n">
        <v>34710887</v>
      </c>
      <c r="P26" s="182" t="n">
        <f aca="false">IF(L26="","",O26/M26)</f>
        <v>0.495882891425965</v>
      </c>
      <c r="Q26" s="183" t="n">
        <f aca="false">J26*$E$6+Q25</f>
        <v>31779161.91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9</v>
      </c>
      <c r="D27" s="186" t="n">
        <v>2825627</v>
      </c>
      <c r="E27" s="187" t="n">
        <v>1343230</v>
      </c>
      <c r="F27" s="188" t="n">
        <v>1482397</v>
      </c>
      <c r="G27" s="189" t="n">
        <v>6469052</v>
      </c>
      <c r="H27" s="190" t="n">
        <v>18105613</v>
      </c>
      <c r="I27" s="191" t="n">
        <f aca="false">$I$10*18</f>
        <v>74571428.5714286</v>
      </c>
      <c r="J27" s="197" t="n">
        <v>2693842</v>
      </c>
      <c r="K27" s="193" t="n">
        <f aca="false">I27*$E$6</f>
        <v>33855428.5714286</v>
      </c>
      <c r="L27" s="198" t="n">
        <v>2642501</v>
      </c>
      <c r="M27" s="195" t="n">
        <v>72691996</v>
      </c>
      <c r="N27" s="180" t="n">
        <f aca="false">IF(J27="","",M27/I27)</f>
        <v>0.974796881226054</v>
      </c>
      <c r="O27" s="196" t="n">
        <v>37353388</v>
      </c>
      <c r="P27" s="182" t="n">
        <f aca="false">IF(L27="","",O27/M27)</f>
        <v>0.513858334554467</v>
      </c>
      <c r="Q27" s="183" t="n">
        <f aca="false">J27*$E$6+Q26</f>
        <v>33002166.1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09</v>
      </c>
      <c r="D28" s="186" t="n">
        <v>3519901</v>
      </c>
      <c r="E28" s="187" t="n">
        <v>1671722</v>
      </c>
      <c r="F28" s="188" t="n">
        <v>1848179</v>
      </c>
      <c r="G28" s="189" t="n">
        <v>6426313</v>
      </c>
      <c r="H28" s="190" t="n">
        <v>19557816</v>
      </c>
      <c r="I28" s="191" t="n">
        <f aca="false">$I$10*19</f>
        <v>78714285.7142857</v>
      </c>
      <c r="J28" s="197" t="n">
        <v>2212123</v>
      </c>
      <c r="K28" s="193" t="n">
        <f aca="false">I28*$E$6</f>
        <v>35736285.7142857</v>
      </c>
      <c r="L28" s="198" t="n">
        <v>711263</v>
      </c>
      <c r="M28" s="195" t="n">
        <v>74904119</v>
      </c>
      <c r="N28" s="180" t="n">
        <f aca="false">IF(J28="","",M28/I28)</f>
        <v>0.951594978221416</v>
      </c>
      <c r="O28" s="196" t="n">
        <v>38064651</v>
      </c>
      <c r="P28" s="182" t="n">
        <f aca="false">IF(L28="","",O28/M28)</f>
        <v>0.508178341968083</v>
      </c>
      <c r="Q28" s="183" t="n">
        <f aca="false">J28*$E$6+Q27</f>
        <v>34006470.02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4006470.02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4006470.02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947</v>
      </c>
      <c r="D34" s="210" t="n">
        <f aca="false">SUM(D10:D33)</f>
        <v>66172769</v>
      </c>
      <c r="E34" s="211" t="n">
        <f aca="false">SUM(E10:E33)</f>
        <v>48868650</v>
      </c>
      <c r="F34" s="212" t="n">
        <f aca="false">SUM(F10:F33)</f>
        <v>17304119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74904119</v>
      </c>
      <c r="K34" s="217" t="n">
        <f aca="false">MAX(K10:K33)</f>
        <v>39498000</v>
      </c>
      <c r="L34" s="218" t="n">
        <f aca="false">SUM(L10:L33)</f>
        <v>38064651</v>
      </c>
      <c r="M34" s="219" t="n">
        <f aca="false">MAX(M10:M33)</f>
        <v>74904119</v>
      </c>
      <c r="N34" s="220" t="s">
        <v>71</v>
      </c>
      <c r="O34" s="221" t="n">
        <f aca="false">MAX(O10:O33)</f>
        <v>38064651</v>
      </c>
      <c r="P34" s="222" t="n">
        <f aca="false">MAX(O10:O33)/MAX(M10:M33)</f>
        <v>0.508178341968083</v>
      </c>
      <c r="Q34" s="223" t="n">
        <f aca="false">MAX(Q10:Q33)</f>
        <v>34006470.0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650720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25088</v>
      </c>
      <c r="K15" s="193" t="n">
        <f aca="false">I15*$E$6</f>
        <v>7680000</v>
      </c>
      <c r="L15" s="198" t="n">
        <v>278220</v>
      </c>
      <c r="M15" s="195" t="n">
        <v>17245340</v>
      </c>
      <c r="N15" s="180" t="n">
        <f aca="false">IF(J15="","",M15/I15)</f>
        <v>0.94310453125</v>
      </c>
      <c r="O15" s="196" t="n">
        <v>15156950</v>
      </c>
      <c r="P15" s="182" t="n">
        <f aca="false">IF(L15="","",O15/M15)</f>
        <v>0.878901198816608</v>
      </c>
      <c r="Q15" s="183" t="n">
        <f aca="false">J15*$E$6+Q14</f>
        <v>724304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276465</v>
      </c>
      <c r="N16" s="180" t="n">
        <f aca="false">IF(J16="","",M16/I16)</f>
        <v>0.950459296875</v>
      </c>
      <c r="O16" s="196" t="n">
        <v>15645152</v>
      </c>
      <c r="P16" s="182" t="n">
        <f aca="false">IF(L16="","",O16/M16)</f>
        <v>0.771591695100699</v>
      </c>
      <c r="Q16" s="183" t="n">
        <f aca="false">J16*$E$6+Q15</f>
        <v>851611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883334</v>
      </c>
      <c r="N17" s="180" t="n">
        <f aca="false">IF(J17="","",M17/I17)</f>
        <v>0.93857424609375</v>
      </c>
      <c r="O17" s="196" t="n">
        <v>16411515</v>
      </c>
      <c r="P17" s="182" t="n">
        <f aca="false">IF(L17="","",O17/M17)</f>
        <v>0.717181989302783</v>
      </c>
      <c r="Q17" s="183" t="n">
        <f aca="false">J17*$E$6+Q16</f>
        <v>961100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760036</v>
      </c>
      <c r="N18" s="180" t="n">
        <f aca="false">IF(J18="","",M18/I18)</f>
        <v>0.939167979166667</v>
      </c>
      <c r="O18" s="196" t="n">
        <v>16614600</v>
      </c>
      <c r="P18" s="182" t="n">
        <f aca="false">IF(L18="","",O18/M18)</f>
        <v>0.644975806710829</v>
      </c>
      <c r="Q18" s="183" t="n">
        <f aca="false">J18*$E$6+Q17</f>
        <v>1081921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45795</v>
      </c>
      <c r="N19" s="180" t="n">
        <f aca="false">IF(J19="","",M19/I19)</f>
        <v>0.9235338984375</v>
      </c>
      <c r="O19" s="196" t="n">
        <v>16980397</v>
      </c>
      <c r="P19" s="182" t="n">
        <f aca="false">IF(L19="","",O19/M19)</f>
        <v>0.603301381254287</v>
      </c>
      <c r="Q19" s="183" t="n">
        <f aca="false">J19*$E$6+Q18</f>
        <v>1182123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260521</v>
      </c>
      <c r="N20" s="180" t="n">
        <f aca="false">IF(J20="","",M20/I20)</f>
        <v>0.902657586647727</v>
      </c>
      <c r="O20" s="196" t="n">
        <v>18062691</v>
      </c>
      <c r="P20" s="182" t="n">
        <f aca="false">IF(L20="","",O20/M20)</f>
        <v>0.596906147121525</v>
      </c>
      <c r="Q20" s="183" t="n">
        <f aca="false">J20*$E$6+Q19</f>
        <v>1270941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02728</v>
      </c>
      <c r="N21" s="180" t="n">
        <f aca="false">IF(J21="","",M21/I21)</f>
        <v>0.89148084375</v>
      </c>
      <c r="O21" s="196" t="n">
        <v>18169761</v>
      </c>
      <c r="P21" s="182" t="n">
        <f aca="false">IF(L21="","",O21/M21)</f>
        <v>0.557307995821699</v>
      </c>
      <c r="Q21" s="183" t="n">
        <f aca="false">J21*$E$6+Q20</f>
        <v>1369314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183343</v>
      </c>
      <c r="N22" s="180" t="n">
        <f aca="false">IF(J22="","",M22/I22)</f>
        <v>0.913281493990385</v>
      </c>
      <c r="O22" s="196" t="n">
        <v>18191631</v>
      </c>
      <c r="P22" s="182" t="n">
        <f aca="false">IF(L22="","",O22/M22)</f>
        <v>0.502762583324598</v>
      </c>
      <c r="Q22" s="183" t="n">
        <f aca="false">J22*$E$6+Q21</f>
        <v>1519700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03102</v>
      </c>
      <c r="N23" s="180" t="n">
        <f aca="false">IF(J23="","",M23/I23)</f>
        <v>0.895385203125</v>
      </c>
      <c r="O23" s="196" t="n">
        <v>18848336</v>
      </c>
      <c r="P23" s="182" t="n">
        <f aca="false">IF(L23="","",O23/M23)</f>
        <v>0.493371873310183</v>
      </c>
      <c r="Q23" s="183" t="n">
        <f aca="false">J23*$E$6+Q22</f>
        <v>1604530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580606</v>
      </c>
      <c r="N24" s="180" t="n">
        <f aca="false">IF(J24="","",M24/I24)</f>
        <v>0.88770075625</v>
      </c>
      <c r="O24" s="196" t="n">
        <v>19477955</v>
      </c>
      <c r="P24" s="182" t="n">
        <f aca="false">IF(L24="","",O24/M24)</f>
        <v>0.479981866214615</v>
      </c>
      <c r="Q24" s="183" t="n">
        <f aca="false">J24*$E$6+Q23</f>
        <v>1704385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089814</v>
      </c>
      <c r="N25" s="180" t="n">
        <f aca="false">IF(J25="","",M25/I25)</f>
        <v>0.883677826171875</v>
      </c>
      <c r="O25" s="196" t="n">
        <v>19741654</v>
      </c>
      <c r="P25" s="182" t="n">
        <f aca="false">IF(L25="","",O25/M25)</f>
        <v>0.458151293017881</v>
      </c>
      <c r="Q25" s="183" t="n">
        <f aca="false">J25*$E$6+Q24</f>
        <v>1809772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6037</v>
      </c>
      <c r="K26" s="193" t="n">
        <f aca="false">I26*$E$6</f>
        <v>21760000</v>
      </c>
      <c r="L26" s="198" t="n">
        <v>620303</v>
      </c>
      <c r="M26" s="195" t="n">
        <v>45235851</v>
      </c>
      <c r="N26" s="180" t="n">
        <f aca="false">IF(J26="","",M26/I26)</f>
        <v>0.873118447610294</v>
      </c>
      <c r="O26" s="196" t="n">
        <v>20361957</v>
      </c>
      <c r="P26" s="182" t="n">
        <f aca="false">IF(L26="","",O26/M26)</f>
        <v>0.450128748545042</v>
      </c>
      <c r="Q26" s="183" t="n">
        <f aca="false">J26*$E$6+Q25</f>
        <v>18999057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3</v>
      </c>
      <c r="D27" s="186" t="n">
        <v>2038891</v>
      </c>
      <c r="E27" s="187" t="n">
        <v>1150650</v>
      </c>
      <c r="F27" s="188" t="n">
        <v>888241</v>
      </c>
      <c r="G27" s="189" t="n">
        <v>2029534</v>
      </c>
      <c r="H27" s="190" t="n">
        <v>8157101</v>
      </c>
      <c r="I27" s="191" t="n">
        <f aca="false">$I$10*18</f>
        <v>54857142.8571429</v>
      </c>
      <c r="J27" s="197" t="n">
        <v>1779742</v>
      </c>
      <c r="K27" s="193" t="n">
        <f aca="false">I27*$E$6</f>
        <v>23040000</v>
      </c>
      <c r="L27" s="198" t="n">
        <v>612200</v>
      </c>
      <c r="M27" s="195" t="n">
        <v>47015593</v>
      </c>
      <c r="N27" s="180" t="n">
        <f aca="false">IF(J27="","",M27/I27)</f>
        <v>0.857055080729167</v>
      </c>
      <c r="O27" s="196" t="n">
        <v>20974157</v>
      </c>
      <c r="P27" s="182" t="n">
        <f aca="false">IF(L27="","",O27/M27)</f>
        <v>0.446110655245803</v>
      </c>
      <c r="Q27" s="183" t="n">
        <f aca="false">J27*$E$6+Q26</f>
        <v>19746549.0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1</v>
      </c>
      <c r="D28" s="186" t="n">
        <v>2171905</v>
      </c>
      <c r="E28" s="187" t="n">
        <v>1127265</v>
      </c>
      <c r="F28" s="188" t="n">
        <v>1044640</v>
      </c>
      <c r="G28" s="189" t="n">
        <v>2122438</v>
      </c>
      <c r="H28" s="190" t="n">
        <v>8763828</v>
      </c>
      <c r="I28" s="191" t="n">
        <f aca="false">$I$10*19</f>
        <v>57904761.9047619</v>
      </c>
      <c r="J28" s="197" t="n">
        <v>1383090</v>
      </c>
      <c r="K28" s="193" t="n">
        <f aca="false">I28*$E$6</f>
        <v>24320000</v>
      </c>
      <c r="L28" s="198" t="n">
        <v>94891</v>
      </c>
      <c r="M28" s="195" t="n">
        <v>48398683</v>
      </c>
      <c r="N28" s="180" t="n">
        <f aca="false">IF(J28="","",M28/I28)</f>
        <v>0.835832518914474</v>
      </c>
      <c r="O28" s="196" t="n">
        <v>21069048</v>
      </c>
      <c r="P28" s="182" t="n">
        <f aca="false">IF(L28="","",O28/M28)</f>
        <v>0.435322754546854</v>
      </c>
      <c r="Q28" s="183" t="n">
        <f aca="false">J28*$E$6+Q27</f>
        <v>20327446.8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327446.8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0327446.8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82</v>
      </c>
      <c r="D34" s="210" t="n">
        <f aca="false">SUM(D10:D33)</f>
        <v>41933785</v>
      </c>
      <c r="E34" s="211" t="n">
        <f aca="false">SUM(E10:E33)</f>
        <v>33214386</v>
      </c>
      <c r="F34" s="212" t="n">
        <f aca="false">SUM(F10:F33)</f>
        <v>8719399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48398683</v>
      </c>
      <c r="K34" s="217" t="n">
        <f aca="false">MAX(K10:K33)</f>
        <v>26880000</v>
      </c>
      <c r="L34" s="218" t="n">
        <f aca="false">SUM(L10:L33)</f>
        <v>21069048</v>
      </c>
      <c r="M34" s="219" t="n">
        <f aca="false">MAX(M10:M33)</f>
        <v>48398683</v>
      </c>
      <c r="N34" s="220" t="s">
        <v>71</v>
      </c>
      <c r="O34" s="221" t="n">
        <f aca="false">MAX(O10:O33)</f>
        <v>21069048</v>
      </c>
      <c r="P34" s="222" t="n">
        <f aca="false">MAX(O10:O33)/MAX(M10:M33)</f>
        <v>0.435322754546854</v>
      </c>
      <c r="Q34" s="223" t="n">
        <f aca="false">MAX(Q10:Q33)</f>
        <v>20327446.8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732365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27051</v>
      </c>
      <c r="M20" s="195" t="n">
        <v>25899557</v>
      </c>
      <c r="N20" s="180" t="n">
        <f aca="false">IF(J20="","",M20/I20)</f>
        <v>0.988892176363636</v>
      </c>
      <c r="O20" s="196" t="n">
        <v>20526420</v>
      </c>
      <c r="P20" s="182" t="n">
        <f aca="false">IF(L20="","",O20/M20)</f>
        <v>0.792539424516026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26670</v>
      </c>
      <c r="P21" s="182" t="n">
        <f aca="false">IF(L21="","",O21/M21)</f>
        <v>0.743690546128256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81670</v>
      </c>
      <c r="P22" s="182" t="n">
        <f aca="false">IF(L22="","",O22/M22)</f>
        <v>0.682370386857929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94031</v>
      </c>
      <c r="P23" s="182" t="n">
        <f aca="false">IF(L23="","",O23/M23)</f>
        <v>0.68427407879336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94031</v>
      </c>
      <c r="P24" s="182" t="n">
        <f aca="false">IF(L24="","",O24/M24)</f>
        <v>0.645732264884767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75323</v>
      </c>
      <c r="P25" s="182" t="n">
        <f aca="false">IF(L25="","",O25/M25)</f>
        <v>0.627243488659753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90794</v>
      </c>
      <c r="K26" s="193" t="n">
        <f aca="false">I26*$E$6</f>
        <v>18214285.7142857</v>
      </c>
      <c r="L26" s="198" t="n">
        <v>396270</v>
      </c>
      <c r="M26" s="195" t="n">
        <v>37482117</v>
      </c>
      <c r="N26" s="180" t="n">
        <f aca="false">IF(J26="","",M26/I26)</f>
        <v>0.926028772941177</v>
      </c>
      <c r="O26" s="196" t="n">
        <v>22971593</v>
      </c>
      <c r="P26" s="182" t="n">
        <f aca="false">IF(L26="","",O26/M26)</f>
        <v>0.612868077862304</v>
      </c>
      <c r="Q26" s="183" t="n">
        <f aca="false">J26*$E$6+Q25</f>
        <v>16866952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5</v>
      </c>
      <c r="D27" s="186" t="n">
        <v>2111351</v>
      </c>
      <c r="E27" s="187" t="n">
        <v>1478755</v>
      </c>
      <c r="F27" s="188" t="n">
        <v>632596</v>
      </c>
      <c r="G27" s="189" t="n">
        <v>2740753</v>
      </c>
      <c r="H27" s="190" t="n">
        <v>13693254</v>
      </c>
      <c r="I27" s="191" t="n">
        <f aca="false">$I$10*18</f>
        <v>42857142.8571429</v>
      </c>
      <c r="J27" s="197" t="n">
        <v>1049671</v>
      </c>
      <c r="K27" s="193" t="n">
        <f aca="false">I27*$E$6</f>
        <v>19285714.2857143</v>
      </c>
      <c r="L27" s="198" t="n">
        <v>0</v>
      </c>
      <c r="M27" s="195" t="n">
        <v>38531788</v>
      </c>
      <c r="N27" s="180" t="n">
        <f aca="false">IF(J27="","",M27/I27)</f>
        <v>0.899075053333333</v>
      </c>
      <c r="O27" s="196" t="n">
        <v>22971593</v>
      </c>
      <c r="P27" s="182" t="n">
        <f aca="false">IF(L27="","",O27/M27)</f>
        <v>0.596172516053499</v>
      </c>
      <c r="Q27" s="183" t="n">
        <f aca="false">J27*$E$6+Q26</f>
        <v>17339304.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5</v>
      </c>
      <c r="D28" s="186" t="n">
        <v>1552157</v>
      </c>
      <c r="E28" s="187" t="n">
        <v>720904</v>
      </c>
      <c r="F28" s="188" t="n">
        <v>831253</v>
      </c>
      <c r="G28" s="189" t="n">
        <v>2481755</v>
      </c>
      <c r="H28" s="190" t="n">
        <v>14491800</v>
      </c>
      <c r="I28" s="191" t="n">
        <f aca="false">$I$10*19</f>
        <v>45238095.2380952</v>
      </c>
      <c r="J28" s="197" t="n">
        <v>980289</v>
      </c>
      <c r="K28" s="193" t="n">
        <f aca="false">I28*$E$6</f>
        <v>20357142.8571429</v>
      </c>
      <c r="L28" s="198" t="n">
        <v>0</v>
      </c>
      <c r="M28" s="195" t="n">
        <v>39512077</v>
      </c>
      <c r="N28" s="180" t="n">
        <f aca="false">IF(J28="","",M28/I28)</f>
        <v>0.87342486</v>
      </c>
      <c r="O28" s="196" t="n">
        <v>22971593</v>
      </c>
      <c r="P28" s="182" t="n">
        <f aca="false">IF(L28="","",O28/M28)</f>
        <v>0.581381560883271</v>
      </c>
      <c r="Q28" s="183" t="n">
        <f aca="false">J28*$E$6+Q27</f>
        <v>17780434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780434.6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780434.6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920</v>
      </c>
      <c r="D34" s="210" t="n">
        <f aca="false">SUM(D10:D33)</f>
        <v>37087229</v>
      </c>
      <c r="E34" s="211" t="n">
        <f aca="false">SUM(E10:E33)</f>
        <v>31619047</v>
      </c>
      <c r="F34" s="212" t="n">
        <f aca="false">SUM(F10:F33)</f>
        <v>5468182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9512077</v>
      </c>
      <c r="K34" s="217" t="n">
        <f aca="false">MAX(K10:K33)</f>
        <v>22500000</v>
      </c>
      <c r="L34" s="218" t="n">
        <f aca="false">SUM(L10:L33)</f>
        <v>22971593</v>
      </c>
      <c r="M34" s="219" t="n">
        <f aca="false">MAX(M10:M33)</f>
        <v>39512077</v>
      </c>
      <c r="N34" s="220" t="s">
        <v>71</v>
      </c>
      <c r="O34" s="221" t="n">
        <f aca="false">MAX(O10:O33)</f>
        <v>22971593</v>
      </c>
      <c r="P34" s="222" t="n">
        <f aca="false">MAX(O10:O33)/MAX(M10:M33)</f>
        <v>0.581381560883271</v>
      </c>
      <c r="Q34" s="223" t="n">
        <f aca="false">MAX(Q10:Q33)</f>
        <v>17780434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753672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28136</v>
      </c>
      <c r="K15" s="193" t="n">
        <f aca="false">I15*$E$6</f>
        <v>25391828.5714286</v>
      </c>
      <c r="L15" s="198" t="n">
        <v>3134951</v>
      </c>
      <c r="M15" s="195" t="n">
        <v>52721322</v>
      </c>
      <c r="N15" s="180" t="n">
        <f aca="false">IF(J15="","",M15/I15)</f>
        <v>1.0568420790378</v>
      </c>
      <c r="O15" s="196" t="n">
        <v>54374950</v>
      </c>
      <c r="P15" s="182" t="n">
        <f aca="false">IF(L15="","",O15/M15)</f>
        <v>1.03136545020628</v>
      </c>
      <c r="Q15" s="183" t="n">
        <f aca="false">J15*$E$6+Q14</f>
        <v>26835152.8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52357</v>
      </c>
      <c r="N16" s="180" t="n">
        <f aca="false">IF(J16="","",M16/I16)</f>
        <v>1.04041850515464</v>
      </c>
      <c r="O16" s="196" t="n">
        <v>55551658</v>
      </c>
      <c r="P16" s="182" t="n">
        <f aca="false">IF(L16="","",O16/M16)</f>
        <v>0.917415287401612</v>
      </c>
      <c r="Q16" s="183" t="n">
        <f aca="false">J16*$E$6+Q15</f>
        <v>30821149.7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03354</v>
      </c>
      <c r="N17" s="180" t="n">
        <f aca="false">IF(J17="","",M17/I17)</f>
        <v>1.03892499570447</v>
      </c>
      <c r="O17" s="196" t="n">
        <v>57551947</v>
      </c>
      <c r="P17" s="182" t="n">
        <f aca="false">IF(L17="","",O17/M17)</f>
        <v>0.832838692605282</v>
      </c>
      <c r="Q17" s="183" t="n">
        <f aca="false">J17*$E$6+Q16</f>
        <v>35173607.1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42269</v>
      </c>
      <c r="N18" s="180" t="n">
        <f aca="false">IF(J18="","",M18/I18)</f>
        <v>1.02156525964108</v>
      </c>
      <c r="O18" s="196" t="n">
        <v>58458506</v>
      </c>
      <c r="P18" s="182" t="n">
        <f aca="false">IF(L18="","",O18/M18)</f>
        <v>0.764740591360521</v>
      </c>
      <c r="Q18" s="183" t="n">
        <f aca="false">J18*$E$6+Q17</f>
        <v>38909114.9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767855</v>
      </c>
      <c r="N19" s="180" t="n">
        <f aca="false">IF(J19="","",M19/I19)</f>
        <v>1.03157213917526</v>
      </c>
      <c r="O19" s="196" t="n">
        <v>61586985</v>
      </c>
      <c r="P19" s="182" t="n">
        <f aca="false">IF(L19="","",O19/M19)</f>
        <v>0.718066051669358</v>
      </c>
      <c r="Q19" s="183" t="n">
        <f aca="false">J19*$E$6+Q18</f>
        <v>43655838.1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51221</v>
      </c>
      <c r="M20" s="195" t="n">
        <v>92078436</v>
      </c>
      <c r="N20" s="180" t="n">
        <f aca="false">IF(J20="","",M20/I20)</f>
        <v>1.00679327085286</v>
      </c>
      <c r="O20" s="196" t="n">
        <v>66038206</v>
      </c>
      <c r="P20" s="182" t="n">
        <f aca="false">IF(L20="","",O20/M20)</f>
        <v>0.717195131333465</v>
      </c>
      <c r="Q20" s="183" t="n">
        <f aca="false">J20*$E$6+Q19</f>
        <v>46867923.9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05840</v>
      </c>
      <c r="N21" s="180" t="n">
        <f aca="false">IF(J21="","",M21/I21)</f>
        <v>1.00134719358534</v>
      </c>
      <c r="O21" s="196" t="n">
        <v>66647264</v>
      </c>
      <c r="P21" s="182" t="n">
        <f aca="false">IF(L21="","",O21/M21)</f>
        <v>0.667100782096422</v>
      </c>
      <c r="Q21" s="183" t="n">
        <f aca="false">J21*$E$6+Q20</f>
        <v>50852072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17417</v>
      </c>
      <c r="N22" s="180" t="n">
        <f aca="false">IF(J22="","",M22/I22)</f>
        <v>1.04377731826593</v>
      </c>
      <c r="O22" s="196" t="n">
        <v>68709371</v>
      </c>
      <c r="P22" s="182" t="n">
        <f aca="false">IF(L22="","",O22/M22)</f>
        <v>0.609031591283463</v>
      </c>
      <c r="Q22" s="183" t="n">
        <f aca="false">J22*$E$6+Q21</f>
        <v>57424065.2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55741</v>
      </c>
      <c r="M23" s="195" t="n">
        <v>119532416</v>
      </c>
      <c r="N23" s="180" t="n">
        <f aca="false">IF(J23="","",M23/I23)</f>
        <v>1.02691079037801</v>
      </c>
      <c r="O23" s="196" t="n">
        <v>71865112</v>
      </c>
      <c r="P23" s="182" t="n">
        <f aca="false">IF(L23="","",O23/M23)</f>
        <v>0.601218601655303</v>
      </c>
      <c r="Q23" s="183" t="n">
        <f aca="false">J23*$E$6+Q22</f>
        <v>60841999.7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52104</v>
      </c>
      <c r="N24" s="180" t="n">
        <f aca="false">IF(J24="","",M24/I24)</f>
        <v>1.02355638946163</v>
      </c>
      <c r="O24" s="196" t="n">
        <v>75087374</v>
      </c>
      <c r="P24" s="182" t="n">
        <f aca="false">IF(L24="","",O24/M24)</f>
        <v>0.588218851449562</v>
      </c>
      <c r="Q24" s="183" t="n">
        <f aca="false">J24*$E$6+Q23</f>
        <v>64974920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383796</v>
      </c>
      <c r="M25" s="195" t="n">
        <v>135006284</v>
      </c>
      <c r="N25" s="180" t="n">
        <f aca="false">IF(J25="","",M25/I25)</f>
        <v>1.01486682560137</v>
      </c>
      <c r="O25" s="196" t="n">
        <v>76471170</v>
      </c>
      <c r="P25" s="182" t="n">
        <f aca="false">IF(L25="","",O25/M25)</f>
        <v>0.56642674499507</v>
      </c>
      <c r="Q25" s="183" t="n">
        <f aca="false">J25*$E$6+Q24</f>
        <v>68718198.5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472078</v>
      </c>
      <c r="K26" s="193" t="n">
        <f aca="false">I26*$E$6</f>
        <v>71943514.2857143</v>
      </c>
      <c r="L26" s="198" t="n">
        <v>1573267</v>
      </c>
      <c r="M26" s="195" t="n">
        <v>141478362</v>
      </c>
      <c r="N26" s="180" t="n">
        <f aca="false">IF(J26="","",M26/I26)</f>
        <v>1.0009586961795</v>
      </c>
      <c r="O26" s="196" t="n">
        <v>78044437</v>
      </c>
      <c r="P26" s="182" t="n">
        <f aca="false">IF(L26="","",O26/M26)</f>
        <v>0.551635146864366</v>
      </c>
      <c r="Q26" s="183" t="n">
        <f aca="false">J26*$E$6+Q25</f>
        <v>72012486.25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97</v>
      </c>
      <c r="D27" s="186" t="n">
        <v>6975869</v>
      </c>
      <c r="E27" s="187" t="n">
        <v>3972635</v>
      </c>
      <c r="F27" s="188" t="n">
        <v>3003234</v>
      </c>
      <c r="G27" s="189" t="n">
        <v>11239339</v>
      </c>
      <c r="H27" s="190" t="n">
        <v>39955968</v>
      </c>
      <c r="I27" s="191" t="n">
        <f aca="false">$I$10*18</f>
        <v>149657142.857143</v>
      </c>
      <c r="J27" s="197" t="n">
        <v>5490202</v>
      </c>
      <c r="K27" s="193" t="n">
        <f aca="false">I27*$E$6</f>
        <v>76175485.7142857</v>
      </c>
      <c r="L27" s="198" t="n">
        <v>3254701</v>
      </c>
      <c r="M27" s="195" t="n">
        <v>146968564</v>
      </c>
      <c r="N27" s="180" t="n">
        <f aca="false">IF(J27="","",M27/I27)</f>
        <v>0.98203507827415</v>
      </c>
      <c r="O27" s="196" t="n">
        <v>81299138</v>
      </c>
      <c r="P27" s="182" t="n">
        <f aca="false">IF(L27="","",O27/M27)</f>
        <v>0.553173656918904</v>
      </c>
      <c r="Q27" s="183" t="n">
        <f aca="false">J27*$E$6+Q26</f>
        <v>74806999.0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95</v>
      </c>
      <c r="D28" s="186" t="n">
        <v>7243963</v>
      </c>
      <c r="E28" s="187" t="n">
        <v>3519891</v>
      </c>
      <c r="F28" s="188" t="n">
        <v>3724072</v>
      </c>
      <c r="G28" s="189" t="n">
        <v>11030506</v>
      </c>
      <c r="H28" s="190" t="n">
        <v>42813444</v>
      </c>
      <c r="I28" s="191" t="n">
        <f aca="false">$I$10*19</f>
        <v>157971428.571429</v>
      </c>
      <c r="J28" s="197" t="n">
        <v>4399023</v>
      </c>
      <c r="K28" s="193" t="n">
        <f aca="false">I28*$E$6</f>
        <v>80407457.1428572</v>
      </c>
      <c r="L28" s="198" t="n">
        <v>806154</v>
      </c>
      <c r="M28" s="195" t="n">
        <v>151367587</v>
      </c>
      <c r="N28" s="180" t="n">
        <f aca="false">IF(J28="","",M28/I28)</f>
        <v>0.95819597485983</v>
      </c>
      <c r="O28" s="196" t="n">
        <v>82105292</v>
      </c>
      <c r="P28" s="182" t="n">
        <f aca="false">IF(L28="","",O28/M28)</f>
        <v>0.542423207155968</v>
      </c>
      <c r="Q28" s="183" t="n">
        <f aca="false">J28*$E$6+Q27</f>
        <v>77046101.78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7046101.78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7046101.78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549</v>
      </c>
      <c r="D34" s="210" t="n">
        <f aca="false">SUM(D10:D33)</f>
        <v>145193783</v>
      </c>
      <c r="E34" s="211" t="n">
        <f aca="false">SUM(E10:E33)</f>
        <v>113702083</v>
      </c>
      <c r="F34" s="212" t="n">
        <f aca="false">SUM(F10:F33)</f>
        <v>31491700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51367587</v>
      </c>
      <c r="K34" s="217" t="n">
        <f aca="false">MAX(K10:K33)</f>
        <v>88871400</v>
      </c>
      <c r="L34" s="218" t="n">
        <f aca="false">SUM(L10:L33)</f>
        <v>82105292</v>
      </c>
      <c r="M34" s="219" t="n">
        <f aca="false">MAX(M10:M33)</f>
        <v>151367587</v>
      </c>
      <c r="N34" s="220" t="s">
        <v>71</v>
      </c>
      <c r="O34" s="221" t="n">
        <f aca="false">MAX(O10:O33)</f>
        <v>82105292</v>
      </c>
      <c r="P34" s="222" t="n">
        <f aca="false">MAX(O10:O33)/MAX(M10:M33)</f>
        <v>0.542423207155968</v>
      </c>
      <c r="Q34" s="223" t="n">
        <f aca="false">MAX(Q10:Q33)</f>
        <v>77046101.78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25088</v>
      </c>
      <c r="H15" s="283" t="n">
        <f aca="false">$I15/$G$38</f>
        <v>109548.666666667</v>
      </c>
      <c r="I15" s="280" t="n">
        <v>2136199</v>
      </c>
      <c r="J15" s="281" t="n">
        <v>140418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251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009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550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171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446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20797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152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15531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445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836.791666667</v>
      </c>
      <c r="E23" s="280" t="n">
        <v>2972083</v>
      </c>
      <c r="F23" s="281" t="n">
        <v>47287614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178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529043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7931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3744.416666667</v>
      </c>
      <c r="E25" s="280" t="n">
        <v>3209866</v>
      </c>
      <c r="F25" s="281" t="n">
        <v>53738909</v>
      </c>
      <c r="G25" s="282" t="n">
        <v>2509208</v>
      </c>
      <c r="H25" s="283" t="n">
        <f aca="false">$I25/$G$38</f>
        <v>103577.435897436</v>
      </c>
      <c r="I25" s="280" t="n">
        <v>2019760</v>
      </c>
      <c r="J25" s="281" t="n">
        <v>37812907</v>
      </c>
      <c r="K25" s="284" t="n">
        <v>1775856</v>
      </c>
      <c r="L25" s="287" t="n">
        <f aca="false">$M25/$H$38</f>
        <v>115413.666666667</v>
      </c>
      <c r="M25" s="280" t="n">
        <v>1731205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003394</v>
      </c>
      <c r="D26" s="279" t="n">
        <f aca="false">$E26/$E$38</f>
        <v>91686.875</v>
      </c>
      <c r="E26" s="280" t="n">
        <v>2200485</v>
      </c>
      <c r="F26" s="281" t="n">
        <v>55939394</v>
      </c>
      <c r="G26" s="282" t="n">
        <v>2146037</v>
      </c>
      <c r="H26" s="283" t="n">
        <f aca="false">$I26/$G$38</f>
        <v>108332.358974359</v>
      </c>
      <c r="I26" s="280" t="n">
        <v>2112481</v>
      </c>
      <c r="J26" s="281" t="n">
        <v>39925388</v>
      </c>
      <c r="K26" s="284" t="n">
        <v>1490794</v>
      </c>
      <c r="L26" s="287" t="n">
        <f aca="false">$M26/$H$38</f>
        <v>90418.6666666667</v>
      </c>
      <c r="M26" s="280" t="n">
        <v>1356280</v>
      </c>
      <c r="N26" s="107" t="n">
        <v>3450828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693842</v>
      </c>
      <c r="D27" s="279" t="n">
        <f aca="false">$E27/$E$38</f>
        <v>81887.875</v>
      </c>
      <c r="E27" s="280" t="n">
        <v>1965309</v>
      </c>
      <c r="F27" s="281" t="n">
        <v>57904703</v>
      </c>
      <c r="G27" s="282" t="n">
        <v>1779742</v>
      </c>
      <c r="H27" s="283" t="n">
        <f aca="false">$I27/$G$38</f>
        <v>87695.641025641</v>
      </c>
      <c r="I27" s="280" t="n">
        <v>1710065</v>
      </c>
      <c r="J27" s="281" t="n">
        <v>41635453</v>
      </c>
      <c r="K27" s="284" t="n">
        <v>1049671</v>
      </c>
      <c r="L27" s="287" t="n">
        <f aca="false">$M27/$H$38</f>
        <v>69558.5333333333</v>
      </c>
      <c r="M27" s="280" t="n">
        <v>1043378</v>
      </c>
      <c r="N27" s="107" t="n">
        <v>35551665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212123</v>
      </c>
      <c r="D28" s="279" t="n">
        <f aca="false">$E28/$E$38</f>
        <v>90476</v>
      </c>
      <c r="E28" s="280" t="n">
        <v>2171424</v>
      </c>
      <c r="F28" s="281" t="n">
        <v>60076127</v>
      </c>
      <c r="G28" s="282" t="n">
        <v>1383090</v>
      </c>
      <c r="H28" s="283" t="n">
        <f aca="false">$I28/$G$38</f>
        <v>70746.1538461538</v>
      </c>
      <c r="I28" s="280" t="n">
        <v>1379550</v>
      </c>
      <c r="J28" s="281" t="n">
        <v>43015003</v>
      </c>
      <c r="K28" s="284" t="n">
        <v>980289</v>
      </c>
      <c r="L28" s="287" t="n">
        <f aca="false">$M28/$H$38</f>
        <v>65352.6</v>
      </c>
      <c r="M28" s="280" t="n">
        <v>980289</v>
      </c>
      <c r="N28" s="107" t="n">
        <v>36531954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74904119</v>
      </c>
      <c r="D34" s="298" t="n">
        <f aca="false">SUM(D10:D33)</f>
        <v>2503171.95833333</v>
      </c>
      <c r="E34" s="299" t="n">
        <f aca="false">SUM(E10:E33)</f>
        <v>60076127</v>
      </c>
      <c r="F34" s="300"/>
      <c r="G34" s="301" t="n">
        <f aca="false">SUM(G10:G33)</f>
        <v>48398683</v>
      </c>
      <c r="H34" s="298" t="n">
        <f aca="false">SUM(H10:H33)</f>
        <v>2205897.58974359</v>
      </c>
      <c r="I34" s="299" t="n">
        <f aca="false">SUM(I10:I33)</f>
        <v>43015003</v>
      </c>
      <c r="J34" s="302"/>
      <c r="K34" s="303" t="n">
        <f aca="false">SUM(K10:K33)</f>
        <v>39512077</v>
      </c>
      <c r="L34" s="304" t="n">
        <f aca="false">SUM(L10:L33)</f>
        <v>2435463.6</v>
      </c>
      <c r="M34" s="299" t="n">
        <f aca="false">SUM(M10:M33)</f>
        <v>36531954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42322.05263158</v>
      </c>
      <c r="D35" s="306" t="n">
        <f aca="false">$E35/E38</f>
        <v>131745.89254386</v>
      </c>
      <c r="E35" s="299" t="n">
        <f aca="false">$E34/日別売上!$P$1</f>
        <v>3161901.42105263</v>
      </c>
      <c r="F35" s="300"/>
      <c r="G35" s="301" t="n">
        <f aca="false">$G34/日別売上!$P$1</f>
        <v>2547299.10526316</v>
      </c>
      <c r="H35" s="298" t="n">
        <f aca="false">$I35/G38</f>
        <v>116099.873144399</v>
      </c>
      <c r="I35" s="299" t="n">
        <f aca="false">$I34/日別売上!$P$1</f>
        <v>2263947.52631579</v>
      </c>
      <c r="J35" s="302"/>
      <c r="K35" s="303" t="n">
        <f aca="false">$K34/日別売上!$P$1</f>
        <v>2079583</v>
      </c>
      <c r="L35" s="304" t="n">
        <f aca="false">$M35/H38</f>
        <v>128182.294736842</v>
      </c>
      <c r="M35" s="299" t="n">
        <f aca="false">$M34/日別売上!$P$1</f>
        <v>1922734.4210526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7208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63080</v>
      </c>
      <c r="D25" s="369" t="n">
        <v>51700</v>
      </c>
      <c r="E25" s="370" t="n">
        <v>24880</v>
      </c>
      <c r="F25" s="371" t="n">
        <v>851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20986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842297</v>
      </c>
      <c r="D26" s="369" t="n">
        <v>0</v>
      </c>
      <c r="E26" s="370" t="n">
        <v>3762</v>
      </c>
      <c r="F26" s="371" t="n">
        <v>0</v>
      </c>
      <c r="G26" s="372" t="n">
        <v>43150</v>
      </c>
      <c r="H26" s="373" t="n">
        <v>23580</v>
      </c>
      <c r="I26" s="374" t="n">
        <v>153004</v>
      </c>
      <c r="J26" s="378" t="n">
        <v>2826810</v>
      </c>
      <c r="K26" s="376"/>
      <c r="L26" s="379" t="n">
        <v>2200485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1351383</v>
      </c>
      <c r="D27" s="369" t="n">
        <v>103880</v>
      </c>
      <c r="E27" s="370" t="n">
        <v>0</v>
      </c>
      <c r="F27" s="371" t="n">
        <v>0</v>
      </c>
      <c r="G27" s="372" t="n">
        <v>726730</v>
      </c>
      <c r="H27" s="373" t="n">
        <v>0</v>
      </c>
      <c r="I27" s="374" t="n">
        <v>19563</v>
      </c>
      <c r="J27" s="378" t="n">
        <v>2674279</v>
      </c>
      <c r="K27" s="376"/>
      <c r="L27" s="379" t="n">
        <v>1965309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339820</v>
      </c>
      <c r="D28" s="369" t="n">
        <v>0</v>
      </c>
      <c r="E28" s="370" t="n">
        <v>0</v>
      </c>
      <c r="F28" s="371" t="n">
        <v>0</v>
      </c>
      <c r="G28" s="372" t="n">
        <v>475600</v>
      </c>
      <c r="H28" s="373" t="n">
        <v>113723</v>
      </c>
      <c r="I28" s="374" t="n">
        <v>0</v>
      </c>
      <c r="J28" s="378" t="n">
        <v>1921921</v>
      </c>
      <c r="K28" s="376"/>
      <c r="L28" s="379" t="n">
        <v>2171424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4567655</v>
      </c>
      <c r="D34" s="391" t="n">
        <f aca="false">SUM(D10:D33)</f>
        <v>1504335</v>
      </c>
      <c r="E34" s="392" t="n">
        <f aca="false">SUM(E10:E33)</f>
        <v>1749659</v>
      </c>
      <c r="F34" s="393" t="n">
        <f aca="false">SUM(F10:F33)</f>
        <v>993325</v>
      </c>
      <c r="G34" s="394" t="n">
        <f aca="false">SUM(G10:G33)</f>
        <v>6294466</v>
      </c>
      <c r="H34" s="395" t="n">
        <f aca="false">SUM(H10:H33)</f>
        <v>558338</v>
      </c>
      <c r="I34" s="396" t="n">
        <f aca="false">SUM(I10:I33)</f>
        <v>6089426</v>
      </c>
      <c r="J34" s="397" t="n">
        <f aca="false">SUM(J10:J33)</f>
        <v>65948871</v>
      </c>
      <c r="K34" s="398" t="n">
        <f aca="false">MAX(K10:K33)</f>
        <v>0</v>
      </c>
      <c r="L34" s="399" t="n">
        <f aca="false">SUM(L10:L33)</f>
        <v>6007612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5109440</v>
      </c>
      <c r="D35" s="401"/>
      <c r="E35" s="401"/>
      <c r="F35" s="401"/>
      <c r="G35" s="401" t="n">
        <f aca="false">SUM(H34:I34)</f>
        <v>6647764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28699</v>
      </c>
      <c r="K44" s="376"/>
      <c r="L44" s="379" t="n">
        <v>21361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019760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0</v>
      </c>
      <c r="E55" s="370" t="n">
        <v>29871</v>
      </c>
      <c r="F55" s="371" t="n">
        <v>3685</v>
      </c>
      <c r="G55" s="372" t="n">
        <v>0</v>
      </c>
      <c r="H55" s="373" t="n">
        <v>0</v>
      </c>
      <c r="I55" s="374" t="n">
        <v>3762</v>
      </c>
      <c r="J55" s="378" t="n">
        <v>2142275</v>
      </c>
      <c r="K55" s="376"/>
      <c r="L55" s="379" t="n">
        <v>2112481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42917</v>
      </c>
      <c r="E56" s="370" t="n">
        <v>26760</v>
      </c>
      <c r="F56" s="371" t="n">
        <v>0</v>
      </c>
      <c r="G56" s="372" t="n">
        <v>0</v>
      </c>
      <c r="H56" s="373" t="n">
        <v>0</v>
      </c>
      <c r="I56" s="374" t="n">
        <v>0</v>
      </c>
      <c r="J56" s="378" t="n">
        <v>1779742</v>
      </c>
      <c r="K56" s="376"/>
      <c r="L56" s="379" t="n">
        <v>1710065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0</v>
      </c>
      <c r="D57" s="369" t="n">
        <v>0</v>
      </c>
      <c r="E57" s="370" t="n">
        <v>0</v>
      </c>
      <c r="F57" s="371" t="n">
        <v>3540</v>
      </c>
      <c r="G57" s="372" t="n">
        <v>0</v>
      </c>
      <c r="H57" s="373" t="n">
        <v>0</v>
      </c>
      <c r="I57" s="374" t="n">
        <v>0</v>
      </c>
      <c r="J57" s="378" t="n">
        <v>1383090</v>
      </c>
      <c r="K57" s="376"/>
      <c r="L57" s="379" t="n">
        <v>1379550</v>
      </c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679779</v>
      </c>
      <c r="E63" s="392" t="n">
        <f aca="false">SUM(E39:E62)</f>
        <v>4016956</v>
      </c>
      <c r="F63" s="393" t="n">
        <f aca="false">SUM(F39:F62)</f>
        <v>11460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502687</v>
      </c>
      <c r="J63" s="397" t="n">
        <f aca="false">SUM(J39:J62)</f>
        <v>47295851</v>
      </c>
      <c r="K63" s="398" t="n">
        <f aca="false">MAX(K39:K62)</f>
        <v>0</v>
      </c>
      <c r="L63" s="399" t="n">
        <f aca="false">SUM(L39:L62)</f>
        <v>43015003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811335</v>
      </c>
      <c r="D64" s="401"/>
      <c r="E64" s="401"/>
      <c r="F64" s="401"/>
      <c r="G64" s="401" t="n">
        <f aca="false">SUM(H63:I63)</f>
        <v>530487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31205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134514</v>
      </c>
      <c r="F84" s="371" t="n">
        <v>0</v>
      </c>
      <c r="G84" s="372" t="n">
        <v>0</v>
      </c>
      <c r="H84" s="373" t="n">
        <v>0</v>
      </c>
      <c r="I84" s="374" t="n">
        <v>11381</v>
      </c>
      <c r="J84" s="378" t="n">
        <v>1479413</v>
      </c>
      <c r="K84" s="376"/>
      <c r="L84" s="379" t="n">
        <v>1356280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6293</v>
      </c>
      <c r="F85" s="371" t="n">
        <v>0</v>
      </c>
      <c r="G85" s="372" t="n">
        <v>0</v>
      </c>
      <c r="H85" s="373" t="n">
        <v>0</v>
      </c>
      <c r="I85" s="374" t="n">
        <v>13490</v>
      </c>
      <c r="J85" s="378" t="n">
        <v>1036181</v>
      </c>
      <c r="K85" s="376"/>
      <c r="L85" s="379" t="n">
        <v>1043378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 t="n">
        <v>0</v>
      </c>
      <c r="D86" s="369" t="n">
        <v>0</v>
      </c>
      <c r="E86" s="370" t="n">
        <v>0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980289</v>
      </c>
      <c r="K86" s="376"/>
      <c r="L86" s="379" t="n">
        <v>980289</v>
      </c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2116037</v>
      </c>
      <c r="F92" s="393" t="n">
        <f aca="false">SUM(F68:F91)</f>
        <v>1792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90539</v>
      </c>
      <c r="J92" s="397" t="n">
        <f aca="false">SUM(J68:J91)</f>
        <v>37536727</v>
      </c>
      <c r="K92" s="398" t="n">
        <f aca="false">MAX(K68:K91)</f>
        <v>0</v>
      </c>
      <c r="L92" s="399" t="n">
        <f aca="false">SUM(L68:L91)</f>
        <v>36531954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295312</v>
      </c>
      <c r="D93" s="401"/>
      <c r="E93" s="401"/>
      <c r="F93" s="401"/>
      <c r="G93" s="401" t="n">
        <f aca="false">SUM(H92:I92)</f>
        <v>129053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670322</v>
      </c>
      <c r="D55" s="444" t="n">
        <v>832641</v>
      </c>
      <c r="E55" s="444" t="n">
        <v>298045</v>
      </c>
      <c r="F55" s="445" t="n">
        <v>1801008</v>
      </c>
      <c r="G55" s="443" t="n">
        <v>510720</v>
      </c>
      <c r="H55" s="444" t="n">
        <v>265156</v>
      </c>
      <c r="I55" s="444" t="n">
        <v>47829</v>
      </c>
      <c r="J55" s="445" t="n">
        <v>823705</v>
      </c>
      <c r="K55" s="443" t="n">
        <v>575187</v>
      </c>
      <c r="L55" s="444" t="n">
        <v>331570</v>
      </c>
      <c r="M55" s="444" t="n">
        <v>236459</v>
      </c>
      <c r="N55" s="446" t="n">
        <v>1143216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796257</v>
      </c>
      <c r="D56" s="432" t="n">
        <v>2358634</v>
      </c>
      <c r="E56" s="432" t="n">
        <v>145248</v>
      </c>
      <c r="F56" s="433" t="n">
        <v>3300139</v>
      </c>
      <c r="G56" s="431" t="n">
        <v>386203</v>
      </c>
      <c r="H56" s="432" t="n">
        <v>73620</v>
      </c>
      <c r="I56" s="432" t="n">
        <v>3792</v>
      </c>
      <c r="J56" s="433" t="n">
        <v>463615</v>
      </c>
      <c r="K56" s="431" t="n">
        <v>71974</v>
      </c>
      <c r="L56" s="432" t="n">
        <v>104103</v>
      </c>
      <c r="M56" s="432" t="n">
        <v>67682</v>
      </c>
      <c r="N56" s="434" t="n">
        <v>243759</v>
      </c>
    </row>
    <row r="57" customFormat="false" ht="12.75" hidden="false" customHeight="false" outlineLevel="0" collapsed="false">
      <c r="A57" s="435"/>
      <c r="B57" s="448" t="s">
        <v>45</v>
      </c>
      <c r="C57" s="437" t="n">
        <v>1466579</v>
      </c>
      <c r="D57" s="438" t="n">
        <v>3191275</v>
      </c>
      <c r="E57" s="438" t="n">
        <v>443293</v>
      </c>
      <c r="F57" s="439" t="n">
        <v>5101147</v>
      </c>
      <c r="G57" s="437" t="n">
        <v>896923</v>
      </c>
      <c r="H57" s="438" t="n">
        <v>338776</v>
      </c>
      <c r="I57" s="438" t="n">
        <v>51621</v>
      </c>
      <c r="J57" s="439" t="n">
        <v>1287320</v>
      </c>
      <c r="K57" s="437" t="n">
        <v>647161</v>
      </c>
      <c r="L57" s="438" t="n">
        <v>435673</v>
      </c>
      <c r="M57" s="438" t="n">
        <v>304141</v>
      </c>
      <c r="N57" s="440" t="n">
        <v>1386975</v>
      </c>
    </row>
    <row r="58" customFormat="false" ht="12" hidden="false" customHeight="false" outlineLevel="0" collapsed="false">
      <c r="A58" s="441"/>
      <c r="B58" s="442" t="s">
        <v>110</v>
      </c>
      <c r="C58" s="443" t="n">
        <v>964632</v>
      </c>
      <c r="D58" s="444" t="n">
        <v>243456</v>
      </c>
      <c r="E58" s="444" t="n">
        <v>135142</v>
      </c>
      <c r="F58" s="445" t="n">
        <v>1343230</v>
      </c>
      <c r="G58" s="443" t="n">
        <v>676074</v>
      </c>
      <c r="H58" s="444" t="n">
        <v>435115</v>
      </c>
      <c r="I58" s="444" t="n">
        <v>39461</v>
      </c>
      <c r="J58" s="445" t="n">
        <v>1150650</v>
      </c>
      <c r="K58" s="443" t="n">
        <v>474690</v>
      </c>
      <c r="L58" s="444" t="n">
        <v>854035</v>
      </c>
      <c r="M58" s="444" t="n">
        <v>150030</v>
      </c>
      <c r="N58" s="446" t="n">
        <v>1478755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090887</v>
      </c>
      <c r="D59" s="432" t="n">
        <v>222974</v>
      </c>
      <c r="E59" s="432" t="n">
        <v>168536</v>
      </c>
      <c r="F59" s="433" t="n">
        <v>1482397</v>
      </c>
      <c r="G59" s="431" t="n">
        <v>757379</v>
      </c>
      <c r="H59" s="432" t="n">
        <v>40942</v>
      </c>
      <c r="I59" s="432" t="n">
        <v>89920</v>
      </c>
      <c r="J59" s="433" t="n">
        <v>888241</v>
      </c>
      <c r="K59" s="431" t="n">
        <v>394561</v>
      </c>
      <c r="L59" s="432" t="n">
        <v>191173</v>
      </c>
      <c r="M59" s="432" t="n">
        <v>46862</v>
      </c>
      <c r="N59" s="434" t="n">
        <v>632596</v>
      </c>
    </row>
    <row r="60" customFormat="false" ht="12.75" hidden="false" customHeight="false" outlineLevel="0" collapsed="false">
      <c r="A60" s="435"/>
      <c r="B60" s="448" t="s">
        <v>45</v>
      </c>
      <c r="C60" s="437" t="n">
        <v>2055519</v>
      </c>
      <c r="D60" s="438" t="n">
        <v>466430</v>
      </c>
      <c r="E60" s="438" t="n">
        <v>303678</v>
      </c>
      <c r="F60" s="439" t="n">
        <v>2825627</v>
      </c>
      <c r="G60" s="437" t="n">
        <v>1433453</v>
      </c>
      <c r="H60" s="438" t="n">
        <v>476057</v>
      </c>
      <c r="I60" s="438" t="n">
        <v>129381</v>
      </c>
      <c r="J60" s="439" t="n">
        <v>2038891</v>
      </c>
      <c r="K60" s="437" t="n">
        <v>869251</v>
      </c>
      <c r="L60" s="438" t="n">
        <v>1045208</v>
      </c>
      <c r="M60" s="438" t="n">
        <v>196892</v>
      </c>
      <c r="N60" s="440" t="n">
        <v>2111351</v>
      </c>
    </row>
    <row r="61" customFormat="false" ht="12" hidden="false" customHeight="false" outlineLevel="0" collapsed="false">
      <c r="A61" s="441"/>
      <c r="B61" s="442" t="s">
        <v>110</v>
      </c>
      <c r="C61" s="443" t="n">
        <v>868555</v>
      </c>
      <c r="D61" s="444" t="n">
        <v>315258</v>
      </c>
      <c r="E61" s="444" t="n">
        <v>487909</v>
      </c>
      <c r="F61" s="445" t="n">
        <v>1671722</v>
      </c>
      <c r="G61" s="443" t="n">
        <v>530140</v>
      </c>
      <c r="H61" s="444" t="n">
        <v>226814</v>
      </c>
      <c r="I61" s="444" t="n">
        <v>370311</v>
      </c>
      <c r="J61" s="445" t="n">
        <v>1127265</v>
      </c>
      <c r="K61" s="443" t="n">
        <v>505966</v>
      </c>
      <c r="L61" s="444" t="n">
        <v>152043</v>
      </c>
      <c r="M61" s="444" t="n">
        <v>62895</v>
      </c>
      <c r="N61" s="446" t="n">
        <v>720904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628405</v>
      </c>
      <c r="D62" s="432" t="n">
        <v>1000142</v>
      </c>
      <c r="E62" s="432" t="n">
        <v>219632</v>
      </c>
      <c r="F62" s="433" t="n">
        <v>1848179</v>
      </c>
      <c r="G62" s="431" t="n">
        <v>837540</v>
      </c>
      <c r="H62" s="432" t="n">
        <v>51646</v>
      </c>
      <c r="I62" s="432" t="n">
        <v>155454</v>
      </c>
      <c r="J62" s="433" t="n">
        <v>1044640</v>
      </c>
      <c r="K62" s="431" t="n">
        <v>274505</v>
      </c>
      <c r="L62" s="432" t="n">
        <v>490219</v>
      </c>
      <c r="M62" s="432" t="n">
        <v>66529</v>
      </c>
      <c r="N62" s="434" t="n">
        <v>831253</v>
      </c>
    </row>
    <row r="63" customFormat="false" ht="12.75" hidden="false" customHeight="false" outlineLevel="0" collapsed="false">
      <c r="A63" s="435"/>
      <c r="B63" s="448" t="s">
        <v>45</v>
      </c>
      <c r="C63" s="437" t="n">
        <v>1496960</v>
      </c>
      <c r="D63" s="438" t="n">
        <v>1315400</v>
      </c>
      <c r="E63" s="438" t="n">
        <v>707541</v>
      </c>
      <c r="F63" s="439" t="n">
        <v>3519901</v>
      </c>
      <c r="G63" s="437" t="n">
        <v>1367680</v>
      </c>
      <c r="H63" s="438" t="n">
        <v>278460</v>
      </c>
      <c r="I63" s="438" t="n">
        <v>525765</v>
      </c>
      <c r="J63" s="439" t="n">
        <v>2171905</v>
      </c>
      <c r="K63" s="437" t="n">
        <v>780471</v>
      </c>
      <c r="L63" s="438" t="n">
        <v>642262</v>
      </c>
      <c r="M63" s="438" t="n">
        <v>129424</v>
      </c>
      <c r="N63" s="440" t="n">
        <v>1552157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2T08:37:25Z</dcterms:modified>
  <cp:revision>0</cp:revision>
  <dc:subject/>
  <dc:title/>
</cp:coreProperties>
</file>