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5857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446315</c:v>
                </c:pt>
                <c:pt idx="5">
                  <c:v>21524528</c:v>
                </c:pt>
                <c:pt idx="6">
                  <c:v>21839131</c:v>
                </c:pt>
                <c:pt idx="7">
                  <c:v>22452960</c:v>
                </c:pt>
                <c:pt idx="8">
                  <c:v>22899904</c:v>
                </c:pt>
                <c:pt idx="9">
                  <c:v>23479219</c:v>
                </c:pt>
                <c:pt idx="10">
                  <c:v>26421095</c:v>
                </c:pt>
                <c:pt idx="11">
                  <c:v>26622833</c:v>
                </c:pt>
                <c:pt idx="12">
                  <c:v>28508070</c:v>
                </c:pt>
                <c:pt idx="13">
                  <c:v>29805000</c:v>
                </c:pt>
                <c:pt idx="14">
                  <c:v>32311797</c:v>
                </c:pt>
                <c:pt idx="15">
                  <c:v>32321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29899330.878</c:v>
                </c:pt>
                <c:pt idx="16">
                  <c:v>29899330.878</c:v>
                </c:pt>
                <c:pt idx="17">
                  <c:v>29899330.878</c:v>
                </c:pt>
                <c:pt idx="18">
                  <c:v>29899330.878</c:v>
                </c:pt>
                <c:pt idx="19">
                  <c:v>29899330.878</c:v>
                </c:pt>
                <c:pt idx="20">
                  <c:v>29899330.8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064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080"/>
        <c:axId val="81099621"/>
      </c:lineChart>
      <c:catAx>
        <c:axId val="7801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9621"/>
        <c:crossesAt val="0"/>
        <c:auto val="1"/>
        <c:lblAlgn val="ctr"/>
        <c:lblOffset val="100"/>
        <c:noMultiLvlLbl val="0"/>
      </c:catAx>
      <c:valAx>
        <c:axId val="81099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2924834</c:v>
                </c:pt>
                <c:pt idx="8">
                  <c:v>25801536</c:v>
                </c:pt>
                <c:pt idx="9">
                  <c:v>28187295</c:v>
                </c:pt>
                <c:pt idx="10">
                  <c:v>30302021</c:v>
                </c:pt>
                <c:pt idx="11">
                  <c:v>32644228</c:v>
                </c:pt>
                <c:pt idx="12">
                  <c:v>36224843</c:v>
                </c:pt>
                <c:pt idx="13">
                  <c:v>38244602</c:v>
                </c:pt>
                <c:pt idx="14">
                  <c:v>40622106</c:v>
                </c:pt>
                <c:pt idx="15">
                  <c:v>41194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686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28430.28</c:v>
                </c:pt>
                <c:pt idx="8">
                  <c:v>10836645.12</c:v>
                </c:pt>
                <c:pt idx="9">
                  <c:v>11838663.9</c:v>
                </c:pt>
                <c:pt idx="10">
                  <c:v>12726848.82</c:v>
                </c:pt>
                <c:pt idx="11">
                  <c:v>13710575.76</c:v>
                </c:pt>
                <c:pt idx="12">
                  <c:v>15214434.06</c:v>
                </c:pt>
                <c:pt idx="13">
                  <c:v>16062732.84</c:v>
                </c:pt>
                <c:pt idx="14">
                  <c:v>17061284.52</c:v>
                </c:pt>
                <c:pt idx="15">
                  <c:v>17301667.32</c:v>
                </c:pt>
                <c:pt idx="16">
                  <c:v>17301667.32</c:v>
                </c:pt>
                <c:pt idx="17">
                  <c:v>17301667.32</c:v>
                </c:pt>
                <c:pt idx="18">
                  <c:v>17301667.32</c:v>
                </c:pt>
                <c:pt idx="19">
                  <c:v>17301667.32</c:v>
                </c:pt>
                <c:pt idx="20">
                  <c:v>17301667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4056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11883"/>
        <c:axId val="86595832"/>
      </c:lineChart>
      <c:catAx>
        <c:axId val="37311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5832"/>
        <c:crossesAt val="0"/>
        <c:auto val="1"/>
        <c:lblAlgn val="ctr"/>
        <c:lblOffset val="100"/>
        <c:noMultiLvlLbl val="0"/>
      </c:catAx>
      <c:valAx>
        <c:axId val="8659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1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4215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04236</c:v>
                </c:pt>
                <c:pt idx="11">
                  <c:v>20804486</c:v>
                </c:pt>
                <c:pt idx="12">
                  <c:v>20959486</c:v>
                </c:pt>
                <c:pt idx="13">
                  <c:v>22071847</c:v>
                </c:pt>
                <c:pt idx="14">
                  <c:v>22071847</c:v>
                </c:pt>
                <c:pt idx="15">
                  <c:v>22071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5396960.15</c:v>
                </c:pt>
                <c:pt idx="16">
                  <c:v>15396960.15</c:v>
                </c:pt>
                <c:pt idx="17">
                  <c:v>15396960.15</c:v>
                </c:pt>
                <c:pt idx="18">
                  <c:v>15396960.15</c:v>
                </c:pt>
                <c:pt idx="19">
                  <c:v>15396960.15</c:v>
                </c:pt>
                <c:pt idx="20">
                  <c:v>15396960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370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9309"/>
        <c:axId val="65096584"/>
      </c:lineChart>
      <c:catAx>
        <c:axId val="384693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6584"/>
        <c:crossesAt val="0"/>
        <c:auto val="1"/>
        <c:lblAlgn val="ctr"/>
        <c:lblOffset val="100"/>
        <c:noMultiLvlLbl val="0"/>
      </c:catAx>
      <c:valAx>
        <c:axId val="650965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9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144854</c:v>
                </c:pt>
                <c:pt idx="8">
                  <c:v>76483769</c:v>
                </c:pt>
                <c:pt idx="9">
                  <c:v>85809355</c:v>
                </c:pt>
                <c:pt idx="10">
                  <c:v>92119936</c:v>
                </c:pt>
                <c:pt idx="11">
                  <c:v>99947340</c:v>
                </c:pt>
                <c:pt idx="12">
                  <c:v>112858917</c:v>
                </c:pt>
                <c:pt idx="13">
                  <c:v>119573916</c:v>
                </c:pt>
                <c:pt idx="14">
                  <c:v>127693604</c:v>
                </c:pt>
                <c:pt idx="15">
                  <c:v>130715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211999</c:v>
                </c:pt>
                <c:pt idx="5">
                  <c:v>53346950</c:v>
                </c:pt>
                <c:pt idx="6">
                  <c:v>54523658</c:v>
                </c:pt>
                <c:pt idx="7">
                  <c:v>56523947</c:v>
                </c:pt>
                <c:pt idx="8">
                  <c:v>57430506</c:v>
                </c:pt>
                <c:pt idx="9">
                  <c:v>60558985</c:v>
                </c:pt>
                <c:pt idx="10">
                  <c:v>64988022</c:v>
                </c:pt>
                <c:pt idx="11">
                  <c:v>65597080</c:v>
                </c:pt>
                <c:pt idx="12">
                  <c:v>67659187</c:v>
                </c:pt>
                <c:pt idx="13">
                  <c:v>70725183</c:v>
                </c:pt>
                <c:pt idx="14">
                  <c:v>73861599</c:v>
                </c:pt>
                <c:pt idx="15">
                  <c:v>74080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194730.686</c:v>
                </c:pt>
                <c:pt idx="8">
                  <c:v>38930238.421</c:v>
                </c:pt>
                <c:pt idx="9">
                  <c:v>43676961.695</c:v>
                </c:pt>
                <c:pt idx="10">
                  <c:v>46889047.424</c:v>
                </c:pt>
                <c:pt idx="11">
                  <c:v>50873196.06</c:v>
                </c:pt>
                <c:pt idx="12">
                  <c:v>57445188.753</c:v>
                </c:pt>
                <c:pt idx="13">
                  <c:v>60863123.244</c:v>
                </c:pt>
                <c:pt idx="14">
                  <c:v>64996044.436</c:v>
                </c:pt>
                <c:pt idx="15">
                  <c:v>66533972.157</c:v>
                </c:pt>
                <c:pt idx="16">
                  <c:v>66533972.157</c:v>
                </c:pt>
                <c:pt idx="17">
                  <c:v>66533972.157</c:v>
                </c:pt>
                <c:pt idx="18">
                  <c:v>66533972.157</c:v>
                </c:pt>
                <c:pt idx="19">
                  <c:v>66533972.157</c:v>
                </c:pt>
                <c:pt idx="20">
                  <c:v>66533972.1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5824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9942"/>
        <c:axId val="61687612"/>
      </c:lineChart>
      <c:catAx>
        <c:axId val="990999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7612"/>
        <c:crossesAt val="0"/>
        <c:auto val="1"/>
        <c:lblAlgn val="ctr"/>
        <c:lblOffset val="100"/>
        <c:noMultiLvlLbl val="0"/>
      </c:catAx>
      <c:valAx>
        <c:axId val="61687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9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90155</c:v>
                </c:pt>
                <c:pt idx="11">
                  <c:v>37620797</c:v>
                </c:pt>
                <c:pt idx="12">
                  <c:v>44315531</c:v>
                </c:pt>
                <c:pt idx="13">
                  <c:v>47377359</c:v>
                </c:pt>
                <c:pt idx="14">
                  <c:v>50844580</c:v>
                </c:pt>
                <c:pt idx="15">
                  <c:v>53238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142408</c:v>
                </c:pt>
                <c:pt idx="8">
                  <c:v>21996529</c:v>
                </c:pt>
                <c:pt idx="9">
                  <c:v>24258689</c:v>
                </c:pt>
                <c:pt idx="10">
                  <c:v>26286181</c:v>
                </c:pt>
                <c:pt idx="11">
                  <c:v>28456787</c:v>
                </c:pt>
                <c:pt idx="12">
                  <c:v>31786072</c:v>
                </c:pt>
                <c:pt idx="13">
                  <c:v>33759319</c:v>
                </c:pt>
                <c:pt idx="14">
                  <c:v>35834647</c:v>
                </c:pt>
                <c:pt idx="15">
                  <c:v>36406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1420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6681"/>
        <c:axId val="55397460"/>
      </c:lineChart>
      <c:catAx>
        <c:axId val="496966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7460"/>
        <c:crossesAt val="0"/>
        <c:auto val="1"/>
        <c:lblAlgn val="ctr"/>
        <c:lblOffset val="100"/>
        <c:noMultiLvlLbl val="0"/>
      </c:catAx>
      <c:valAx>
        <c:axId val="55397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6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151800</v>
      </c>
      <c r="C26" s="34" t="n">
        <v>0</v>
      </c>
      <c r="D26" s="34" t="n">
        <v>289909</v>
      </c>
      <c r="E26" s="34" t="n">
        <v>0</v>
      </c>
      <c r="F26" s="34" t="n">
        <v>0</v>
      </c>
      <c r="G26" s="34" t="n">
        <v>7420</v>
      </c>
      <c r="H26" s="34" t="n">
        <v>0</v>
      </c>
      <c r="I26" s="34" t="n">
        <f aca="false">SUM(B26:F26)</f>
        <v>2441709</v>
      </c>
      <c r="J26" s="34" t="n">
        <v>8064649</v>
      </c>
      <c r="K26" s="34" t="n">
        <v>13492710</v>
      </c>
      <c r="L26" s="34" t="n">
        <v>219162</v>
      </c>
      <c r="M26" s="34" t="n">
        <v>297037</v>
      </c>
      <c r="N26" s="34" t="n">
        <v>0</v>
      </c>
      <c r="O26" s="34" t="n">
        <v>56141</v>
      </c>
      <c r="P26" s="34" t="n">
        <v>0</v>
      </c>
      <c r="Q26" s="34" t="n">
        <v>0</v>
      </c>
      <c r="R26" s="34" t="n">
        <f aca="false">SUM(L26:O26)</f>
        <v>572340</v>
      </c>
      <c r="S26" s="34" t="n">
        <v>4056586</v>
      </c>
      <c r="T26" s="34" t="n">
        <v>7500598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3703594</v>
      </c>
      <c r="AD26" s="34" t="n">
        <v>12726401</v>
      </c>
      <c r="AE26" s="34" t="n">
        <f aca="false">H26+Q26+AA26</f>
        <v>0</v>
      </c>
      <c r="AF26" s="34" t="n">
        <f aca="false">G26+P26+Z26+I26+R26+AB26</f>
        <v>3021469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2960676</v>
      </c>
      <c r="C35" s="39" t="n">
        <f aca="false">SUM(C4:C34)</f>
        <v>62604</v>
      </c>
      <c r="D35" s="39" t="n">
        <f aca="false">SUM(D4:D34)</f>
        <v>4513425</v>
      </c>
      <c r="E35" s="40" t="n">
        <f aca="false">SUM(E4:E34)</f>
        <v>0</v>
      </c>
      <c r="F35" s="41" t="n">
        <f aca="false">SUM(F4:F34)</f>
        <v>338779</v>
      </c>
      <c r="G35" s="42" t="n">
        <f aca="false">SUM(G4:G34)</f>
        <v>421035</v>
      </c>
      <c r="H35" s="43" t="n">
        <f aca="false">SUM(H4:H34)</f>
        <v>7561038</v>
      </c>
      <c r="I35" s="44" t="n">
        <f aca="false">SUM(I4:I34)</f>
        <v>57875484</v>
      </c>
      <c r="J35" s="45" t="s">
        <v>25</v>
      </c>
      <c r="K35" s="46" t="s">
        <v>25</v>
      </c>
      <c r="L35" s="40" t="n">
        <f aca="false">SUM(L4:L34)</f>
        <v>20903264</v>
      </c>
      <c r="M35" s="39" t="n">
        <f aca="false">SUM(M4:M34)</f>
        <v>14593790</v>
      </c>
      <c r="N35" s="41" t="n">
        <f aca="false">SUM(N4:N34)</f>
        <v>2729921</v>
      </c>
      <c r="O35" s="42" t="n">
        <f aca="false">SUM(O4:O34)</f>
        <v>1873911</v>
      </c>
      <c r="P35" s="42" t="n">
        <f aca="false">SUM(P4:P34)</f>
        <v>27800</v>
      </c>
      <c r="Q35" s="43" t="n">
        <f aca="false">SUM(Q4:Q34)</f>
        <v>1065760</v>
      </c>
      <c r="R35" s="47" t="n">
        <f aca="false">SUM(R4:R34)</f>
        <v>40100886</v>
      </c>
      <c r="S35" s="45" t="s">
        <v>25</v>
      </c>
      <c r="T35" s="46" t="s">
        <v>25</v>
      </c>
      <c r="U35" s="40" t="n">
        <f aca="false">SUM(U4:U34)</f>
        <v>30484278</v>
      </c>
      <c r="V35" s="39" t="n">
        <f aca="false">SUM(V4:V34)</f>
        <v>0</v>
      </c>
      <c r="W35" s="41" t="n">
        <f aca="false">SUM(W4:W34)</f>
        <v>1799038</v>
      </c>
      <c r="X35" s="41" t="n">
        <f aca="false">SUM(X4:X34)</f>
        <v>2752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925599</v>
      </c>
      <c r="AB35" s="48" t="n">
        <f aca="false">SUM(AB4:AB34)</f>
        <v>32289868</v>
      </c>
      <c r="AC35" s="45" t="s">
        <v>25</v>
      </c>
      <c r="AD35" s="46" t="s">
        <v>25</v>
      </c>
      <c r="AE35" s="49" t="n">
        <f aca="false">SUM(AE4:AE34)</f>
        <v>10552397</v>
      </c>
      <c r="AF35" s="49" t="n">
        <f aca="false">SUM(AF4:AF34)</f>
        <v>13071507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585755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119444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4215467</v>
      </c>
      <c r="AC37" s="58"/>
      <c r="AD37" s="61" t="s">
        <v>30</v>
      </c>
      <c r="AE37" s="61"/>
      <c r="AF37" s="57" t="n">
        <f aca="false">AE35+AF35</f>
        <v>141267470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56983413793103</v>
      </c>
      <c r="J39" s="58"/>
      <c r="Q39" s="62" t="s">
        <v>33</v>
      </c>
      <c r="R39" s="70" t="n">
        <f aca="false">R37/R38</f>
        <v>0.64366321875</v>
      </c>
      <c r="S39" s="58"/>
      <c r="X39" s="66"/>
      <c r="AA39" s="62" t="s">
        <v>33</v>
      </c>
      <c r="AB39" s="70" t="n">
        <f aca="false">AB37/AB38</f>
        <v>0.68430934</v>
      </c>
      <c r="AC39" s="58"/>
      <c r="AE39" s="67" t="s">
        <v>33</v>
      </c>
      <c r="AF39" s="70" t="n">
        <f aca="false">AF37/AF38</f>
        <v>0.70282323383084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7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7000000</v>
      </c>
      <c r="AC40" s="73"/>
      <c r="AE40" s="75" t="s">
        <v>35</v>
      </c>
      <c r="AF40" s="68" t="n">
        <f aca="false">I40+R40+AB40</f>
        <v>190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756983413793103</v>
      </c>
      <c r="J41" s="77"/>
      <c r="Q41" s="71" t="s">
        <v>33</v>
      </c>
      <c r="R41" s="70" t="n">
        <f aca="false">IF(R40="","",R37/R40)</f>
        <v>0.735615107142857</v>
      </c>
      <c r="AA41" s="71" t="s">
        <v>33</v>
      </c>
      <c r="AB41" s="70" t="n">
        <f aca="false">IF(AB40="","",AB37/AB40)</f>
        <v>0.727988659574468</v>
      </c>
      <c r="AE41" s="75" t="s">
        <v>33</v>
      </c>
      <c r="AF41" s="70" t="n">
        <f aca="false">IF(AF40=0,0,AF37/AF40)</f>
        <v>0.743513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1142443</v>
      </c>
      <c r="J42" s="77"/>
      <c r="Q42" s="78" t="s">
        <v>37</v>
      </c>
      <c r="R42" s="80" t="n">
        <f aca="false">IF(R40="","",R37-R40)</f>
        <v>-14805554</v>
      </c>
      <c r="AA42" s="78" t="s">
        <v>37</v>
      </c>
      <c r="AB42" s="80" t="n">
        <f aca="false">IF(AB40="","",AB37-AB40)</f>
        <v>-12784533</v>
      </c>
      <c r="AE42" s="78" t="s">
        <v>37</v>
      </c>
      <c r="AF42" s="81" t="n">
        <f aca="false">IF(AF40=0,0,AF37-AF40)</f>
        <v>-4873253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0434821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465639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04238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21544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3026623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19446315</v>
      </c>
      <c r="P14" s="182" t="n">
        <f aca="false">IF(L14="","",O14/M14)</f>
        <v>0.859562053023149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1524528</v>
      </c>
      <c r="P15" s="182" t="n">
        <f aca="false">IF(L15="","",O15/M15)</f>
        <v>0.758301407057794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1839131</v>
      </c>
      <c r="P16" s="182" t="n">
        <f aca="false">IF(L16="","",O16/M16)</f>
        <v>0.693781570064752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2452960</v>
      </c>
      <c r="P17" s="182" t="n">
        <f aca="false">IF(L17="","",O17/M17)</f>
        <v>0.633160846772715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2899904</v>
      </c>
      <c r="P18" s="182" t="n">
        <f aca="false">IF(L18="","",O18/M18)</f>
        <v>0.593148479518368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3479219</v>
      </c>
      <c r="P19" s="182" t="n">
        <f aca="false">IF(L19="","",O19/M19)</f>
        <v>0.563356311181409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41876</v>
      </c>
      <c r="M20" s="195" t="n">
        <v>45178736</v>
      </c>
      <c r="N20" s="180" t="n">
        <f aca="false">IF(J20="","",M20/I20)</f>
        <v>0.991382921630094</v>
      </c>
      <c r="O20" s="196" t="n">
        <v>26421095</v>
      </c>
      <c r="P20" s="182" t="n">
        <f aca="false">IF(L20="","",O20/M20)</f>
        <v>0.584812620698375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6622833</v>
      </c>
      <c r="P21" s="182" t="n">
        <f aca="false">IF(L21="","",O21/M21)</f>
        <v>0.544601524513349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8508070</v>
      </c>
      <c r="P22" s="182" t="n">
        <f aca="false">IF(L22="","",O22/M22)</f>
        <v>0.512090850600071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296930</v>
      </c>
      <c r="M23" s="195" t="n">
        <v>59201866</v>
      </c>
      <c r="N23" s="180" t="n">
        <f aca="false">IF(J23="","",M23/I23)</f>
        <v>1.02072182758621</v>
      </c>
      <c r="O23" s="196" t="n">
        <v>29805000</v>
      </c>
      <c r="P23" s="182" t="n">
        <f aca="false">IF(L23="","",O23/M23)</f>
        <v>0.503446969053307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06797</v>
      </c>
      <c r="M24" s="195" t="n">
        <v>63408428</v>
      </c>
      <c r="N24" s="180" t="n">
        <f aca="false">IF(J24="","",M24/I24)</f>
        <v>1.02036550804598</v>
      </c>
      <c r="O24" s="196" t="n">
        <v>32311797</v>
      </c>
      <c r="P24" s="182" t="n">
        <f aca="false">IF(L24="","",O24/M24)</f>
        <v>0.509582054297262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85</v>
      </c>
      <c r="D25" s="186" t="n">
        <v>2869829</v>
      </c>
      <c r="E25" s="187" t="n">
        <v>1988472</v>
      </c>
      <c r="F25" s="188" t="n">
        <v>881357</v>
      </c>
      <c r="G25" s="189" t="n">
        <v>8064649</v>
      </c>
      <c r="H25" s="190" t="n">
        <v>13492710</v>
      </c>
      <c r="I25" s="191" t="n">
        <f aca="false">$I$10*16</f>
        <v>66285714.2857143</v>
      </c>
      <c r="J25" s="197" t="n">
        <v>2449129</v>
      </c>
      <c r="K25" s="193" t="n">
        <f aca="false">I25*$E$6</f>
        <v>30093714.2857143</v>
      </c>
      <c r="L25" s="198" t="n">
        <v>10000</v>
      </c>
      <c r="M25" s="195" t="n">
        <v>65857557</v>
      </c>
      <c r="N25" s="180" t="n">
        <f aca="false">IF(J25="","",M25/I25)</f>
        <v>0.993540730603448</v>
      </c>
      <c r="O25" s="196" t="n">
        <v>32321797</v>
      </c>
      <c r="P25" s="182" t="n">
        <f aca="false">IF(L25="","",O25/M25)</f>
        <v>0.490783419129865</v>
      </c>
      <c r="Q25" s="183" t="n">
        <f aca="false">J25*$E$6+Q24</f>
        <v>29899330.87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9899330.87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9899330.87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9899330.87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9899330.87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9899330.87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563</v>
      </c>
      <c r="D34" s="210" t="n">
        <f aca="false">SUM(D10:D33)</f>
        <v>53151533</v>
      </c>
      <c r="E34" s="211" t="n">
        <f aca="false">SUM(E10:E33)</f>
        <v>42833679</v>
      </c>
      <c r="F34" s="212" t="n">
        <f aca="false">SUM(F10:F33)</f>
        <v>10317854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65857557</v>
      </c>
      <c r="K34" s="217" t="n">
        <f aca="false">MAX(K10:K33)</f>
        <v>39498000</v>
      </c>
      <c r="L34" s="218" t="n">
        <f aca="false">SUM(L10:L33)</f>
        <v>32321797</v>
      </c>
      <c r="M34" s="219" t="n">
        <f aca="false">MAX(M10:M33)</f>
        <v>65857557</v>
      </c>
      <c r="N34" s="220" t="s">
        <v>71</v>
      </c>
      <c r="O34" s="221" t="n">
        <f aca="false">MAX(O10:O33)</f>
        <v>32321797</v>
      </c>
      <c r="P34" s="222" t="n">
        <f aca="false">MAX(O10:O33)/MAX(M10:M33)</f>
        <v>0.490783419129865</v>
      </c>
      <c r="Q34" s="223" t="n">
        <f aca="false">MAX(Q10:Q33)</f>
        <v>29899330.87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82965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924834</v>
      </c>
      <c r="N17" s="180" t="n">
        <f aca="false">IF(J17="","",M17/I17)</f>
        <v>0.94027639453125</v>
      </c>
      <c r="O17" s="196" t="n">
        <v>16411515</v>
      </c>
      <c r="P17" s="182" t="n">
        <f aca="false">IF(L17="","",O17/M17)</f>
        <v>0.715883700619163</v>
      </c>
      <c r="Q17" s="183" t="n">
        <f aca="false">J17*$E$6+Q16</f>
        <v>962843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01536</v>
      </c>
      <c r="N18" s="180" t="n">
        <f aca="false">IF(J18="","",M18/I18)</f>
        <v>0.940681</v>
      </c>
      <c r="O18" s="196" t="n">
        <v>16614600</v>
      </c>
      <c r="P18" s="182" t="n">
        <f aca="false">IF(L18="","",O18/M18)</f>
        <v>0.643938407387839</v>
      </c>
      <c r="Q18" s="183" t="n">
        <f aca="false">J18*$E$6+Q17</f>
        <v>1083664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87295</v>
      </c>
      <c r="N19" s="180" t="n">
        <f aca="false">IF(J19="","",M19/I19)</f>
        <v>0.9248956171875</v>
      </c>
      <c r="O19" s="196" t="n">
        <v>16980397</v>
      </c>
      <c r="P19" s="182" t="n">
        <f aca="false">IF(L19="","",O19/M19)</f>
        <v>0.602413143935947</v>
      </c>
      <c r="Q19" s="183" t="n">
        <f aca="false">J19*$E$6+Q18</f>
        <v>1183866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302021</v>
      </c>
      <c r="N20" s="180" t="n">
        <f aca="false">IF(J20="","",M20/I20)</f>
        <v>0.903895512784091</v>
      </c>
      <c r="O20" s="196" t="n">
        <v>18062691</v>
      </c>
      <c r="P20" s="182" t="n">
        <f aca="false">IF(L20="","",O20/M20)</f>
        <v>0.596088656924896</v>
      </c>
      <c r="Q20" s="183" t="n">
        <f aca="false">J20*$E$6+Q19</f>
        <v>1272684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44228</v>
      </c>
      <c r="N21" s="180" t="n">
        <f aca="false">IF(J21="","",M21/I21)</f>
        <v>0.892615609375</v>
      </c>
      <c r="O21" s="196" t="n">
        <v>18169761</v>
      </c>
      <c r="P21" s="182" t="n">
        <f aca="false">IF(L21="","",O21/M21)</f>
        <v>0.556599500530385</v>
      </c>
      <c r="Q21" s="183" t="n">
        <f aca="false">J21*$E$6+Q20</f>
        <v>1371057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224843</v>
      </c>
      <c r="N22" s="180" t="n">
        <f aca="false">IF(J22="","",M22/I22)</f>
        <v>0.914328969951923</v>
      </c>
      <c r="O22" s="196" t="n">
        <v>18191631</v>
      </c>
      <c r="P22" s="182" t="n">
        <f aca="false">IF(L22="","",O22/M22)</f>
        <v>0.502186607130361</v>
      </c>
      <c r="Q22" s="183" t="n">
        <f aca="false">J22*$E$6+Q21</f>
        <v>1521443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44602</v>
      </c>
      <c r="N23" s="180" t="n">
        <f aca="false">IF(J23="","",M23/I23)</f>
        <v>0.896357859375</v>
      </c>
      <c r="O23" s="196" t="n">
        <v>18848336</v>
      </c>
      <c r="P23" s="182" t="n">
        <f aca="false">IF(L23="","",O23/M23)</f>
        <v>0.492836505397546</v>
      </c>
      <c r="Q23" s="183" t="n">
        <f aca="false">J23*$E$6+Q22</f>
        <v>1606273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622106</v>
      </c>
      <c r="N24" s="180" t="n">
        <f aca="false">IF(J24="","",M24/I24)</f>
        <v>0.88860856875</v>
      </c>
      <c r="O24" s="196" t="n">
        <v>19477955</v>
      </c>
      <c r="P24" s="182" t="n">
        <f aca="false">IF(L24="","",O24/M24)</f>
        <v>0.479491511346064</v>
      </c>
      <c r="Q24" s="183" t="n">
        <f aca="false">J24*$E$6+Q23</f>
        <v>1706128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35</v>
      </c>
      <c r="D25" s="186" t="n">
        <v>1626179</v>
      </c>
      <c r="E25" s="187" t="n">
        <v>1244882</v>
      </c>
      <c r="F25" s="188" t="n">
        <v>381297</v>
      </c>
      <c r="G25" s="189" t="n">
        <v>4056586</v>
      </c>
      <c r="H25" s="190" t="n">
        <v>7500598</v>
      </c>
      <c r="I25" s="191" t="n">
        <f aca="false">$I$10*16</f>
        <v>48761904.7619048</v>
      </c>
      <c r="J25" s="197" t="n">
        <v>572340</v>
      </c>
      <c r="K25" s="193" t="n">
        <f aca="false">I25*$E$6</f>
        <v>20480000</v>
      </c>
      <c r="L25" s="198" t="n">
        <v>208452</v>
      </c>
      <c r="M25" s="195" t="n">
        <v>41194446</v>
      </c>
      <c r="N25" s="180" t="n">
        <f aca="false">IF(J25="","",M25/I25)</f>
        <v>0.844807974609375</v>
      </c>
      <c r="O25" s="196" t="n">
        <v>19686407</v>
      </c>
      <c r="P25" s="182" t="n">
        <f aca="false">IF(L25="","",O25/M25)</f>
        <v>0.477889834954935</v>
      </c>
      <c r="Q25" s="183" t="n">
        <f aca="false">J25*$E$6+Q24</f>
        <v>17301667.3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7301667.3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7301667.3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7301667.3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301667.3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301667.3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23</v>
      </c>
      <c r="D34" s="210" t="n">
        <f aca="false">SUM(D10:D33)</f>
        <v>35304961</v>
      </c>
      <c r="E34" s="211" t="n">
        <f aca="false">SUM(E10:E33)</f>
        <v>29293847</v>
      </c>
      <c r="F34" s="212" t="n">
        <f aca="false">SUM(F10:F33)</f>
        <v>6011114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41194446</v>
      </c>
      <c r="K34" s="217" t="n">
        <f aca="false">MAX(K10:K33)</f>
        <v>26880000</v>
      </c>
      <c r="L34" s="218" t="n">
        <f aca="false">SUM(L10:L33)</f>
        <v>19686407</v>
      </c>
      <c r="M34" s="219" t="n">
        <f aca="false">MAX(M10:M33)</f>
        <v>41194446</v>
      </c>
      <c r="N34" s="220" t="s">
        <v>71</v>
      </c>
      <c r="O34" s="221" t="n">
        <f aca="false">MAX(O10:O33)</f>
        <v>19686407</v>
      </c>
      <c r="P34" s="222" t="n">
        <f aca="false">MAX(O10:O33)/MAX(M10:M33)</f>
        <v>0.477889834954935</v>
      </c>
      <c r="Q34" s="223" t="n">
        <f aca="false">MAX(Q10:Q33)</f>
        <v>17301667.3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012868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04867</v>
      </c>
      <c r="M20" s="195" t="n">
        <v>25899557</v>
      </c>
      <c r="N20" s="180" t="n">
        <f aca="false">IF(J20="","",M20/I20)</f>
        <v>0.988892176363636</v>
      </c>
      <c r="O20" s="196" t="n">
        <v>20504236</v>
      </c>
      <c r="P20" s="182" t="n">
        <f aca="false">IF(L20="","",O20/M20)</f>
        <v>0.791682884769033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04486</v>
      </c>
      <c r="P21" s="182" t="n">
        <f aca="false">IF(L21="","",O21/M21)</f>
        <v>0.742898387272553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59486</v>
      </c>
      <c r="P22" s="182" t="n">
        <f aca="false">IF(L22="","",O22/M22)</f>
        <v>0.681648914036078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071847</v>
      </c>
      <c r="P23" s="182" t="n">
        <f aca="false">IF(L23="","",O23/M23)</f>
        <v>0.683587018285305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071847</v>
      </c>
      <c r="P24" s="182" t="n">
        <f aca="false">IF(L24="","",O24/M24)</f>
        <v>0.645083903136555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84</v>
      </c>
      <c r="D25" s="186" t="n">
        <v>1304865</v>
      </c>
      <c r="E25" s="187" t="n">
        <v>883917</v>
      </c>
      <c r="F25" s="188" t="n">
        <v>420948</v>
      </c>
      <c r="G25" s="189" t="n">
        <v>3703594</v>
      </c>
      <c r="H25" s="190" t="n">
        <v>12726401</v>
      </c>
      <c r="I25" s="191" t="n">
        <f aca="false">$I$10*16</f>
        <v>38095238.0952381</v>
      </c>
      <c r="J25" s="197" t="n">
        <v>0</v>
      </c>
      <c r="K25" s="193" t="n">
        <f aca="false">I25*$E$6</f>
        <v>17142857.1428571</v>
      </c>
      <c r="L25" s="198" t="n">
        <v>0</v>
      </c>
      <c r="M25" s="195" t="n">
        <v>34215467</v>
      </c>
      <c r="N25" s="180" t="n">
        <f aca="false">IF(J25="","",M25/I25)</f>
        <v>0.89815600875</v>
      </c>
      <c r="O25" s="196" t="n">
        <v>22071847</v>
      </c>
      <c r="P25" s="182" t="n">
        <f aca="false">IF(L25="","",O25/M25)</f>
        <v>0.645083903136555</v>
      </c>
      <c r="Q25" s="183" t="n">
        <f aca="false">J25*$E$6+Q24</f>
        <v>15396960.1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396960.1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396960.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396960.1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396960.1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396960.1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962</v>
      </c>
      <c r="D34" s="210" t="n">
        <f aca="false">SUM(D10:D33)</f>
        <v>31192032</v>
      </c>
      <c r="E34" s="211" t="n">
        <f aca="false">SUM(E10:E33)</f>
        <v>27575374</v>
      </c>
      <c r="F34" s="212" t="n">
        <f aca="false">SUM(F10:F33)</f>
        <v>3616658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34215467</v>
      </c>
      <c r="K34" s="217" t="n">
        <f aca="false">MAX(K10:K33)</f>
        <v>22500000</v>
      </c>
      <c r="L34" s="218" t="n">
        <f aca="false">SUM(L10:L33)</f>
        <v>22071847</v>
      </c>
      <c r="M34" s="219" t="n">
        <f aca="false">MAX(M10:M33)</f>
        <v>34215467</v>
      </c>
      <c r="N34" s="220" t="s">
        <v>71</v>
      </c>
      <c r="O34" s="221" t="n">
        <f aca="false">MAX(O10:O33)</f>
        <v>22071847</v>
      </c>
      <c r="P34" s="222" t="n">
        <f aca="false">MAX(O10:O33)/MAX(M10:M33)</f>
        <v>0.645083903136555</v>
      </c>
      <c r="Q34" s="223" t="n">
        <f aca="false">MAX(Q10:Q33)</f>
        <v>15396960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228986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0211999</v>
      </c>
      <c r="P14" s="182" t="n">
        <f aca="false">IF(L14="","",O14/M14)</f>
        <v>1.15714017864464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3346950</v>
      </c>
      <c r="P15" s="182" t="n">
        <f aca="false">IF(L15="","",O15/M15)</f>
        <v>1.01107082559003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4523658</v>
      </c>
      <c r="P16" s="182" t="n">
        <f aca="false">IF(L16="","",O16/M16)</f>
        <v>0.899821544616313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44854</v>
      </c>
      <c r="N17" s="180" t="n">
        <f aca="false">IF(J17="","",M17/I17)</f>
        <v>1.03954892182131</v>
      </c>
      <c r="O17" s="196" t="n">
        <v>56523947</v>
      </c>
      <c r="P17" s="182" t="n">
        <f aca="false">IF(L17="","",O17/M17)</f>
        <v>0.817471492527846</v>
      </c>
      <c r="Q17" s="183" t="n">
        <f aca="false">J17*$E$6+Q16</f>
        <v>35194730.6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83769</v>
      </c>
      <c r="N18" s="180" t="n">
        <f aca="false">IF(J18="","",M18/I18)</f>
        <v>1.02211986063383</v>
      </c>
      <c r="O18" s="196" t="n">
        <v>57430506</v>
      </c>
      <c r="P18" s="182" t="n">
        <f aca="false">IF(L18="","",O18/M18)</f>
        <v>0.750884883824175</v>
      </c>
      <c r="Q18" s="183" t="n">
        <f aca="false">J18*$E$6+Q17</f>
        <v>38930238.4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809355</v>
      </c>
      <c r="N19" s="180" t="n">
        <f aca="false">IF(J19="","",M19/I19)</f>
        <v>1.03207128006873</v>
      </c>
      <c r="O19" s="196" t="n">
        <v>60558985</v>
      </c>
      <c r="P19" s="182" t="n">
        <f aca="false">IF(L19="","",O19/M19)</f>
        <v>0.705738727438285</v>
      </c>
      <c r="Q19" s="183" t="n">
        <f aca="false">J19*$E$6+Q18</f>
        <v>43676961.6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29037</v>
      </c>
      <c r="M20" s="195" t="n">
        <v>92119936</v>
      </c>
      <c r="N20" s="180" t="n">
        <f aca="false">IF(J20="","",M20/I20)</f>
        <v>1.00724703530147</v>
      </c>
      <c r="O20" s="196" t="n">
        <v>64988022</v>
      </c>
      <c r="P20" s="182" t="n">
        <f aca="false">IF(L20="","",O20/M20)</f>
        <v>0.705471853562729</v>
      </c>
      <c r="Q20" s="183" t="n">
        <f aca="false">J20*$E$6+Q19</f>
        <v>46889047.4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47340</v>
      </c>
      <c r="N21" s="180" t="n">
        <f aca="false">IF(J21="","",M21/I21)</f>
        <v>1.0017631443299</v>
      </c>
      <c r="O21" s="196" t="n">
        <v>65597080</v>
      </c>
      <c r="P21" s="182" t="n">
        <f aca="false">IF(L21="","",O21/M21)</f>
        <v>0.656316416224784</v>
      </c>
      <c r="Q21" s="183" t="n">
        <f aca="false">J21*$E$6+Q20</f>
        <v>50873196.0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62107</v>
      </c>
      <c r="M22" s="195" t="n">
        <v>112858917</v>
      </c>
      <c r="N22" s="180" t="n">
        <f aca="false">IF(J22="","",M22/I22)</f>
        <v>1.04416127279937</v>
      </c>
      <c r="O22" s="196" t="n">
        <v>67659187</v>
      </c>
      <c r="P22" s="182" t="n">
        <f aca="false">IF(L22="","",O22/M22)</f>
        <v>0.599502359215444</v>
      </c>
      <c r="Q22" s="183" t="n">
        <f aca="false">J22*$E$6+Q21</f>
        <v>57445188.7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065996</v>
      </c>
      <c r="M23" s="195" t="n">
        <v>119573916</v>
      </c>
      <c r="N23" s="180" t="n">
        <f aca="false">IF(J23="","",M23/I23)</f>
        <v>1.02726731958763</v>
      </c>
      <c r="O23" s="196" t="n">
        <v>70725183</v>
      </c>
      <c r="P23" s="182" t="n">
        <f aca="false">IF(L23="","",O23/M23)</f>
        <v>0.591476681252122</v>
      </c>
      <c r="Q23" s="183" t="n">
        <f aca="false">J23*$E$6+Q22</f>
        <v>60863123.2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136416</v>
      </c>
      <c r="M24" s="195" t="n">
        <v>127693604</v>
      </c>
      <c r="N24" s="180" t="n">
        <f aca="false">IF(J24="","",M24/I24)</f>
        <v>1.02388915005727</v>
      </c>
      <c r="O24" s="196" t="n">
        <v>73861599</v>
      </c>
      <c r="P24" s="182" t="n">
        <f aca="false">IF(L24="","",O24/M24)</f>
        <v>0.578428336943172</v>
      </c>
      <c r="Q24" s="183" t="n">
        <f aca="false">J24*$E$6+Q23</f>
        <v>64996044.4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604</v>
      </c>
      <c r="D25" s="186" t="n">
        <v>5800873</v>
      </c>
      <c r="E25" s="187" t="n">
        <v>4117271</v>
      </c>
      <c r="F25" s="188" t="n">
        <v>1683602</v>
      </c>
      <c r="G25" s="189" t="n">
        <v>15824829</v>
      </c>
      <c r="H25" s="190" t="n">
        <v>33719709</v>
      </c>
      <c r="I25" s="191" t="n">
        <f aca="false">$I$10*16</f>
        <v>133028571.428571</v>
      </c>
      <c r="J25" s="197" t="n">
        <v>3021469</v>
      </c>
      <c r="K25" s="193" t="n">
        <f aca="false">I25*$E$6</f>
        <v>67711542.8571429</v>
      </c>
      <c r="L25" s="198" t="n">
        <v>218452</v>
      </c>
      <c r="M25" s="195" t="n">
        <v>130715073</v>
      </c>
      <c r="N25" s="180" t="n">
        <f aca="false">IF(J25="","",M25/I25)</f>
        <v>0.982609010953608</v>
      </c>
      <c r="O25" s="196" t="n">
        <v>74080051</v>
      </c>
      <c r="P25" s="182" t="n">
        <f aca="false">IF(L25="","",O25/M25)</f>
        <v>0.56672921721889</v>
      </c>
      <c r="Q25" s="183" t="n">
        <f aca="false">J25*$E$6+Q24</f>
        <v>66533972.15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6533972.15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6533972.15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6533972.15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6533972.157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6533972.15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348</v>
      </c>
      <c r="D34" s="210" t="n">
        <f aca="false">SUM(D10:D33)</f>
        <v>119648526</v>
      </c>
      <c r="E34" s="211" t="n">
        <f aca="false">SUM(E10:E33)</f>
        <v>99702900</v>
      </c>
      <c r="F34" s="212" t="n">
        <f aca="false">SUM(F10:F33)</f>
        <v>19945626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30715073</v>
      </c>
      <c r="K34" s="217" t="n">
        <f aca="false">MAX(K10:K33)</f>
        <v>88871400</v>
      </c>
      <c r="L34" s="218" t="n">
        <f aca="false">SUM(L10:L33)</f>
        <v>74080051</v>
      </c>
      <c r="M34" s="219" t="n">
        <f aca="false">MAX(M10:M33)</f>
        <v>130715073</v>
      </c>
      <c r="N34" s="220" t="s">
        <v>71</v>
      </c>
      <c r="O34" s="221" t="n">
        <f aca="false">MAX(O10:O33)</f>
        <v>74080051</v>
      </c>
      <c r="P34" s="222" t="n">
        <f aca="false">MAX(O10:O33)/MAX(M10:M33)</f>
        <v>0.56672921721889</v>
      </c>
      <c r="Q34" s="223" t="n">
        <f aca="false">MAX(Q10:Q33)</f>
        <v>66533972.15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424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965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586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6160.041666667</v>
      </c>
      <c r="E20" s="280" t="n">
        <v>2787841</v>
      </c>
      <c r="F20" s="281" t="n">
        <v>34690155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861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20797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567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947.25</v>
      </c>
      <c r="E22" s="280" t="n">
        <v>6694734</v>
      </c>
      <c r="F22" s="281" t="n">
        <v>44315531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860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7576.166666667</v>
      </c>
      <c r="E23" s="280" t="n">
        <v>3061828</v>
      </c>
      <c r="F23" s="281" t="n">
        <v>47377359</v>
      </c>
      <c r="G23" s="282" t="n">
        <v>2019759</v>
      </c>
      <c r="H23" s="283" t="n">
        <f aca="false">$I23/$G$38</f>
        <v>101192.153846154</v>
      </c>
      <c r="I23" s="280" t="n">
        <v>1973247</v>
      </c>
      <c r="J23" s="281" t="n">
        <v>33759319</v>
      </c>
      <c r="K23" s="284" t="n">
        <v>1540064</v>
      </c>
      <c r="L23" s="287" t="n">
        <f aca="false">$M23/$H$38</f>
        <v>96786.8666666667</v>
      </c>
      <c r="M23" s="280" t="n">
        <v>1451803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44467.541666667</v>
      </c>
      <c r="E24" s="280" t="n">
        <v>3467221</v>
      </c>
      <c r="F24" s="281" t="n">
        <v>50844580</v>
      </c>
      <c r="G24" s="282" t="n">
        <v>2377504</v>
      </c>
      <c r="H24" s="283" t="n">
        <f aca="false">$I24/$G$38</f>
        <v>106427.076923077</v>
      </c>
      <c r="I24" s="280" t="n">
        <v>2075328</v>
      </c>
      <c r="J24" s="281" t="n">
        <v>35834647</v>
      </c>
      <c r="K24" s="284" t="n">
        <v>1927190</v>
      </c>
      <c r="L24" s="287" t="n">
        <f aca="false">$M24/$H$38</f>
        <v>123813.733333333</v>
      </c>
      <c r="M24" s="280" t="n">
        <v>1857206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2449129</v>
      </c>
      <c r="D25" s="279" t="n">
        <f aca="false">$E25/$E$38</f>
        <v>99728.5</v>
      </c>
      <c r="E25" s="280" t="n">
        <v>2393484</v>
      </c>
      <c r="F25" s="281" t="n">
        <v>53238064</v>
      </c>
      <c r="G25" s="282" t="n">
        <v>572340</v>
      </c>
      <c r="H25" s="283" t="n">
        <f aca="false">$I25/$G$38</f>
        <v>29350.7692307692</v>
      </c>
      <c r="I25" s="280" t="n">
        <v>572340</v>
      </c>
      <c r="J25" s="281" t="n">
        <v>36406987</v>
      </c>
      <c r="K25" s="284" t="n">
        <v>0</v>
      </c>
      <c r="L25" s="287" t="n">
        <f aca="false">$M25/$H$38</f>
        <v>0</v>
      </c>
      <c r="M25" s="280" t="n">
        <v>0</v>
      </c>
      <c r="N25" s="107" t="n">
        <v>31420802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5857557</v>
      </c>
      <c r="D34" s="298" t="n">
        <f aca="false">SUM(D10:D33)</f>
        <v>2218252.66666667</v>
      </c>
      <c r="E34" s="299" t="n">
        <f aca="false">SUM(E10:E33)</f>
        <v>53238064</v>
      </c>
      <c r="F34" s="300"/>
      <c r="G34" s="301" t="n">
        <f aca="false">SUM(G10:G33)</f>
        <v>41194446</v>
      </c>
      <c r="H34" s="298" t="n">
        <f aca="false">SUM(H10:H33)</f>
        <v>1867024.97435897</v>
      </c>
      <c r="I34" s="299" t="n">
        <f aca="false">SUM(I10:I33)</f>
        <v>36406987</v>
      </c>
      <c r="J34" s="302"/>
      <c r="K34" s="303" t="n">
        <f aca="false">SUM(K10:K33)</f>
        <v>34215467</v>
      </c>
      <c r="L34" s="304" t="n">
        <f aca="false">SUM(L10:L33)</f>
        <v>2094720.13333333</v>
      </c>
      <c r="M34" s="299" t="n">
        <f aca="false">SUM(M10:M33)</f>
        <v>31420802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16097.3125</v>
      </c>
      <c r="D35" s="306" t="n">
        <f aca="false">$E35/E38</f>
        <v>138640.791666667</v>
      </c>
      <c r="E35" s="299" t="n">
        <f aca="false">$E34/日別売上!$P$1</f>
        <v>3327379</v>
      </c>
      <c r="F35" s="300"/>
      <c r="G35" s="301" t="n">
        <f aca="false">$G34/日別売上!$P$1</f>
        <v>2574652.875</v>
      </c>
      <c r="H35" s="298" t="n">
        <f aca="false">$I35/G38</f>
        <v>116689.060897436</v>
      </c>
      <c r="I35" s="299" t="n">
        <f aca="false">$I34/日別売上!$P$1</f>
        <v>2275436.6875</v>
      </c>
      <c r="J35" s="302"/>
      <c r="K35" s="303" t="n">
        <f aca="false">$K34/日別売上!$P$1</f>
        <v>2138466.6875</v>
      </c>
      <c r="L35" s="304" t="n">
        <f aca="false">$M35/H38</f>
        <v>130920.008333333</v>
      </c>
      <c r="M35" s="299" t="n">
        <f aca="false">$M34/日別売上!$P$1</f>
        <v>1963800.1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86655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8784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94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2496</v>
      </c>
      <c r="E23" s="370" t="n">
        <v>88926</v>
      </c>
      <c r="F23" s="371" t="n">
        <v>0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3061828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0</v>
      </c>
      <c r="E24" s="370" t="n">
        <v>19408</v>
      </c>
      <c r="F24" s="371" t="n">
        <v>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467221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188254</v>
      </c>
      <c r="D25" s="369" t="n">
        <v>0</v>
      </c>
      <c r="E25" s="370" t="n">
        <v>0</v>
      </c>
      <c r="F25" s="371" t="n">
        <v>0</v>
      </c>
      <c r="G25" s="372" t="n">
        <v>132609</v>
      </c>
      <c r="H25" s="373" t="n">
        <v>7420</v>
      </c>
      <c r="I25" s="374" t="n">
        <v>0</v>
      </c>
      <c r="J25" s="378" t="n">
        <v>2441709</v>
      </c>
      <c r="K25" s="376"/>
      <c r="L25" s="379" t="n">
        <v>2393484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1859329</v>
      </c>
      <c r="D34" s="391" t="n">
        <f aca="false">SUM(D10:D33)</f>
        <v>1210963</v>
      </c>
      <c r="E34" s="392" t="n">
        <f aca="false">SUM(E10:E33)</f>
        <v>1721017</v>
      </c>
      <c r="F34" s="393" t="n">
        <f aca="false">SUM(F10:F33)</f>
        <v>730465</v>
      </c>
      <c r="G34" s="394" t="n">
        <f aca="false">SUM(G10:G33)</f>
        <v>5017686</v>
      </c>
      <c r="H34" s="395" t="n">
        <f aca="false">SUM(H10:H33)</f>
        <v>421035</v>
      </c>
      <c r="I34" s="396" t="n">
        <f aca="false">SUM(I10:I33)</f>
        <v>5445633</v>
      </c>
      <c r="J34" s="397" t="n">
        <f aca="false">SUM(J10:J33)</f>
        <v>57875484</v>
      </c>
      <c r="K34" s="398" t="n">
        <f aca="false">MAX(K10:K33)</f>
        <v>0</v>
      </c>
      <c r="L34" s="399" t="n">
        <f aca="false">SUM(L10:L33)</f>
        <v>53238064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0539460</v>
      </c>
      <c r="D35" s="401"/>
      <c r="E35" s="401"/>
      <c r="F35" s="401"/>
      <c r="G35" s="401" t="n">
        <f aca="false">SUM(H34:I34)</f>
        <v>5866668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7324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0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75328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0</v>
      </c>
      <c r="D54" s="369" t="n">
        <v>0</v>
      </c>
      <c r="E54" s="370" t="n">
        <v>0</v>
      </c>
      <c r="F54" s="371" t="n">
        <v>0</v>
      </c>
      <c r="G54" s="372" t="n">
        <v>0</v>
      </c>
      <c r="H54" s="373" t="n">
        <v>0</v>
      </c>
      <c r="I54" s="374" t="n">
        <v>0</v>
      </c>
      <c r="J54" s="378" t="n">
        <v>572340</v>
      </c>
      <c r="K54" s="376"/>
      <c r="L54" s="379" t="n">
        <v>572340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98454</v>
      </c>
      <c r="E63" s="392" t="n">
        <f aca="false">SUM(E39:E62)</f>
        <v>3526820</v>
      </c>
      <c r="F63" s="393" t="n">
        <f aca="false">SUM(F39:F62)</f>
        <v>9535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498925</v>
      </c>
      <c r="J63" s="397" t="n">
        <f aca="false">SUM(J39:J62)</f>
        <v>40100886</v>
      </c>
      <c r="K63" s="398" t="n">
        <f aca="false">MAX(K39:K62)</f>
        <v>0</v>
      </c>
      <c r="L63" s="399" t="n">
        <f aca="false">SUM(L39:L62)</f>
        <v>36406987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220624</v>
      </c>
      <c r="D64" s="401"/>
      <c r="E64" s="401"/>
      <c r="F64" s="401"/>
      <c r="G64" s="401" t="n">
        <f aca="false">SUM(H63:I63)</f>
        <v>526725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5180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 t="n">
        <v>0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57206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 t="n">
        <v>0</v>
      </c>
      <c r="D83" s="369" t="n">
        <v>0</v>
      </c>
      <c r="E83" s="370" t="n">
        <v>0</v>
      </c>
      <c r="F83" s="371" t="n">
        <v>0</v>
      </c>
      <c r="G83" s="372" t="n">
        <v>0</v>
      </c>
      <c r="H83" s="373" t="n">
        <v>0</v>
      </c>
      <c r="I83" s="374" t="n">
        <v>0</v>
      </c>
      <c r="J83" s="378" t="n">
        <v>0</v>
      </c>
      <c r="K83" s="376"/>
      <c r="L83" s="379" t="n">
        <v>0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937509</v>
      </c>
      <c r="F92" s="393" t="n">
        <f aca="false">SUM(F68:F91)</f>
        <v>17234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40788</v>
      </c>
      <c r="J92" s="397" t="n">
        <f aca="false">SUM(J68:J91)</f>
        <v>32289868</v>
      </c>
      <c r="K92" s="398" t="n">
        <f aca="false">MAX(K68:K91)</f>
        <v>0</v>
      </c>
      <c r="L92" s="399" t="n">
        <f aca="false">SUM(L68:L91)</f>
        <v>31420802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109854</v>
      </c>
      <c r="D93" s="401"/>
      <c r="E93" s="401"/>
      <c r="F93" s="401"/>
      <c r="G93" s="401" t="n">
        <f aca="false">SUM(H92:I92)</f>
        <v>1240788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349311</v>
      </c>
      <c r="D49" s="444" t="n">
        <v>742647</v>
      </c>
      <c r="E49" s="444" t="n">
        <v>709466</v>
      </c>
      <c r="F49" s="445" t="n">
        <v>1801424</v>
      </c>
      <c r="G49" s="443" t="n">
        <v>419088</v>
      </c>
      <c r="H49" s="444" t="n">
        <v>345463</v>
      </c>
      <c r="I49" s="444" t="n">
        <v>260393</v>
      </c>
      <c r="J49" s="445" t="n">
        <v>1024944</v>
      </c>
      <c r="K49" s="443" t="n">
        <v>373679</v>
      </c>
      <c r="L49" s="444" t="n">
        <v>518435</v>
      </c>
      <c r="M49" s="444" t="n">
        <v>461407</v>
      </c>
      <c r="N49" s="446" t="n">
        <v>1353521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280262</v>
      </c>
      <c r="D50" s="432" t="n">
        <v>17350</v>
      </c>
      <c r="E50" s="432" t="n">
        <v>145949</v>
      </c>
      <c r="F50" s="433" t="n">
        <v>443561</v>
      </c>
      <c r="G50" s="431" t="n">
        <v>648801</v>
      </c>
      <c r="H50" s="432" t="n">
        <v>128755</v>
      </c>
      <c r="I50" s="432" t="n">
        <v>173925</v>
      </c>
      <c r="J50" s="433" t="n">
        <v>951481</v>
      </c>
      <c r="K50" s="431" t="n">
        <v>86126</v>
      </c>
      <c r="L50" s="432" t="n">
        <v>78735</v>
      </c>
      <c r="M50" s="432" t="n">
        <v>798154</v>
      </c>
      <c r="N50" s="434" t="n">
        <v>963015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573</v>
      </c>
      <c r="D51" s="438" t="n">
        <v>759997</v>
      </c>
      <c r="E51" s="438" t="n">
        <v>855415</v>
      </c>
      <c r="F51" s="439" t="n">
        <v>2244985</v>
      </c>
      <c r="G51" s="437" t="n">
        <v>1067889</v>
      </c>
      <c r="H51" s="438" t="n">
        <v>474218</v>
      </c>
      <c r="I51" s="438" t="n">
        <v>434318</v>
      </c>
      <c r="J51" s="439" t="n">
        <v>1976425</v>
      </c>
      <c r="K51" s="437" t="n">
        <v>459805</v>
      </c>
      <c r="L51" s="438" t="n">
        <v>597170</v>
      </c>
      <c r="M51" s="438" t="n">
        <v>1259561</v>
      </c>
      <c r="N51" s="440" t="n">
        <v>2316536</v>
      </c>
    </row>
    <row r="52" customFormat="false" ht="12" hidden="false" customHeight="false" outlineLevel="0" collapsed="false">
      <c r="A52" s="441"/>
      <c r="B52" s="442" t="s">
        <v>110</v>
      </c>
      <c r="C52" s="443" t="n">
        <v>1988472</v>
      </c>
      <c r="D52" s="444" t="n">
        <v>0</v>
      </c>
      <c r="E52" s="444" t="n">
        <v>0</v>
      </c>
      <c r="F52" s="445" t="n">
        <v>1988472</v>
      </c>
      <c r="G52" s="443" t="n">
        <v>1244882</v>
      </c>
      <c r="H52" s="444" t="n">
        <v>0</v>
      </c>
      <c r="I52" s="444" t="n">
        <v>0</v>
      </c>
      <c r="J52" s="445" t="n">
        <v>1244882</v>
      </c>
      <c r="K52" s="443" t="n">
        <v>883917</v>
      </c>
      <c r="L52" s="444" t="n">
        <v>0</v>
      </c>
      <c r="M52" s="444" t="n">
        <v>0</v>
      </c>
      <c r="N52" s="446" t="n">
        <v>883917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881357</v>
      </c>
      <c r="D53" s="432" t="n">
        <v>0</v>
      </c>
      <c r="E53" s="432" t="n">
        <v>0</v>
      </c>
      <c r="F53" s="433" t="n">
        <v>881357</v>
      </c>
      <c r="G53" s="431" t="n">
        <v>381297</v>
      </c>
      <c r="H53" s="432" t="n">
        <v>0</v>
      </c>
      <c r="I53" s="432" t="n">
        <v>0</v>
      </c>
      <c r="J53" s="433" t="n">
        <v>381297</v>
      </c>
      <c r="K53" s="431" t="n">
        <v>420948</v>
      </c>
      <c r="L53" s="432" t="n">
        <v>0</v>
      </c>
      <c r="M53" s="432" t="n">
        <v>0</v>
      </c>
      <c r="N53" s="434" t="n">
        <v>420948</v>
      </c>
    </row>
    <row r="54" customFormat="false" ht="12.75" hidden="false" customHeight="false" outlineLevel="0" collapsed="false">
      <c r="A54" s="435"/>
      <c r="B54" s="448" t="s">
        <v>45</v>
      </c>
      <c r="C54" s="437" t="n">
        <v>2869829</v>
      </c>
      <c r="D54" s="438" t="n">
        <v>0</v>
      </c>
      <c r="E54" s="438" t="n">
        <v>0</v>
      </c>
      <c r="F54" s="439" t="n">
        <v>2869829</v>
      </c>
      <c r="G54" s="437" t="n">
        <v>1626179</v>
      </c>
      <c r="H54" s="438" t="n">
        <v>0</v>
      </c>
      <c r="I54" s="438" t="n">
        <v>0</v>
      </c>
      <c r="J54" s="439" t="n">
        <v>1626179</v>
      </c>
      <c r="K54" s="437" t="n">
        <v>1304865</v>
      </c>
      <c r="L54" s="438" t="n">
        <v>0</v>
      </c>
      <c r="M54" s="438" t="n">
        <v>0</v>
      </c>
      <c r="N54" s="440" t="n">
        <v>1304865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07T02:44:05Z</dcterms:modified>
  <cp:revision>0</cp:revision>
  <dc:subject/>
  <dc:title/>
</cp:coreProperties>
</file>