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046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446315</c:v>
                </c:pt>
                <c:pt idx="5">
                  <c:v>21524528</c:v>
                </c:pt>
                <c:pt idx="6">
                  <c:v>21839131</c:v>
                </c:pt>
                <c:pt idx="7">
                  <c:v>22452960</c:v>
                </c:pt>
                <c:pt idx="8">
                  <c:v>22899904</c:v>
                </c:pt>
                <c:pt idx="9">
                  <c:v>23479219</c:v>
                </c:pt>
                <c:pt idx="10">
                  <c:v>26421095</c:v>
                </c:pt>
                <c:pt idx="11">
                  <c:v>26622833</c:v>
                </c:pt>
                <c:pt idx="12">
                  <c:v>28508070</c:v>
                </c:pt>
                <c:pt idx="13">
                  <c:v>29553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07277.164</c:v>
                </c:pt>
                <c:pt idx="14">
                  <c:v>26807277.164</c:v>
                </c:pt>
                <c:pt idx="15">
                  <c:v>26807277.164</c:v>
                </c:pt>
                <c:pt idx="16">
                  <c:v>26807277.164</c:v>
                </c:pt>
                <c:pt idx="17">
                  <c:v>26807277.164</c:v>
                </c:pt>
                <c:pt idx="18">
                  <c:v>26807277.164</c:v>
                </c:pt>
                <c:pt idx="19">
                  <c:v>26807277.164</c:v>
                </c:pt>
                <c:pt idx="20">
                  <c:v>26807277.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1304"/>
        <c:axId val="79156443"/>
      </c:lineChart>
      <c:catAx>
        <c:axId val="630613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6443"/>
        <c:crossesAt val="0"/>
        <c:auto val="1"/>
        <c:lblAlgn val="ctr"/>
        <c:lblOffset val="100"/>
        <c:noMultiLvlLbl val="0"/>
      </c:catAx>
      <c:valAx>
        <c:axId val="7915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1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20317965</c:v>
                </c:pt>
                <c:pt idx="7">
                  <c:v>22924834</c:v>
                </c:pt>
                <c:pt idx="8">
                  <c:v>25801536</c:v>
                </c:pt>
                <c:pt idx="9">
                  <c:v>28187295</c:v>
                </c:pt>
                <c:pt idx="10">
                  <c:v>30302021</c:v>
                </c:pt>
                <c:pt idx="11">
                  <c:v>32644228</c:v>
                </c:pt>
                <c:pt idx="12">
                  <c:v>36224843</c:v>
                </c:pt>
                <c:pt idx="13">
                  <c:v>38152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8533545.3</c:v>
                </c:pt>
                <c:pt idx="7">
                  <c:v>9628430.28</c:v>
                </c:pt>
                <c:pt idx="8">
                  <c:v>10836645.12</c:v>
                </c:pt>
                <c:pt idx="9">
                  <c:v>11838663.9</c:v>
                </c:pt>
                <c:pt idx="10">
                  <c:v>12726848.82</c:v>
                </c:pt>
                <c:pt idx="11">
                  <c:v>13710575.76</c:v>
                </c:pt>
                <c:pt idx="12">
                  <c:v>15214434.06</c:v>
                </c:pt>
                <c:pt idx="13">
                  <c:v>16024001.7</c:v>
                </c:pt>
                <c:pt idx="14">
                  <c:v>16024001.7</c:v>
                </c:pt>
                <c:pt idx="15">
                  <c:v>16024001.7</c:v>
                </c:pt>
                <c:pt idx="16">
                  <c:v>16024001.7</c:v>
                </c:pt>
                <c:pt idx="17">
                  <c:v>16024001.7</c:v>
                </c:pt>
                <c:pt idx="18">
                  <c:v>16024001.7</c:v>
                </c:pt>
                <c:pt idx="19">
                  <c:v>16024001.7</c:v>
                </c:pt>
                <c:pt idx="20">
                  <c:v>1602400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6538"/>
        <c:axId val="2644747"/>
      </c:lineChart>
      <c:catAx>
        <c:axId val="51346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747"/>
        <c:crossesAt val="0"/>
        <c:auto val="1"/>
        <c:lblAlgn val="ctr"/>
        <c:lblOffset val="100"/>
        <c:noMultiLvlLbl val="0"/>
      </c:catAx>
      <c:valAx>
        <c:axId val="264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6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65472</c:v>
                </c:pt>
                <c:pt idx="6">
                  <c:v>17039375</c:v>
                </c:pt>
                <c:pt idx="7">
                  <c:v>17659472</c:v>
                </c:pt>
                <c:pt idx="8">
                  <c:v>17916002</c:v>
                </c:pt>
                <c:pt idx="9">
                  <c:v>20099369</c:v>
                </c:pt>
                <c:pt idx="10">
                  <c:v>20504236</c:v>
                </c:pt>
                <c:pt idx="11">
                  <c:v>20804486</c:v>
                </c:pt>
                <c:pt idx="12">
                  <c:v>20804486</c:v>
                </c:pt>
                <c:pt idx="13">
                  <c:v>20804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4529724.65</c:v>
                </c:pt>
                <c:pt idx="15">
                  <c:v>14529724.65</c:v>
                </c:pt>
                <c:pt idx="16">
                  <c:v>14529724.65</c:v>
                </c:pt>
                <c:pt idx="17">
                  <c:v>14529724.65</c:v>
                </c:pt>
                <c:pt idx="18">
                  <c:v>14529724.65</c:v>
                </c:pt>
                <c:pt idx="19">
                  <c:v>14529724.65</c:v>
                </c:pt>
                <c:pt idx="20">
                  <c:v>14529724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62290"/>
        <c:axId val="19615854"/>
      </c:lineChart>
      <c:catAx>
        <c:axId val="222622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5854"/>
        <c:crossesAt val="0"/>
        <c:auto val="1"/>
        <c:lblAlgn val="ctr"/>
        <c:lblOffset val="100"/>
        <c:noMultiLvlLbl val="0"/>
      </c:catAx>
      <c:valAx>
        <c:axId val="196158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2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62822</c:v>
                </c:pt>
                <c:pt idx="6">
                  <c:v>60593857</c:v>
                </c:pt>
                <c:pt idx="7">
                  <c:v>69144854</c:v>
                </c:pt>
                <c:pt idx="8">
                  <c:v>76483769</c:v>
                </c:pt>
                <c:pt idx="9">
                  <c:v>85809355</c:v>
                </c:pt>
                <c:pt idx="10">
                  <c:v>92119936</c:v>
                </c:pt>
                <c:pt idx="11">
                  <c:v>99947340</c:v>
                </c:pt>
                <c:pt idx="12">
                  <c:v>112858917</c:v>
                </c:pt>
                <c:pt idx="13">
                  <c:v>119573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211999</c:v>
                </c:pt>
                <c:pt idx="5">
                  <c:v>53346950</c:v>
                </c:pt>
                <c:pt idx="6">
                  <c:v>54523658</c:v>
                </c:pt>
                <c:pt idx="7">
                  <c:v>56523947</c:v>
                </c:pt>
                <c:pt idx="8">
                  <c:v>57430506</c:v>
                </c:pt>
                <c:pt idx="9">
                  <c:v>60558985</c:v>
                </c:pt>
                <c:pt idx="10">
                  <c:v>64988022</c:v>
                </c:pt>
                <c:pt idx="11">
                  <c:v>65597080</c:v>
                </c:pt>
                <c:pt idx="12">
                  <c:v>67504187</c:v>
                </c:pt>
                <c:pt idx="13">
                  <c:v>69206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56276.398</c:v>
                </c:pt>
                <c:pt idx="6">
                  <c:v>30842273.213</c:v>
                </c:pt>
                <c:pt idx="7">
                  <c:v>35194730.686</c:v>
                </c:pt>
                <c:pt idx="8">
                  <c:v>38930238.421</c:v>
                </c:pt>
                <c:pt idx="9">
                  <c:v>43676961.695</c:v>
                </c:pt>
                <c:pt idx="10">
                  <c:v>46889047.424</c:v>
                </c:pt>
                <c:pt idx="11">
                  <c:v>50873196.06</c:v>
                </c:pt>
                <c:pt idx="12">
                  <c:v>57445188.753</c:v>
                </c:pt>
                <c:pt idx="13">
                  <c:v>60863123.244</c:v>
                </c:pt>
                <c:pt idx="14">
                  <c:v>60863123.244</c:v>
                </c:pt>
                <c:pt idx="15">
                  <c:v>60863123.244</c:v>
                </c:pt>
                <c:pt idx="16">
                  <c:v>60863123.244</c:v>
                </c:pt>
                <c:pt idx="17">
                  <c:v>60863123.244</c:v>
                </c:pt>
                <c:pt idx="18">
                  <c:v>60863123.244</c:v>
                </c:pt>
                <c:pt idx="19">
                  <c:v>60863123.244</c:v>
                </c:pt>
                <c:pt idx="20">
                  <c:v>60863123.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440"/>
        <c:axId val="23229191"/>
      </c:lineChart>
      <c:catAx>
        <c:axId val="37004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9191"/>
        <c:crossesAt val="0"/>
        <c:auto val="1"/>
        <c:lblAlgn val="ctr"/>
        <c:lblOffset val="100"/>
        <c:noMultiLvlLbl val="0"/>
      </c:catAx>
      <c:valAx>
        <c:axId val="2322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8973</c:v>
                </c:pt>
                <c:pt idx="3">
                  <c:v>13538461</c:v>
                </c:pt>
                <c:pt idx="4">
                  <c:v>17601983</c:v>
                </c:pt>
                <c:pt idx="5">
                  <c:v>22315242</c:v>
                </c:pt>
                <c:pt idx="6">
                  <c:v>24764145</c:v>
                </c:pt>
                <c:pt idx="7">
                  <c:v>26627857</c:v>
                </c:pt>
                <c:pt idx="8">
                  <c:v>29265256</c:v>
                </c:pt>
                <c:pt idx="9">
                  <c:v>31902314</c:v>
                </c:pt>
                <c:pt idx="10">
                  <c:v>34690155</c:v>
                </c:pt>
                <c:pt idx="11">
                  <c:v>37620797</c:v>
                </c:pt>
                <c:pt idx="12">
                  <c:v>44349081</c:v>
                </c:pt>
                <c:pt idx="13">
                  <c:v>47404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6966622</c:v>
                </c:pt>
                <c:pt idx="7">
                  <c:v>19142408</c:v>
                </c:pt>
                <c:pt idx="8">
                  <c:v>21996529</c:v>
                </c:pt>
                <c:pt idx="9">
                  <c:v>24258689</c:v>
                </c:pt>
                <c:pt idx="10">
                  <c:v>26286181</c:v>
                </c:pt>
                <c:pt idx="11">
                  <c:v>28456787</c:v>
                </c:pt>
                <c:pt idx="12">
                  <c:v>31786072</c:v>
                </c:pt>
                <c:pt idx="13">
                  <c:v>33711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620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488"/>
        <c:axId val="36268663"/>
      </c:lineChart>
      <c:catAx>
        <c:axId val="60574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8663"/>
        <c:crossesAt val="0"/>
        <c:auto val="1"/>
        <c:lblAlgn val="ctr"/>
        <c:lblOffset val="100"/>
        <c:noMultiLvlLbl val="0"/>
      </c:catAx>
      <c:valAx>
        <c:axId val="36268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1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97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0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129527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7519268</v>
      </c>
      <c r="C35" s="39" t="n">
        <f aca="false">SUM(C4:C34)</f>
        <v>60324</v>
      </c>
      <c r="D35" s="39" t="n">
        <f aca="false">SUM(D4:D34)</f>
        <v>3741762</v>
      </c>
      <c r="E35" s="40" t="n">
        <f aca="false">SUM(E4:E34)</f>
        <v>0</v>
      </c>
      <c r="F35" s="41" t="n">
        <f aca="false">SUM(F4:F34)</f>
        <v>281379</v>
      </c>
      <c r="G35" s="42" t="n">
        <f aca="false">SUM(G4:G34)</f>
        <v>410255</v>
      </c>
      <c r="H35" s="43" t="n">
        <f aca="false">SUM(H4:H34)</f>
        <v>7033878</v>
      </c>
      <c r="I35" s="44" t="n">
        <f aca="false">SUM(I4:I34)</f>
        <v>51602733</v>
      </c>
      <c r="J35" s="45" t="s">
        <v>25</v>
      </c>
      <c r="K35" s="46" t="s">
        <v>25</v>
      </c>
      <c r="L35" s="40" t="n">
        <f aca="false">SUM(L4:L34)</f>
        <v>19312393</v>
      </c>
      <c r="M35" s="39" t="n">
        <f aca="false">SUM(M4:M34)</f>
        <v>13371770</v>
      </c>
      <c r="N35" s="41" t="n">
        <f aca="false">SUM(N4:N34)</f>
        <v>2695341</v>
      </c>
      <c r="O35" s="42" t="n">
        <f aca="false">SUM(O4:O34)</f>
        <v>1790946</v>
      </c>
      <c r="P35" s="42" t="n">
        <f aca="false">SUM(P4:P34)</f>
        <v>27800</v>
      </c>
      <c r="Q35" s="43" t="n">
        <f aca="false">SUM(Q4:Q34)</f>
        <v>954135</v>
      </c>
      <c r="R35" s="47" t="n">
        <f aca="false">SUM(R4:R34)</f>
        <v>37170450</v>
      </c>
      <c r="S35" s="45" t="s">
        <v>25</v>
      </c>
      <c r="T35" s="46" t="s">
        <v>25</v>
      </c>
      <c r="U35" s="40" t="n">
        <f aca="false">SUM(U4:U34)</f>
        <v>28702304</v>
      </c>
      <c r="V35" s="39" t="n">
        <f aca="false">SUM(V4:V34)</f>
        <v>0</v>
      </c>
      <c r="W35" s="41" t="n">
        <f aca="false">SUM(W4:W34)</f>
        <v>1653822</v>
      </c>
      <c r="X35" s="41" t="n">
        <f aca="false">SUM(X4:X34)</f>
        <v>2752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925599</v>
      </c>
      <c r="AB35" s="48" t="n">
        <f aca="false">SUM(AB4:AB34)</f>
        <v>30362678</v>
      </c>
      <c r="AC35" s="45" t="s">
        <v>25</v>
      </c>
      <c r="AD35" s="46" t="s">
        <v>25</v>
      </c>
      <c r="AE35" s="49" t="n">
        <f aca="false">SUM(AE4:AE34)</f>
        <v>9913612</v>
      </c>
      <c r="AF35" s="49" t="n">
        <f aca="false">SUM(AF4:AF34)</f>
        <v>11957391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904686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8152385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2288277</v>
      </c>
      <c r="AC37" s="58"/>
      <c r="AD37" s="61" t="s">
        <v>30</v>
      </c>
      <c r="AE37" s="61"/>
      <c r="AF37" s="57" t="n">
        <f aca="false">AE35+AF35</f>
        <v>129487528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78699609195402</v>
      </c>
      <c r="J39" s="58"/>
      <c r="Q39" s="62" t="s">
        <v>33</v>
      </c>
      <c r="R39" s="70" t="n">
        <f aca="false">R37/R38</f>
        <v>0.596131015625</v>
      </c>
      <c r="S39" s="58"/>
      <c r="X39" s="66"/>
      <c r="AA39" s="62" t="s">
        <v>33</v>
      </c>
      <c r="AB39" s="70" t="n">
        <f aca="false">AB37/AB38</f>
        <v>0.64576554</v>
      </c>
      <c r="AC39" s="58"/>
      <c r="AE39" s="67" t="s">
        <v>33</v>
      </c>
      <c r="AF39" s="70" t="n">
        <f aca="false">AF37/AF38</f>
        <v>0.6442165572139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7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7000000</v>
      </c>
      <c r="AC40" s="73"/>
      <c r="AE40" s="75" t="s">
        <v>35</v>
      </c>
      <c r="AF40" s="68" t="n">
        <f aca="false">I40+R40+AB40</f>
        <v>190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78699609195402</v>
      </c>
      <c r="J41" s="77"/>
      <c r="Q41" s="71" t="s">
        <v>33</v>
      </c>
      <c r="R41" s="70" t="n">
        <f aca="false">IF(R40="","",R37/R40)</f>
        <v>0.681292589285714</v>
      </c>
      <c r="AA41" s="71" t="s">
        <v>33</v>
      </c>
      <c r="AB41" s="70" t="n">
        <f aca="false">IF(AB40="","",AB37/AB40)</f>
        <v>0.686984617021277</v>
      </c>
      <c r="AE41" s="75" t="s">
        <v>33</v>
      </c>
      <c r="AF41" s="70" t="n">
        <f aca="false">IF(AF40=0,0,AF37/AF40)</f>
        <v>0.681513305263158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7953134</v>
      </c>
      <c r="J42" s="77"/>
      <c r="Q42" s="78" t="s">
        <v>37</v>
      </c>
      <c r="R42" s="80" t="n">
        <f aca="false">IF(R40="","",R37-R40)</f>
        <v>-17847615</v>
      </c>
      <c r="AA42" s="78" t="s">
        <v>37</v>
      </c>
      <c r="AB42" s="80" t="n">
        <f aca="false">IF(AB40="","",AB37-AB40)</f>
        <v>-14711723</v>
      </c>
      <c r="AE42" s="78" t="s">
        <v>37</v>
      </c>
      <c r="AF42" s="81" t="n">
        <f aca="false">IF(AF40=0,0,AF37-AF40)</f>
        <v>-60512472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553396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43209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809092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075077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1913586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19446315</v>
      </c>
      <c r="P14" s="182" t="n">
        <f aca="false">IF(L14="","",O14/M14)</f>
        <v>0.859562053023149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1524528</v>
      </c>
      <c r="P15" s="182" t="n">
        <f aca="false">IF(L15="","",O15/M15)</f>
        <v>0.758301407057794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1839131</v>
      </c>
      <c r="P16" s="182" t="n">
        <f aca="false">IF(L16="","",O16/M16)</f>
        <v>0.693781570064752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2452960</v>
      </c>
      <c r="P17" s="182" t="n">
        <f aca="false">IF(L17="","",O17/M17)</f>
        <v>0.633160846772715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2899904</v>
      </c>
      <c r="P18" s="182" t="n">
        <f aca="false">IF(L18="","",O18/M18)</f>
        <v>0.593148479518368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3479219</v>
      </c>
      <c r="P19" s="182" t="n">
        <f aca="false">IF(L19="","",O19/M19)</f>
        <v>0.563356311181409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41876</v>
      </c>
      <c r="M20" s="195" t="n">
        <v>45178736</v>
      </c>
      <c r="N20" s="180" t="n">
        <f aca="false">IF(J20="","",M20/I20)</f>
        <v>0.991382921630094</v>
      </c>
      <c r="O20" s="196" t="n">
        <v>26421095</v>
      </c>
      <c r="P20" s="182" t="n">
        <f aca="false">IF(L20="","",O20/M20)</f>
        <v>0.584812620698375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6622833</v>
      </c>
      <c r="P21" s="182" t="n">
        <f aca="false">IF(L21="","",O21/M21)</f>
        <v>0.544601524513349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85237</v>
      </c>
      <c r="M22" s="195" t="n">
        <v>55669946</v>
      </c>
      <c r="N22" s="180" t="n">
        <f aca="false">IF(J22="","",M22/I22)</f>
        <v>1.03365947480106</v>
      </c>
      <c r="O22" s="196" t="n">
        <v>28508070</v>
      </c>
      <c r="P22" s="182" t="n">
        <f aca="false">IF(L22="","",O22/M22)</f>
        <v>0.512090850600071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376920</v>
      </c>
      <c r="K23" s="193" t="n">
        <f aca="false">I23*$E$6</f>
        <v>26332000</v>
      </c>
      <c r="L23" s="198" t="n">
        <v>1045340</v>
      </c>
      <c r="M23" s="195" t="n">
        <v>59046866</v>
      </c>
      <c r="N23" s="180" t="n">
        <f aca="false">IF(J23="","",M23/I23)</f>
        <v>1.0180494137931</v>
      </c>
      <c r="O23" s="196" t="n">
        <v>29553410</v>
      </c>
      <c r="P23" s="182" t="n">
        <f aca="false">IF(L23="","",O23/M23)</f>
        <v>0.500507681474577</v>
      </c>
      <c r="Q23" s="183" t="n">
        <f aca="false">J23*$E$6+Q22</f>
        <v>2680727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6807277.16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6807277.16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6807277.16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6807277.16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6807277.16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6807277.16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6807277.16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010</v>
      </c>
      <c r="D34" s="210" t="n">
        <f aca="false">SUM(D10:D33)</f>
        <v>48036719</v>
      </c>
      <c r="E34" s="211" t="n">
        <f aca="false">SUM(E10:E33)</f>
        <v>39043783</v>
      </c>
      <c r="F34" s="212" t="n">
        <f aca="false">SUM(F10:F33)</f>
        <v>8992936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59046866</v>
      </c>
      <c r="K34" s="217" t="n">
        <f aca="false">MAX(K10:K33)</f>
        <v>39498000</v>
      </c>
      <c r="L34" s="218" t="n">
        <f aca="false">SUM(L10:L33)</f>
        <v>29553410</v>
      </c>
      <c r="M34" s="219" t="n">
        <f aca="false">MAX(M10:M33)</f>
        <v>59046866</v>
      </c>
      <c r="N34" s="220" t="s">
        <v>71</v>
      </c>
      <c r="O34" s="221" t="n">
        <f aca="false">MAX(O10:O33)</f>
        <v>29553410</v>
      </c>
      <c r="P34" s="222" t="n">
        <f aca="false">MAX(O10:O33)/MAX(M10:M33)</f>
        <v>0.500507681474577</v>
      </c>
      <c r="Q34" s="223" t="n">
        <f aca="false">MAX(Q10:Q33)</f>
        <v>26807277.1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201298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317965</v>
      </c>
      <c r="N16" s="180" t="n">
        <f aca="false">IF(J16="","",M16/I16)</f>
        <v>0.952404609375</v>
      </c>
      <c r="O16" s="196" t="n">
        <v>15645152</v>
      </c>
      <c r="P16" s="182" t="n">
        <f aca="false">IF(L16="","",O16/M16)</f>
        <v>0.770015697930378</v>
      </c>
      <c r="Q16" s="183" t="n">
        <f aca="false">J16*$E$6+Q15</f>
        <v>853354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924834</v>
      </c>
      <c r="N17" s="180" t="n">
        <f aca="false">IF(J17="","",M17/I17)</f>
        <v>0.94027639453125</v>
      </c>
      <c r="O17" s="196" t="n">
        <v>16411515</v>
      </c>
      <c r="P17" s="182" t="n">
        <f aca="false">IF(L17="","",O17/M17)</f>
        <v>0.715883700619163</v>
      </c>
      <c r="Q17" s="183" t="n">
        <f aca="false">J17*$E$6+Q16</f>
        <v>962843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801536</v>
      </c>
      <c r="N18" s="180" t="n">
        <f aca="false">IF(J18="","",M18/I18)</f>
        <v>0.940681</v>
      </c>
      <c r="O18" s="196" t="n">
        <v>16614600</v>
      </c>
      <c r="P18" s="182" t="n">
        <f aca="false">IF(L18="","",O18/M18)</f>
        <v>0.643938407387839</v>
      </c>
      <c r="Q18" s="183" t="n">
        <f aca="false">J18*$E$6+Q17</f>
        <v>1083664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87295</v>
      </c>
      <c r="N19" s="180" t="n">
        <f aca="false">IF(J19="","",M19/I19)</f>
        <v>0.9248956171875</v>
      </c>
      <c r="O19" s="196" t="n">
        <v>16980397</v>
      </c>
      <c r="P19" s="182" t="n">
        <f aca="false">IF(L19="","",O19/M19)</f>
        <v>0.602413143935947</v>
      </c>
      <c r="Q19" s="183" t="n">
        <f aca="false">J19*$E$6+Q18</f>
        <v>1183866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302021</v>
      </c>
      <c r="N20" s="180" t="n">
        <f aca="false">IF(J20="","",M20/I20)</f>
        <v>0.903895512784091</v>
      </c>
      <c r="O20" s="196" t="n">
        <v>18062691</v>
      </c>
      <c r="P20" s="182" t="n">
        <f aca="false">IF(L20="","",O20/M20)</f>
        <v>0.596088656924896</v>
      </c>
      <c r="Q20" s="183" t="n">
        <f aca="false">J20*$E$6+Q19</f>
        <v>1272684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44228</v>
      </c>
      <c r="N21" s="180" t="n">
        <f aca="false">IF(J21="","",M21/I21)</f>
        <v>0.892615609375</v>
      </c>
      <c r="O21" s="196" t="n">
        <v>18169761</v>
      </c>
      <c r="P21" s="182" t="n">
        <f aca="false">IF(L21="","",O21/M21)</f>
        <v>0.556599500530385</v>
      </c>
      <c r="Q21" s="183" t="n">
        <f aca="false">J21*$E$6+Q20</f>
        <v>1371057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224843</v>
      </c>
      <c r="N22" s="180" t="n">
        <f aca="false">IF(J22="","",M22/I22)</f>
        <v>0.914328969951923</v>
      </c>
      <c r="O22" s="196" t="n">
        <v>18191631</v>
      </c>
      <c r="P22" s="182" t="n">
        <f aca="false">IF(L22="","",O22/M22)</f>
        <v>0.502186607130361</v>
      </c>
      <c r="Q22" s="183" t="n">
        <f aca="false">J22*$E$6+Q21</f>
        <v>1521443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1927542</v>
      </c>
      <c r="K23" s="193" t="n">
        <f aca="false">I23*$E$6</f>
        <v>17920000</v>
      </c>
      <c r="L23" s="198" t="n">
        <v>656705</v>
      </c>
      <c r="M23" s="195" t="n">
        <v>38152385</v>
      </c>
      <c r="N23" s="180" t="n">
        <f aca="false">IF(J23="","",M23/I23)</f>
        <v>0.8941965234375</v>
      </c>
      <c r="O23" s="196" t="n">
        <v>18848336</v>
      </c>
      <c r="P23" s="182" t="n">
        <f aca="false">IF(L23="","",O23/M23)</f>
        <v>0.494027725920673</v>
      </c>
      <c r="Q23" s="183" t="n">
        <f aca="false">J23*$E$6+Q22</f>
        <v>16024001.7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024001.7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024001.7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024001.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024001.7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024001.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024001.7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024001.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80</v>
      </c>
      <c r="D34" s="210" t="n">
        <f aca="false">SUM(D10:D33)</f>
        <v>31702357</v>
      </c>
      <c r="E34" s="211" t="n">
        <f aca="false">SUM(E10:E33)</f>
        <v>27024021</v>
      </c>
      <c r="F34" s="212" t="n">
        <f aca="false">SUM(F10:F33)</f>
        <v>4678336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38152385</v>
      </c>
      <c r="K34" s="217" t="n">
        <f aca="false">MAX(K10:K33)</f>
        <v>26880000</v>
      </c>
      <c r="L34" s="218" t="n">
        <f aca="false">SUM(L10:L33)</f>
        <v>18848336</v>
      </c>
      <c r="M34" s="219" t="n">
        <f aca="false">MAX(M10:M33)</f>
        <v>38152385</v>
      </c>
      <c r="N34" s="220" t="s">
        <v>71</v>
      </c>
      <c r="O34" s="221" t="n">
        <f aca="false">MAX(O10:O33)</f>
        <v>18848336</v>
      </c>
      <c r="P34" s="222" t="n">
        <f aca="false">MAX(O10:O33)/MAX(M10:M33)</f>
        <v>0.494027725920673</v>
      </c>
      <c r="Q34" s="223" t="n">
        <f aca="false">MAX(Q10:Q33)</f>
        <v>16024001.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719825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745233</v>
      </c>
      <c r="N14" s="180" t="n">
        <f aca="false">IF(J14="","",M14/I14)</f>
        <v>1.070599572</v>
      </c>
      <c r="O14" s="196" t="n">
        <v>15886954</v>
      </c>
      <c r="P14" s="182" t="n">
        <f aca="false">IF(L14="","",O14/M14)</f>
        <v>1.24650165281404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65472</v>
      </c>
      <c r="P15" s="182" t="n">
        <f aca="false">IF(L15="","",O15/M15)</f>
        <v>1.12641582877288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39375</v>
      </c>
      <c r="P16" s="182" t="n">
        <f aca="false">IF(L16="","",O16/M16)</f>
        <v>1.00256003445544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59472</v>
      </c>
      <c r="P17" s="182" t="n">
        <f aca="false">IF(L17="","",O17/M17)</f>
        <v>0.929932787967089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16002</v>
      </c>
      <c r="P18" s="182" t="n">
        <f aca="false">IF(L18="","",O18/M18)</f>
        <v>0.873048925186547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099369</v>
      </c>
      <c r="P19" s="182" t="n">
        <f aca="false">IF(L19="","",O19/M19)</f>
        <v>0.818117558229107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04867</v>
      </c>
      <c r="M20" s="195" t="n">
        <v>25899557</v>
      </c>
      <c r="N20" s="180" t="n">
        <f aca="false">IF(J20="","",M20/I20)</f>
        <v>0.988892176363636</v>
      </c>
      <c r="O20" s="196" t="n">
        <v>20504236</v>
      </c>
      <c r="P20" s="182" t="n">
        <f aca="false">IF(L20="","",O20/M20)</f>
        <v>0.791682884769033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04486</v>
      </c>
      <c r="P21" s="182" t="n">
        <f aca="false">IF(L21="","",O21/M21)</f>
        <v>0.74289838727255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0</v>
      </c>
      <c r="M22" s="195" t="n">
        <v>30748213</v>
      </c>
      <c r="N22" s="180" t="n">
        <f aca="false">IF(J22="","",M22/I22)</f>
        <v>0.993403804615385</v>
      </c>
      <c r="O22" s="196" t="n">
        <v>20804486</v>
      </c>
      <c r="P22" s="182" t="n">
        <f aca="false">IF(L22="","",O22/M22)</f>
        <v>0.676607970681093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0</v>
      </c>
      <c r="M23" s="195" t="n">
        <v>32288277</v>
      </c>
      <c r="N23" s="180" t="n">
        <f aca="false">IF(J23="","",M23/I23)</f>
        <v>0.96864831</v>
      </c>
      <c r="O23" s="196" t="n">
        <v>20804486</v>
      </c>
      <c r="P23" s="182" t="n">
        <f aca="false">IF(L23="","",O23/M23)</f>
        <v>0.644335589663084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4529724.6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4529724.6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4529724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4529724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4529724.6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4529724.6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4529724.6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82</v>
      </c>
      <c r="D34" s="210" t="n">
        <f aca="false">SUM(D10:D33)</f>
        <v>27570631</v>
      </c>
      <c r="E34" s="211" t="n">
        <f aca="false">SUM(E10:E33)</f>
        <v>25337936</v>
      </c>
      <c r="F34" s="212" t="n">
        <f aca="false">SUM(F10:F33)</f>
        <v>2232695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32288277</v>
      </c>
      <c r="K34" s="217" t="n">
        <f aca="false">MAX(K10:K33)</f>
        <v>22500000</v>
      </c>
      <c r="L34" s="218" t="n">
        <f aca="false">SUM(L10:L33)</f>
        <v>20804486</v>
      </c>
      <c r="M34" s="219" t="n">
        <f aca="false">MAX(M10:M33)</f>
        <v>32288277</v>
      </c>
      <c r="N34" s="220" t="s">
        <v>71</v>
      </c>
      <c r="O34" s="221" t="n">
        <f aca="false">MAX(O10:O33)</f>
        <v>20804486</v>
      </c>
      <c r="P34" s="222" t="n">
        <f aca="false">MAX(O10:O33)/MAX(M10:M33)</f>
        <v>0.644335589663084</v>
      </c>
      <c r="Q34" s="223" t="n">
        <f aca="false">MAX(Q10:Q33)</f>
        <v>14529724.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3036267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05654</v>
      </c>
      <c r="M14" s="195" t="n">
        <v>43393186</v>
      </c>
      <c r="N14" s="180" t="n">
        <f aca="false">IF(J14="","",M14/I14)</f>
        <v>1.04382234364261</v>
      </c>
      <c r="O14" s="196" t="n">
        <v>50211999</v>
      </c>
      <c r="P14" s="182" t="n">
        <f aca="false">IF(L14="","",O14/M14)</f>
        <v>1.15714017864464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134951</v>
      </c>
      <c r="M15" s="195" t="n">
        <v>52762822</v>
      </c>
      <c r="N15" s="180" t="n">
        <f aca="false">IF(J15="","",M15/I15)</f>
        <v>1.05767398052692</v>
      </c>
      <c r="O15" s="196" t="n">
        <v>53346950</v>
      </c>
      <c r="P15" s="182" t="n">
        <f aca="false">IF(L15="","",O15/M15)</f>
        <v>1.01107082559003</v>
      </c>
      <c r="Q15" s="183" t="n">
        <f aca="false">J15*$E$6+Q14</f>
        <v>26856276.3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93857</v>
      </c>
      <c r="N16" s="180" t="n">
        <f aca="false">IF(J16="","",M16/I16)</f>
        <v>1.04113156357388</v>
      </c>
      <c r="O16" s="196" t="n">
        <v>54523658</v>
      </c>
      <c r="P16" s="182" t="n">
        <f aca="false">IF(L16="","",O16/M16)</f>
        <v>0.899821544616313</v>
      </c>
      <c r="Q16" s="183" t="n">
        <f aca="false">J16*$E$6+Q15</f>
        <v>30842273.2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44854</v>
      </c>
      <c r="N17" s="180" t="n">
        <f aca="false">IF(J17="","",M17/I17)</f>
        <v>1.03954892182131</v>
      </c>
      <c r="O17" s="196" t="n">
        <v>56523947</v>
      </c>
      <c r="P17" s="182" t="n">
        <f aca="false">IF(L17="","",O17/M17)</f>
        <v>0.817471492527846</v>
      </c>
      <c r="Q17" s="183" t="n">
        <f aca="false">J17*$E$6+Q16</f>
        <v>35194730.6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83769</v>
      </c>
      <c r="N18" s="180" t="n">
        <f aca="false">IF(J18="","",M18/I18)</f>
        <v>1.02211986063383</v>
      </c>
      <c r="O18" s="196" t="n">
        <v>57430506</v>
      </c>
      <c r="P18" s="182" t="n">
        <f aca="false">IF(L18="","",O18/M18)</f>
        <v>0.750884883824175</v>
      </c>
      <c r="Q18" s="183" t="n">
        <f aca="false">J18*$E$6+Q17</f>
        <v>38930238.4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809355</v>
      </c>
      <c r="N19" s="180" t="n">
        <f aca="false">IF(J19="","",M19/I19)</f>
        <v>1.03207128006873</v>
      </c>
      <c r="O19" s="196" t="n">
        <v>60558985</v>
      </c>
      <c r="P19" s="182" t="n">
        <f aca="false">IF(L19="","",O19/M19)</f>
        <v>0.705738727438285</v>
      </c>
      <c r="Q19" s="183" t="n">
        <f aca="false">J19*$E$6+Q18</f>
        <v>43676961.6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29037</v>
      </c>
      <c r="M20" s="195" t="n">
        <v>92119936</v>
      </c>
      <c r="N20" s="180" t="n">
        <f aca="false">IF(J20="","",M20/I20)</f>
        <v>1.00724703530147</v>
      </c>
      <c r="O20" s="196" t="n">
        <v>64988022</v>
      </c>
      <c r="P20" s="182" t="n">
        <f aca="false">IF(L20="","",O20/M20)</f>
        <v>0.705471853562729</v>
      </c>
      <c r="Q20" s="183" t="n">
        <f aca="false">J20*$E$6+Q19</f>
        <v>46889047.4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47340</v>
      </c>
      <c r="N21" s="180" t="n">
        <f aca="false">IF(J21="","",M21/I21)</f>
        <v>1.0017631443299</v>
      </c>
      <c r="O21" s="196" t="n">
        <v>65597080</v>
      </c>
      <c r="P21" s="182" t="n">
        <f aca="false">IF(L21="","",O21/M21)</f>
        <v>0.656316416224784</v>
      </c>
      <c r="Q21" s="183" t="n">
        <f aca="false">J21*$E$6+Q20</f>
        <v>50873196.0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1907107</v>
      </c>
      <c r="M22" s="195" t="n">
        <v>112858917</v>
      </c>
      <c r="N22" s="180" t="n">
        <f aca="false">IF(J22="","",M22/I22)</f>
        <v>1.04416127279937</v>
      </c>
      <c r="O22" s="196" t="n">
        <v>67504187</v>
      </c>
      <c r="P22" s="182" t="n">
        <f aca="false">IF(L22="","",O22/M22)</f>
        <v>0.59812896308406</v>
      </c>
      <c r="Q22" s="183" t="n">
        <f aca="false">J22*$E$6+Q21</f>
        <v>57445188.7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1702045</v>
      </c>
      <c r="M23" s="195" t="n">
        <v>119573916</v>
      </c>
      <c r="N23" s="180" t="n">
        <f aca="false">IF(J23="","",M23/I23)</f>
        <v>1.02726731958763</v>
      </c>
      <c r="O23" s="196" t="n">
        <v>69206232</v>
      </c>
      <c r="P23" s="182" t="n">
        <f aca="false">IF(L23="","",O23/M23)</f>
        <v>0.578773651604753</v>
      </c>
      <c r="Q23" s="183" t="n">
        <f aca="false">J23*$E$6+Q22</f>
        <v>60863123.2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0863123.24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0863123.24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0863123.24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0863123.24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0863123.24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0863123.24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0863123.24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972</v>
      </c>
      <c r="D34" s="210" t="n">
        <f aca="false">SUM(D10:D33)</f>
        <v>107309707</v>
      </c>
      <c r="E34" s="211" t="n">
        <f aca="false">SUM(E10:E33)</f>
        <v>91405740</v>
      </c>
      <c r="F34" s="212" t="n">
        <f aca="false">SUM(F10:F33)</f>
        <v>15903967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19573916</v>
      </c>
      <c r="K34" s="217" t="n">
        <f aca="false">MAX(K10:K33)</f>
        <v>88871400</v>
      </c>
      <c r="L34" s="218" t="n">
        <f aca="false">SUM(L10:L33)</f>
        <v>69206232</v>
      </c>
      <c r="M34" s="219" t="n">
        <f aca="false">MAX(M10:M33)</f>
        <v>119573916</v>
      </c>
      <c r="N34" s="220" t="s">
        <v>71</v>
      </c>
      <c r="O34" s="221" t="n">
        <f aca="false">MAX(O10:O33)</f>
        <v>69206232</v>
      </c>
      <c r="P34" s="222" t="n">
        <f aca="false">MAX(O10:O33)/MAX(M10:M33)</f>
        <v>0.578773651604753</v>
      </c>
      <c r="Q34" s="223" t="n">
        <f aca="false">MAX(Q10:Q33)</f>
        <v>60863123.24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72535.5384615385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26155.076923077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318.208333333</v>
      </c>
      <c r="E12" s="280" t="n">
        <v>3583637</v>
      </c>
      <c r="F12" s="281" t="n">
        <v>9578973</v>
      </c>
      <c r="G12" s="282" t="n">
        <v>2708195</v>
      </c>
      <c r="H12" s="283" t="n">
        <f aca="false">$I12/$G$38</f>
        <v>112026.41025641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785.3333333333</v>
      </c>
      <c r="M12" s="280" t="n">
        <v>1406780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8461</v>
      </c>
      <c r="G13" s="282" t="n">
        <v>4094995</v>
      </c>
      <c r="H13" s="283" t="n">
        <f aca="false">$I13/$G$38</f>
        <v>132262.358974359</v>
      </c>
      <c r="I13" s="280" t="n">
        <v>2579116</v>
      </c>
      <c r="J13" s="281" t="n">
        <v>8638098</v>
      </c>
      <c r="K13" s="284" t="n">
        <v>3339312</v>
      </c>
      <c r="L13" s="285" t="n">
        <f aca="false">$M13/$H$38</f>
        <v>203848.466666667</v>
      </c>
      <c r="M13" s="280" t="n">
        <v>3057727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601983</v>
      </c>
      <c r="G14" s="282" t="n">
        <v>3400563</v>
      </c>
      <c r="H14" s="283" t="n">
        <f aca="false">$I14/$G$38</f>
        <v>167566.923076923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5242</v>
      </c>
      <c r="G15" s="282" t="n">
        <v>2466588</v>
      </c>
      <c r="H15" s="283" t="n">
        <f aca="false">$I15/$G$38</f>
        <v>111676.871794872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1917.466666667</v>
      </c>
      <c r="M15" s="280" t="n">
        <v>1978762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4145</v>
      </c>
      <c r="G16" s="282" t="n">
        <v>3031125</v>
      </c>
      <c r="H16" s="283" t="n">
        <f aca="false">$I16/$G$38</f>
        <v>147860</v>
      </c>
      <c r="I16" s="280" t="n">
        <v>2883270</v>
      </c>
      <c r="J16" s="281" t="n">
        <v>16966622</v>
      </c>
      <c r="K16" s="284" t="n">
        <v>2200732</v>
      </c>
      <c r="L16" s="287" t="n">
        <f aca="false">$M16/$H$38</f>
        <v>127014.466666667</v>
      </c>
      <c r="M16" s="280" t="n">
        <v>1905217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7857</v>
      </c>
      <c r="G17" s="282" t="n">
        <v>2606869</v>
      </c>
      <c r="H17" s="283" t="n">
        <f aca="false">$I17/$G$38</f>
        <v>111578.769230769</v>
      </c>
      <c r="I17" s="280" t="n">
        <v>2175786</v>
      </c>
      <c r="J17" s="281" t="n">
        <v>19142408</v>
      </c>
      <c r="K17" s="284" t="n">
        <v>1994187</v>
      </c>
      <c r="L17" s="287" t="n">
        <f aca="false">$M17/$H$38</f>
        <v>131203.933333333</v>
      </c>
      <c r="M17" s="280" t="n">
        <v>1968059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5256</v>
      </c>
      <c r="G18" s="282" t="n">
        <v>2876702</v>
      </c>
      <c r="H18" s="283" t="n">
        <f aca="false">$I18/$G$38</f>
        <v>146365.17948718</v>
      </c>
      <c r="I18" s="280" t="n">
        <v>2854121</v>
      </c>
      <c r="J18" s="281" t="n">
        <v>21996529</v>
      </c>
      <c r="K18" s="284" t="n">
        <v>1531137</v>
      </c>
      <c r="L18" s="287" t="n">
        <f aca="false">$M18/$H$38</f>
        <v>95818.8666666667</v>
      </c>
      <c r="M18" s="280" t="n">
        <v>1437283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902314</v>
      </c>
      <c r="G19" s="282" t="n">
        <v>2385759</v>
      </c>
      <c r="H19" s="283" t="n">
        <f aca="false">$I19/$G$38</f>
        <v>116008.205128205</v>
      </c>
      <c r="I19" s="280" t="n">
        <v>2262160</v>
      </c>
      <c r="J19" s="281" t="n">
        <v>24258689</v>
      </c>
      <c r="K19" s="284" t="n">
        <v>4046636</v>
      </c>
      <c r="L19" s="287" t="n">
        <f aca="false">$M19/$H$38</f>
        <v>268068.133333333</v>
      </c>
      <c r="M19" s="280" t="n">
        <v>4021022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6160.041666667</v>
      </c>
      <c r="E20" s="280" t="n">
        <v>2787841</v>
      </c>
      <c r="F20" s="281" t="n">
        <v>34690155</v>
      </c>
      <c r="G20" s="282" t="n">
        <v>2114726</v>
      </c>
      <c r="H20" s="283" t="n">
        <f aca="false">$I20/$G$38</f>
        <v>103973.948717949</v>
      </c>
      <c r="I20" s="280" t="n">
        <v>2027492</v>
      </c>
      <c r="J20" s="281" t="n">
        <v>26286181</v>
      </c>
      <c r="K20" s="284" t="n">
        <v>1331732</v>
      </c>
      <c r="L20" s="287" t="n">
        <f aca="false">$M20/$H$38</f>
        <v>87819.9333333333</v>
      </c>
      <c r="M20" s="280" t="n">
        <v>1317299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20797</v>
      </c>
      <c r="G21" s="282" t="n">
        <v>2342207</v>
      </c>
      <c r="H21" s="283" t="n">
        <f aca="false">$I21/$G$38</f>
        <v>111313.128205128</v>
      </c>
      <c r="I21" s="280" t="n">
        <v>2170606</v>
      </c>
      <c r="J21" s="281" t="n">
        <v>28456787</v>
      </c>
      <c r="K21" s="284" t="n">
        <v>2104927</v>
      </c>
      <c r="L21" s="287" t="n">
        <f aca="false">$M21/$H$38</f>
        <v>129607.133333333</v>
      </c>
      <c r="M21" s="280" t="n">
        <v>1944107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80345.166666667</v>
      </c>
      <c r="E22" s="280" t="n">
        <v>6728284</v>
      </c>
      <c r="F22" s="281" t="n">
        <v>44349081</v>
      </c>
      <c r="G22" s="282" t="n">
        <v>3580615</v>
      </c>
      <c r="H22" s="283" t="n">
        <f aca="false">$I22/$G$38</f>
        <v>170732.564102564</v>
      </c>
      <c r="I22" s="280" t="n">
        <v>3329285</v>
      </c>
      <c r="J22" s="281" t="n">
        <v>31786072</v>
      </c>
      <c r="K22" s="284" t="n">
        <v>2743729</v>
      </c>
      <c r="L22" s="287" t="n">
        <f aca="false">$M22/$H$38</f>
        <v>181382</v>
      </c>
      <c r="M22" s="280" t="n">
        <v>2720730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376920</v>
      </c>
      <c r="D23" s="279" t="n">
        <f aca="false">$E23/$E$38</f>
        <v>127308</v>
      </c>
      <c r="E23" s="280" t="n">
        <v>3055392</v>
      </c>
      <c r="F23" s="281" t="n">
        <v>47404473</v>
      </c>
      <c r="G23" s="282" t="n">
        <v>1927542</v>
      </c>
      <c r="H23" s="283" t="n">
        <f aca="false">$I23/$G$38</f>
        <v>98748.0512820513</v>
      </c>
      <c r="I23" s="280" t="n">
        <v>1925587</v>
      </c>
      <c r="J23" s="281" t="n">
        <v>33711659</v>
      </c>
      <c r="K23" s="284" t="n">
        <v>1540064</v>
      </c>
      <c r="L23" s="287" t="n">
        <f aca="false">$M23/$H$38</f>
        <v>100559.666666667</v>
      </c>
      <c r="M23" s="280" t="n">
        <v>1508395</v>
      </c>
      <c r="N23" s="286" t="n">
        <v>29620188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59046866</v>
      </c>
      <c r="D34" s="298" t="n">
        <f aca="false">SUM(D10:D33)</f>
        <v>1975186.375</v>
      </c>
      <c r="E34" s="299" t="n">
        <f aca="false">SUM(E10:E33)</f>
        <v>47404473</v>
      </c>
      <c r="F34" s="300"/>
      <c r="G34" s="301" t="n">
        <f aca="false">SUM(G10:G33)</f>
        <v>38152385</v>
      </c>
      <c r="H34" s="298" t="n">
        <f aca="false">SUM(H10:H33)</f>
        <v>1728803.02564103</v>
      </c>
      <c r="I34" s="299" t="n">
        <f aca="false">SUM(I10:I33)</f>
        <v>33711659</v>
      </c>
      <c r="J34" s="302"/>
      <c r="K34" s="303" t="n">
        <f aca="false">SUM(K10:K33)</f>
        <v>32288277</v>
      </c>
      <c r="L34" s="304" t="n">
        <f aca="false">SUM(L10:L33)</f>
        <v>1974679.2</v>
      </c>
      <c r="M34" s="299" t="n">
        <f aca="false">SUM(M10:M33)</f>
        <v>29620188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217633.28571429</v>
      </c>
      <c r="D35" s="306" t="n">
        <f aca="false">$E35/E38</f>
        <v>141084.741071429</v>
      </c>
      <c r="E35" s="299" t="n">
        <f aca="false">$E34/日別売上!$P$1</f>
        <v>3386033.78571429</v>
      </c>
      <c r="F35" s="300"/>
      <c r="G35" s="301" t="n">
        <f aca="false">$G34/日別売上!$P$1</f>
        <v>2725170.35714286</v>
      </c>
      <c r="H35" s="298" t="n">
        <f aca="false">$I35/G38</f>
        <v>123485.93040293</v>
      </c>
      <c r="I35" s="299" t="n">
        <f aca="false">$I34/日別売上!$P$1</f>
        <v>2407975.64285714</v>
      </c>
      <c r="J35" s="302"/>
      <c r="K35" s="303" t="n">
        <f aca="false">$K34/日別売上!$P$1</f>
        <v>2306305.5</v>
      </c>
      <c r="L35" s="304" t="n">
        <f aca="false">$M35/H38</f>
        <v>141048.514285714</v>
      </c>
      <c r="M35" s="299" t="n">
        <f aca="false">$M34/日別売上!$P$1</f>
        <v>2115727.71428571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36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86655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87841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599500</v>
      </c>
      <c r="D22" s="369" t="n">
        <v>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72828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591530</v>
      </c>
      <c r="D23" s="369" t="n">
        <v>0</v>
      </c>
      <c r="E23" s="370" t="n">
        <v>0</v>
      </c>
      <c r="F23" s="371" t="n">
        <v>0</v>
      </c>
      <c r="G23" s="372" t="n">
        <v>367860</v>
      </c>
      <c r="H23" s="373" t="n">
        <v>3600</v>
      </c>
      <c r="I23" s="374" t="n">
        <v>0</v>
      </c>
      <c r="J23" s="378" t="n">
        <v>3275462</v>
      </c>
      <c r="K23" s="376"/>
      <c r="L23" s="379" t="n">
        <v>3055392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0446482</v>
      </c>
      <c r="D34" s="391" t="n">
        <f aca="false">SUM(D10:D33)</f>
        <v>1174917</v>
      </c>
      <c r="E34" s="392" t="n">
        <f aca="false">SUM(E10:E33)</f>
        <v>1612683</v>
      </c>
      <c r="F34" s="393" t="n">
        <f aca="false">SUM(F10:F33)</f>
        <v>730465</v>
      </c>
      <c r="G34" s="394" t="n">
        <f aca="false">SUM(G10:G33)</f>
        <v>4380417</v>
      </c>
      <c r="H34" s="395" t="n">
        <f aca="false">SUM(H10:H33)</f>
        <v>410255</v>
      </c>
      <c r="I34" s="396" t="n">
        <f aca="false">SUM(I10:I33)</f>
        <v>4975615</v>
      </c>
      <c r="J34" s="397" t="n">
        <f aca="false">SUM(J10:J33)</f>
        <v>51602733</v>
      </c>
      <c r="K34" s="398" t="n">
        <f aca="false">MAX(K10:K33)</f>
        <v>0</v>
      </c>
      <c r="L34" s="399" t="n">
        <f aca="false">SUM(L10:L33)</f>
        <v>47404473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8344964</v>
      </c>
      <c r="D35" s="401"/>
      <c r="E35" s="401"/>
      <c r="F35" s="401"/>
      <c r="G35" s="401" t="n">
        <f aca="false">SUM(H34:I34)</f>
        <v>5385870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8327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0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75786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0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854121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0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262160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0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2027492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0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170606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0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329285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0</v>
      </c>
      <c r="D52" s="369" t="n">
        <v>0</v>
      </c>
      <c r="E52" s="370" t="n">
        <v>0</v>
      </c>
      <c r="F52" s="371" t="n">
        <v>1955</v>
      </c>
      <c r="G52" s="372" t="n">
        <v>0</v>
      </c>
      <c r="H52" s="373" t="n">
        <v>0</v>
      </c>
      <c r="I52" s="374" t="n">
        <v>0</v>
      </c>
      <c r="J52" s="378" t="n">
        <v>1927542</v>
      </c>
      <c r="K52" s="376"/>
      <c r="L52" s="379" t="n">
        <v>1925587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598454</v>
      </c>
      <c r="E63" s="392" t="n">
        <f aca="false">SUM(E39:E62)</f>
        <v>3215047</v>
      </c>
      <c r="F63" s="393" t="n">
        <f aca="false">SUM(F39:F62)</f>
        <v>9535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422260</v>
      </c>
      <c r="J63" s="397" t="n">
        <f aca="false">SUM(J39:J62)</f>
        <v>37170450</v>
      </c>
      <c r="K63" s="398" t="n">
        <f aca="false">MAX(K39:K62)</f>
        <v>0</v>
      </c>
      <c r="L63" s="399" t="n">
        <f aca="false">SUM(L39:L62)</f>
        <v>33711659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3908851</v>
      </c>
      <c r="D64" s="401"/>
      <c r="E64" s="401"/>
      <c r="F64" s="401"/>
      <c r="G64" s="401" t="n">
        <f aca="false">SUM(H63:I63)</f>
        <v>45006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6780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78762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905217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 t="n">
        <v>0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68059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 t="n">
        <v>0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37283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 t="n">
        <v>0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21022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 t="n">
        <v>0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317299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 t="n">
        <v>0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44107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 t="n">
        <v>0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720730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 t="n">
        <v>0</v>
      </c>
      <c r="D81" s="369" t="n">
        <v>0</v>
      </c>
      <c r="E81" s="370" t="n">
        <v>0</v>
      </c>
      <c r="F81" s="371" t="n">
        <v>0</v>
      </c>
      <c r="G81" s="372" t="n">
        <v>0</v>
      </c>
      <c r="H81" s="373" t="n">
        <v>0</v>
      </c>
      <c r="I81" s="374" t="n">
        <v>0</v>
      </c>
      <c r="J81" s="378" t="n">
        <v>1508395</v>
      </c>
      <c r="K81" s="376"/>
      <c r="L81" s="379" t="n">
        <v>1508395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779264</v>
      </c>
      <c r="F92" s="393" t="n">
        <f aca="false">SUM(F68:F91)</f>
        <v>17234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209119</v>
      </c>
      <c r="J92" s="397" t="n">
        <f aca="false">SUM(J68:J91)</f>
        <v>30362678</v>
      </c>
      <c r="K92" s="398" t="n">
        <f aca="false">MAX(K68:K91)</f>
        <v>0</v>
      </c>
      <c r="L92" s="399" t="n">
        <f aca="false">SUM(L68:L91)</f>
        <v>29620188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951609</v>
      </c>
      <c r="D93" s="401"/>
      <c r="E93" s="401"/>
      <c r="F93" s="401"/>
      <c r="G93" s="401" t="n">
        <f aca="false">SUM(H92:I92)</f>
        <v>1209119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936254</v>
      </c>
      <c r="E25" s="444" t="n">
        <v>412248</v>
      </c>
      <c r="F25" s="445" t="n">
        <v>2006260</v>
      </c>
      <c r="G25" s="443" t="n">
        <v>2232972</v>
      </c>
      <c r="H25" s="444" t="n">
        <v>2253797</v>
      </c>
      <c r="I25" s="444" t="n">
        <v>173007</v>
      </c>
      <c r="J25" s="445" t="n">
        <v>4659776</v>
      </c>
      <c r="K25" s="443" t="n">
        <v>987161</v>
      </c>
      <c r="L25" s="444" t="n">
        <v>519715</v>
      </c>
      <c r="M25" s="444" t="n">
        <v>252018</v>
      </c>
      <c r="N25" s="446" t="n">
        <v>1758894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130774</v>
      </c>
      <c r="E26" s="432" t="n">
        <v>3687</v>
      </c>
      <c r="F26" s="433" t="n">
        <v>832717</v>
      </c>
      <c r="G26" s="431" t="n">
        <v>67500</v>
      </c>
      <c r="H26" s="432" t="n">
        <v>0</v>
      </c>
      <c r="I26" s="432" t="n">
        <v>434</v>
      </c>
      <c r="J26" s="433" t="n">
        <v>67934</v>
      </c>
      <c r="K26" s="431" t="n">
        <v>12299</v>
      </c>
      <c r="L26" s="432" t="n">
        <v>68823</v>
      </c>
      <c r="M26" s="432" t="n">
        <v>5568</v>
      </c>
      <c r="N26" s="434" t="n">
        <v>86690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1067028</v>
      </c>
      <c r="E27" s="438" t="n">
        <v>415935</v>
      </c>
      <c r="F27" s="439" t="n">
        <v>2838977</v>
      </c>
      <c r="G27" s="437" t="n">
        <v>2300472</v>
      </c>
      <c r="H27" s="438" t="n">
        <v>2253797</v>
      </c>
      <c r="I27" s="438" t="n">
        <v>173441</v>
      </c>
      <c r="J27" s="439" t="n">
        <v>4727710</v>
      </c>
      <c r="K27" s="437" t="n">
        <v>999460</v>
      </c>
      <c r="L27" s="438" t="n">
        <v>588538</v>
      </c>
      <c r="M27" s="438" t="n">
        <v>257586</v>
      </c>
      <c r="N27" s="440" t="n">
        <v>1845584</v>
      </c>
    </row>
    <row r="28" customFormat="false" ht="12" hidden="false" customHeight="false" outlineLevel="0" collapsed="false">
      <c r="A28" s="441"/>
      <c r="B28" s="442" t="s">
        <v>110</v>
      </c>
      <c r="C28" s="443" t="n">
        <v>1486983</v>
      </c>
      <c r="D28" s="444" t="n">
        <v>1740933</v>
      </c>
      <c r="E28" s="444" t="n">
        <v>541794</v>
      </c>
      <c r="F28" s="445" t="n">
        <v>3769710</v>
      </c>
      <c r="G28" s="443" t="n">
        <v>596266</v>
      </c>
      <c r="H28" s="444" t="n">
        <v>651082</v>
      </c>
      <c r="I28" s="444" t="n">
        <v>209253</v>
      </c>
      <c r="J28" s="445" t="n">
        <v>1456601</v>
      </c>
      <c r="K28" s="443" t="n">
        <v>428369</v>
      </c>
      <c r="L28" s="444" t="n">
        <v>344002</v>
      </c>
      <c r="M28" s="444" t="n">
        <v>364376</v>
      </c>
      <c r="N28" s="446" t="n">
        <v>1136747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290430</v>
      </c>
      <c r="D29" s="432" t="n">
        <v>60986</v>
      </c>
      <c r="E29" s="432" t="n">
        <v>258892</v>
      </c>
      <c r="F29" s="433" t="n">
        <v>610308</v>
      </c>
      <c r="G29" s="431" t="n">
        <v>30368</v>
      </c>
      <c r="H29" s="432" t="n">
        <v>7736</v>
      </c>
      <c r="I29" s="432" t="n">
        <v>0</v>
      </c>
      <c r="J29" s="433" t="n">
        <v>38104</v>
      </c>
      <c r="K29" s="431" t="n">
        <v>493469</v>
      </c>
      <c r="L29" s="432" t="n">
        <v>3879</v>
      </c>
      <c r="M29" s="432" t="n">
        <v>588</v>
      </c>
      <c r="N29" s="434" t="n">
        <v>497936</v>
      </c>
    </row>
    <row r="30" customFormat="false" ht="12.75" hidden="false" customHeight="false" outlineLevel="0" collapsed="false">
      <c r="A30" s="435"/>
      <c r="B30" s="448" t="s">
        <v>45</v>
      </c>
      <c r="C30" s="437" t="n">
        <v>1777413</v>
      </c>
      <c r="D30" s="438" t="n">
        <v>1801919</v>
      </c>
      <c r="E30" s="438" t="n">
        <v>800686</v>
      </c>
      <c r="F30" s="439" t="n">
        <v>4380018</v>
      </c>
      <c r="G30" s="437" t="n">
        <v>626634</v>
      </c>
      <c r="H30" s="438" t="n">
        <v>658818</v>
      </c>
      <c r="I30" s="438" t="n">
        <v>209253</v>
      </c>
      <c r="J30" s="439" t="n">
        <v>1494705</v>
      </c>
      <c r="K30" s="437" t="n">
        <v>921838</v>
      </c>
      <c r="L30" s="438" t="n">
        <v>347881</v>
      </c>
      <c r="M30" s="438" t="n">
        <v>364964</v>
      </c>
      <c r="N30" s="440" t="n">
        <v>1634683</v>
      </c>
    </row>
    <row r="31" customFormat="false" ht="12" hidden="false" customHeight="false" outlineLevel="0" collapsed="false">
      <c r="A31" s="441"/>
      <c r="B31" s="442" t="s">
        <v>110</v>
      </c>
      <c r="C31" s="443" t="n">
        <v>1164123</v>
      </c>
      <c r="D31" s="444" t="n">
        <v>1752470</v>
      </c>
      <c r="E31" s="444" t="n">
        <v>414451</v>
      </c>
      <c r="F31" s="445" t="n">
        <v>3331044</v>
      </c>
      <c r="G31" s="443" t="n">
        <v>823709</v>
      </c>
      <c r="H31" s="444" t="n">
        <v>1110539</v>
      </c>
      <c r="I31" s="444" t="n">
        <v>305933</v>
      </c>
      <c r="J31" s="445" t="n">
        <v>2240181</v>
      </c>
      <c r="K31" s="443" t="n">
        <v>2294856</v>
      </c>
      <c r="L31" s="444" t="n">
        <v>397657</v>
      </c>
      <c r="M31" s="444" t="n">
        <v>747683</v>
      </c>
      <c r="N31" s="446" t="n">
        <v>3440196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981959</v>
      </c>
      <c r="D32" s="432" t="n">
        <v>16218</v>
      </c>
      <c r="E32" s="432" t="n">
        <v>38022</v>
      </c>
      <c r="F32" s="433" t="n">
        <v>1036199</v>
      </c>
      <c r="G32" s="431" t="n">
        <v>8728</v>
      </c>
      <c r="H32" s="432" t="n">
        <v>4600</v>
      </c>
      <c r="I32" s="432" t="n">
        <v>0</v>
      </c>
      <c r="J32" s="433" t="n">
        <v>13328</v>
      </c>
      <c r="K32" s="431" t="n">
        <v>25422</v>
      </c>
      <c r="L32" s="432" t="n">
        <v>10649</v>
      </c>
      <c r="M32" s="432" t="n">
        <v>3264</v>
      </c>
      <c r="N32" s="434" t="n">
        <v>393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2146082</v>
      </c>
      <c r="D33" s="438" t="n">
        <v>1768688</v>
      </c>
      <c r="E33" s="438" t="n">
        <v>452473</v>
      </c>
      <c r="F33" s="439" t="n">
        <v>4367243</v>
      </c>
      <c r="G33" s="437" t="n">
        <v>832437</v>
      </c>
      <c r="H33" s="438" t="n">
        <v>1115139</v>
      </c>
      <c r="I33" s="438" t="n">
        <v>305933</v>
      </c>
      <c r="J33" s="439" t="n">
        <v>2253509</v>
      </c>
      <c r="K33" s="437" t="n">
        <v>2320278</v>
      </c>
      <c r="L33" s="438" t="n">
        <v>408306</v>
      </c>
      <c r="M33" s="438" t="n">
        <v>750947</v>
      </c>
      <c r="N33" s="440" t="n">
        <v>3479531</v>
      </c>
    </row>
    <row r="34" customFormat="false" ht="12" hidden="false" customHeight="false" outlineLevel="0" collapsed="false">
      <c r="A34" s="441"/>
      <c r="B34" s="442" t="s">
        <v>110</v>
      </c>
      <c r="C34" s="443" t="n">
        <v>1537533</v>
      </c>
      <c r="D34" s="444" t="n">
        <v>601369</v>
      </c>
      <c r="E34" s="444" t="n">
        <v>482512</v>
      </c>
      <c r="F34" s="445" t="n">
        <v>2621414</v>
      </c>
      <c r="G34" s="443" t="n">
        <v>722591</v>
      </c>
      <c r="H34" s="444" t="n">
        <v>507564</v>
      </c>
      <c r="I34" s="444" t="n">
        <v>190324</v>
      </c>
      <c r="J34" s="445" t="n">
        <v>1420479</v>
      </c>
      <c r="K34" s="443" t="n">
        <v>983855</v>
      </c>
      <c r="L34" s="444" t="n">
        <v>733835</v>
      </c>
      <c r="M34" s="444" t="n">
        <v>597614</v>
      </c>
      <c r="N34" s="446" t="n">
        <v>2315304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494181</v>
      </c>
      <c r="D35" s="432" t="n">
        <v>6280</v>
      </c>
      <c r="E35" s="432" t="n">
        <v>150280</v>
      </c>
      <c r="F35" s="433" t="n">
        <v>650741</v>
      </c>
      <c r="G35" s="431" t="n">
        <v>24414</v>
      </c>
      <c r="H35" s="432" t="n">
        <v>58080</v>
      </c>
      <c r="I35" s="432" t="n">
        <v>79495</v>
      </c>
      <c r="J35" s="433" t="n">
        <v>161989</v>
      </c>
      <c r="K35" s="431" t="n">
        <v>2801</v>
      </c>
      <c r="L35" s="432" t="n">
        <v>0</v>
      </c>
      <c r="M35" s="432" t="n">
        <v>91330</v>
      </c>
      <c r="N35" s="434" t="n">
        <v>94131</v>
      </c>
    </row>
    <row r="36" customFormat="false" ht="12.75" hidden="false" customHeight="false" outlineLevel="0" collapsed="false">
      <c r="A36" s="435"/>
      <c r="B36" s="448" t="s">
        <v>45</v>
      </c>
      <c r="C36" s="437" t="n">
        <v>2031714</v>
      </c>
      <c r="D36" s="438" t="n">
        <v>607649</v>
      </c>
      <c r="E36" s="438" t="n">
        <v>632792</v>
      </c>
      <c r="F36" s="439" t="n">
        <v>3272155</v>
      </c>
      <c r="G36" s="437" t="n">
        <v>747005</v>
      </c>
      <c r="H36" s="438" t="n">
        <v>565644</v>
      </c>
      <c r="I36" s="438" t="n">
        <v>269819</v>
      </c>
      <c r="J36" s="439" t="n">
        <v>1582468</v>
      </c>
      <c r="K36" s="437" t="n">
        <v>986656</v>
      </c>
      <c r="L36" s="438" t="n">
        <v>733835</v>
      </c>
      <c r="M36" s="438" t="n">
        <v>688944</v>
      </c>
      <c r="N36" s="440" t="n">
        <v>2409435</v>
      </c>
    </row>
    <row r="37" customFormat="false" ht="12" hidden="false" customHeight="false" outlineLevel="0" collapsed="false">
      <c r="A37" s="441"/>
      <c r="B37" s="442" t="s">
        <v>110</v>
      </c>
      <c r="C37" s="443" t="n">
        <v>670129</v>
      </c>
      <c r="D37" s="444" t="n">
        <v>1019037</v>
      </c>
      <c r="E37" s="444" t="n">
        <v>349014</v>
      </c>
      <c r="F37" s="445" t="n">
        <v>2038180</v>
      </c>
      <c r="G37" s="443" t="n">
        <v>553804</v>
      </c>
      <c r="H37" s="444" t="n">
        <v>346244</v>
      </c>
      <c r="I37" s="444" t="n">
        <v>539568</v>
      </c>
      <c r="J37" s="445" t="n">
        <v>1439616</v>
      </c>
      <c r="K37" s="443" t="n">
        <v>278584</v>
      </c>
      <c r="L37" s="444" t="n">
        <v>272273</v>
      </c>
      <c r="M37" s="444" t="n">
        <v>712667</v>
      </c>
      <c r="N37" s="446" t="n">
        <v>1263524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368192</v>
      </c>
      <c r="D38" s="432" t="n">
        <v>8300</v>
      </c>
      <c r="E38" s="432" t="n">
        <v>207022</v>
      </c>
      <c r="F38" s="433" t="n">
        <v>583514</v>
      </c>
      <c r="G38" s="431" t="n">
        <v>1693465</v>
      </c>
      <c r="H38" s="432" t="n">
        <v>16520</v>
      </c>
      <c r="I38" s="432" t="n">
        <v>0</v>
      </c>
      <c r="J38" s="433" t="n">
        <v>1709985</v>
      </c>
      <c r="K38" s="431" t="n">
        <v>40953</v>
      </c>
      <c r="L38" s="432" t="n">
        <v>9280</v>
      </c>
      <c r="M38" s="432" t="n">
        <v>0</v>
      </c>
      <c r="N38" s="434" t="n">
        <v>50233</v>
      </c>
    </row>
    <row r="39" customFormat="false" ht="12.75" hidden="false" customHeight="false" outlineLevel="0" collapsed="false">
      <c r="A39" s="435"/>
      <c r="B39" s="448" t="s">
        <v>45</v>
      </c>
      <c r="C39" s="437" t="n">
        <v>1038321</v>
      </c>
      <c r="D39" s="438" t="n">
        <v>1027337</v>
      </c>
      <c r="E39" s="438" t="n">
        <v>556036</v>
      </c>
      <c r="F39" s="439" t="n">
        <v>2621694</v>
      </c>
      <c r="G39" s="437" t="n">
        <v>2247269</v>
      </c>
      <c r="H39" s="438" t="n">
        <v>362764</v>
      </c>
      <c r="I39" s="438" t="n">
        <v>539568</v>
      </c>
      <c r="J39" s="439" t="n">
        <v>3149601</v>
      </c>
      <c r="K39" s="437" t="n">
        <v>319537</v>
      </c>
      <c r="L39" s="438" t="n">
        <v>281553</v>
      </c>
      <c r="M39" s="438" t="n">
        <v>712667</v>
      </c>
      <c r="N39" s="440" t="n">
        <v>1313757</v>
      </c>
    </row>
    <row r="40" customFormat="false" ht="12" hidden="false" customHeight="false" outlineLevel="0" collapsed="false">
      <c r="A40" s="441"/>
      <c r="B40" s="442" t="s">
        <v>110</v>
      </c>
      <c r="C40" s="443" t="n">
        <v>1302805</v>
      </c>
      <c r="D40" s="444" t="n">
        <v>541265</v>
      </c>
      <c r="E40" s="444" t="n">
        <v>271253</v>
      </c>
      <c r="F40" s="445" t="n">
        <v>2115323</v>
      </c>
      <c r="G40" s="443" t="n">
        <v>847726</v>
      </c>
      <c r="H40" s="444" t="n">
        <v>760131</v>
      </c>
      <c r="I40" s="444" t="n">
        <v>51687</v>
      </c>
      <c r="J40" s="445" t="n">
        <v>1659544</v>
      </c>
      <c r="K40" s="443" t="n">
        <v>546665</v>
      </c>
      <c r="L40" s="444" t="n">
        <v>237960</v>
      </c>
      <c r="M40" s="444" t="n">
        <v>94584</v>
      </c>
      <c r="N40" s="446" t="n">
        <v>879209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1140334</v>
      </c>
      <c r="D41" s="432" t="n">
        <v>135360</v>
      </c>
      <c r="E41" s="432" t="n">
        <v>5837</v>
      </c>
      <c r="F41" s="433" t="n">
        <v>1281531</v>
      </c>
      <c r="G41" s="431" t="n">
        <v>267954</v>
      </c>
      <c r="H41" s="432" t="n">
        <v>1166</v>
      </c>
      <c r="I41" s="432" t="n">
        <v>0</v>
      </c>
      <c r="J41" s="433" t="n">
        <v>269120</v>
      </c>
      <c r="K41" s="431" t="n">
        <v>170</v>
      </c>
      <c r="L41" s="432" t="n">
        <v>3948</v>
      </c>
      <c r="M41" s="432" t="n">
        <v>0</v>
      </c>
      <c r="N41" s="434" t="n">
        <v>4118</v>
      </c>
    </row>
    <row r="42" customFormat="false" ht="12.75" hidden="false" customHeight="false" outlineLevel="0" collapsed="false">
      <c r="A42" s="435"/>
      <c r="B42" s="448" t="s">
        <v>45</v>
      </c>
      <c r="C42" s="437" t="n">
        <v>2443139</v>
      </c>
      <c r="D42" s="438" t="n">
        <v>676625</v>
      </c>
      <c r="E42" s="438" t="n">
        <v>277090</v>
      </c>
      <c r="F42" s="439" t="n">
        <v>3396854</v>
      </c>
      <c r="G42" s="437" t="n">
        <v>1115680</v>
      </c>
      <c r="H42" s="438" t="n">
        <v>761297</v>
      </c>
      <c r="I42" s="438" t="n">
        <v>51687</v>
      </c>
      <c r="J42" s="439" t="n">
        <v>1928664</v>
      </c>
      <c r="K42" s="437" t="n">
        <v>546835</v>
      </c>
      <c r="L42" s="438" t="n">
        <v>241908</v>
      </c>
      <c r="M42" s="438" t="n">
        <v>94584</v>
      </c>
      <c r="N42" s="440" t="n">
        <v>883327</v>
      </c>
    </row>
    <row r="43" customFormat="false" ht="12" hidden="false" customHeight="false" outlineLevel="0" collapsed="false">
      <c r="A43" s="441"/>
      <c r="B43" s="442" t="s">
        <v>110</v>
      </c>
      <c r="C43" s="443" t="n">
        <v>203795</v>
      </c>
      <c r="D43" s="444" t="n">
        <v>1719256</v>
      </c>
      <c r="E43" s="444" t="n">
        <v>854996</v>
      </c>
      <c r="F43" s="445" t="n">
        <v>2778047</v>
      </c>
      <c r="G43" s="443" t="n">
        <v>550814</v>
      </c>
      <c r="H43" s="444" t="n">
        <v>311330</v>
      </c>
      <c r="I43" s="444" t="n">
        <v>278917</v>
      </c>
      <c r="J43" s="445" t="n">
        <v>1141061</v>
      </c>
      <c r="K43" s="443" t="n">
        <v>684179</v>
      </c>
      <c r="L43" s="444" t="n">
        <v>374533</v>
      </c>
      <c r="M43" s="444" t="n">
        <v>546947</v>
      </c>
      <c r="N43" s="446" t="n">
        <v>1605659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511603</v>
      </c>
      <c r="D44" s="432" t="n">
        <v>108792</v>
      </c>
      <c r="E44" s="432" t="n">
        <v>10154</v>
      </c>
      <c r="F44" s="433" t="n">
        <v>630549</v>
      </c>
      <c r="G44" s="431" t="n">
        <v>304109</v>
      </c>
      <c r="H44" s="432" t="n">
        <v>853293</v>
      </c>
      <c r="I44" s="432" t="n">
        <v>139077</v>
      </c>
      <c r="J44" s="433" t="n">
        <v>1296479</v>
      </c>
      <c r="K44" s="431" t="n">
        <v>22000</v>
      </c>
      <c r="L44" s="432" t="n">
        <v>16431</v>
      </c>
      <c r="M44" s="432" t="n">
        <v>104360</v>
      </c>
      <c r="N44" s="434" t="n">
        <v>142791</v>
      </c>
    </row>
    <row r="45" customFormat="false" ht="12.75" hidden="false" customHeight="false" outlineLevel="0" collapsed="false">
      <c r="A45" s="435"/>
      <c r="B45" s="448" t="s">
        <v>45</v>
      </c>
      <c r="C45" s="437" t="n">
        <v>715398</v>
      </c>
      <c r="D45" s="438" t="n">
        <v>1828048</v>
      </c>
      <c r="E45" s="438" t="n">
        <v>865150</v>
      </c>
      <c r="F45" s="439" t="n">
        <v>3408596</v>
      </c>
      <c r="G45" s="437" t="n">
        <v>854923</v>
      </c>
      <c r="H45" s="438" t="n">
        <v>1164623</v>
      </c>
      <c r="I45" s="438" t="n">
        <v>417994</v>
      </c>
      <c r="J45" s="439" t="n">
        <v>2437540</v>
      </c>
      <c r="K45" s="437" t="n">
        <v>706179</v>
      </c>
      <c r="L45" s="438" t="n">
        <v>390964</v>
      </c>
      <c r="M45" s="438" t="n">
        <v>651307</v>
      </c>
      <c r="N45" s="440" t="n">
        <v>1748450</v>
      </c>
    </row>
    <row r="46" customFormat="false" ht="12" hidden="false" customHeight="false" outlineLevel="0" collapsed="false">
      <c r="A46" s="441"/>
      <c r="B46" s="442" t="s">
        <v>110</v>
      </c>
      <c r="C46" s="443" t="n">
        <v>1024197</v>
      </c>
      <c r="D46" s="444" t="n">
        <v>513380</v>
      </c>
      <c r="E46" s="444" t="n">
        <v>611833</v>
      </c>
      <c r="F46" s="445" t="n">
        <v>2149410</v>
      </c>
      <c r="G46" s="443" t="n">
        <v>562576</v>
      </c>
      <c r="H46" s="444" t="n">
        <v>349208</v>
      </c>
      <c r="I46" s="444" t="n">
        <v>182629</v>
      </c>
      <c r="J46" s="445" t="n">
        <v>1094413</v>
      </c>
      <c r="K46" s="443" t="n">
        <v>797314</v>
      </c>
      <c r="L46" s="444" t="n">
        <v>284959</v>
      </c>
      <c r="M46" s="444" t="n">
        <v>282419</v>
      </c>
      <c r="N46" s="446" t="n">
        <v>1364692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670678</v>
      </c>
      <c r="D47" s="432" t="n">
        <v>1279817</v>
      </c>
      <c r="E47" s="432" t="n">
        <v>311402</v>
      </c>
      <c r="F47" s="433" t="n">
        <v>2261897</v>
      </c>
      <c r="G47" s="431" t="n">
        <v>498139</v>
      </c>
      <c r="H47" s="432" t="n">
        <v>130360</v>
      </c>
      <c r="I47" s="432" t="n">
        <v>8951</v>
      </c>
      <c r="J47" s="433" t="n">
        <v>637450</v>
      </c>
      <c r="K47" s="431" t="n">
        <v>498066</v>
      </c>
      <c r="L47" s="432" t="n">
        <v>200714</v>
      </c>
      <c r="M47" s="432" t="n">
        <v>229695</v>
      </c>
      <c r="N47" s="434" t="n">
        <v>928475</v>
      </c>
    </row>
    <row r="48" customFormat="false" ht="12.75" hidden="false" customHeight="false" outlineLevel="0" collapsed="false">
      <c r="A48" s="435"/>
      <c r="B48" s="448" t="s">
        <v>45</v>
      </c>
      <c r="C48" s="437" t="n">
        <v>1694875</v>
      </c>
      <c r="D48" s="438" t="n">
        <v>1793197</v>
      </c>
      <c r="E48" s="438" t="n">
        <v>923235</v>
      </c>
      <c r="F48" s="439" t="n">
        <v>4411307</v>
      </c>
      <c r="G48" s="437" t="n">
        <v>1060715</v>
      </c>
      <c r="H48" s="438" t="n">
        <v>479568</v>
      </c>
      <c r="I48" s="438" t="n">
        <v>191580</v>
      </c>
      <c r="J48" s="439" t="n">
        <v>1731863</v>
      </c>
      <c r="K48" s="437" t="n">
        <v>1295380</v>
      </c>
      <c r="L48" s="438" t="n">
        <v>485673</v>
      </c>
      <c r="M48" s="438" t="n">
        <v>512114</v>
      </c>
      <c r="N48" s="440" t="n">
        <v>2293167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1-05T08:05:44Z</dcterms:modified>
  <cp:revision>0</cp:revision>
  <dc:subject/>
  <dc:title/>
</cp:coreProperties>
</file>