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4298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411719</c:v>
                </c:pt>
                <c:pt idx="10">
                  <c:v>26353595</c:v>
                </c:pt>
                <c:pt idx="11">
                  <c:v>26555333</c:v>
                </c:pt>
                <c:pt idx="12">
                  <c:v>26808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4651459.526</c:v>
                </c:pt>
                <c:pt idx="13">
                  <c:v>24651459.526</c:v>
                </c:pt>
                <c:pt idx="14">
                  <c:v>24651459.526</c:v>
                </c:pt>
                <c:pt idx="15">
                  <c:v>24651459.526</c:v>
                </c:pt>
                <c:pt idx="16">
                  <c:v>24651459.526</c:v>
                </c:pt>
                <c:pt idx="17">
                  <c:v>24651459.526</c:v>
                </c:pt>
                <c:pt idx="18">
                  <c:v>24651459.526</c:v>
                </c:pt>
                <c:pt idx="19">
                  <c:v>24651459.526</c:v>
                </c:pt>
                <c:pt idx="20">
                  <c:v>24651459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093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1403"/>
        <c:axId val="82576139"/>
      </c:lineChart>
      <c:catAx>
        <c:axId val="336914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139"/>
        <c:crossesAt val="0"/>
        <c:auto val="1"/>
        <c:lblAlgn val="ctr"/>
        <c:lblOffset val="100"/>
        <c:noMultiLvlLbl val="0"/>
      </c:catAx>
      <c:valAx>
        <c:axId val="8257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1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  <c:pt idx="8">
                  <c:v>25879776</c:v>
                </c:pt>
                <c:pt idx="9">
                  <c:v>28265535</c:v>
                </c:pt>
                <c:pt idx="10">
                  <c:v>30380261</c:v>
                </c:pt>
                <c:pt idx="11">
                  <c:v>32622718</c:v>
                </c:pt>
                <c:pt idx="12">
                  <c:v>33475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87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10869505.92</c:v>
                </c:pt>
                <c:pt idx="9">
                  <c:v>11871524.7</c:v>
                </c:pt>
                <c:pt idx="10">
                  <c:v>12759709.62</c:v>
                </c:pt>
                <c:pt idx="11">
                  <c:v>13701541.56</c:v>
                </c:pt>
                <c:pt idx="12">
                  <c:v>14059673.46</c:v>
                </c:pt>
                <c:pt idx="13">
                  <c:v>14059673.46</c:v>
                </c:pt>
                <c:pt idx="14">
                  <c:v>14059673.46</c:v>
                </c:pt>
                <c:pt idx="15">
                  <c:v>14059673.46</c:v>
                </c:pt>
                <c:pt idx="16">
                  <c:v>14059673.46</c:v>
                </c:pt>
                <c:pt idx="17">
                  <c:v>14059673.46</c:v>
                </c:pt>
                <c:pt idx="18">
                  <c:v>14059673.46</c:v>
                </c:pt>
                <c:pt idx="19">
                  <c:v>14059673.46</c:v>
                </c:pt>
                <c:pt idx="20">
                  <c:v>14059673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7558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7282"/>
        <c:axId val="48651956"/>
      </c:lineChart>
      <c:catAx>
        <c:axId val="220972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1956"/>
        <c:crossesAt val="0"/>
        <c:auto val="1"/>
        <c:lblAlgn val="ctr"/>
        <c:lblOffset val="100"/>
        <c:noMultiLvlLbl val="0"/>
      </c:catAx>
      <c:valAx>
        <c:axId val="4865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7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28004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804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2602017.8</c:v>
                </c:pt>
                <c:pt idx="13">
                  <c:v>12602017.8</c:v>
                </c:pt>
                <c:pt idx="14">
                  <c:v>12602017.8</c:v>
                </c:pt>
                <c:pt idx="15">
                  <c:v>12602017.8</c:v>
                </c:pt>
                <c:pt idx="16">
                  <c:v>12602017.8</c:v>
                </c:pt>
                <c:pt idx="17">
                  <c:v>12602017.8</c:v>
                </c:pt>
                <c:pt idx="18">
                  <c:v>12602017.8</c:v>
                </c:pt>
                <c:pt idx="19">
                  <c:v>12602017.8</c:v>
                </c:pt>
                <c:pt idx="20">
                  <c:v>1260201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537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7816"/>
        <c:axId val="6792105"/>
      </c:lineChart>
      <c:catAx>
        <c:axId val="661378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105"/>
        <c:crossesAt val="0"/>
        <c:auto val="1"/>
        <c:lblAlgn val="ctr"/>
        <c:lblOffset val="100"/>
        <c:noMultiLvlLbl val="0"/>
      </c:catAx>
      <c:valAx>
        <c:axId val="67921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7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223094</c:v>
                </c:pt>
                <c:pt idx="8">
                  <c:v>76562009</c:v>
                </c:pt>
                <c:pt idx="9">
                  <c:v>85887595</c:v>
                </c:pt>
                <c:pt idx="10">
                  <c:v>92198176</c:v>
                </c:pt>
                <c:pt idx="11">
                  <c:v>100025580</c:v>
                </c:pt>
                <c:pt idx="12">
                  <c:v>10629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523947</c:v>
                </c:pt>
                <c:pt idx="8">
                  <c:v>57430506</c:v>
                </c:pt>
                <c:pt idx="9">
                  <c:v>60491485</c:v>
                </c:pt>
                <c:pt idx="10">
                  <c:v>64920522</c:v>
                </c:pt>
                <c:pt idx="11">
                  <c:v>65529580</c:v>
                </c:pt>
                <c:pt idx="12">
                  <c:v>65800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234554.846</c:v>
                </c:pt>
                <c:pt idx="8">
                  <c:v>38970062.581</c:v>
                </c:pt>
                <c:pt idx="9">
                  <c:v>43716785.855</c:v>
                </c:pt>
                <c:pt idx="10">
                  <c:v>46928871.584</c:v>
                </c:pt>
                <c:pt idx="11">
                  <c:v>50913020.22</c:v>
                </c:pt>
                <c:pt idx="12">
                  <c:v>54102458.503</c:v>
                </c:pt>
                <c:pt idx="13">
                  <c:v>54102458.503</c:v>
                </c:pt>
                <c:pt idx="14">
                  <c:v>54102458.503</c:v>
                </c:pt>
                <c:pt idx="15">
                  <c:v>54102458.503</c:v>
                </c:pt>
                <c:pt idx="16">
                  <c:v>54102458.503</c:v>
                </c:pt>
                <c:pt idx="17">
                  <c:v>54102458.503</c:v>
                </c:pt>
                <c:pt idx="18">
                  <c:v>54102458.503</c:v>
                </c:pt>
                <c:pt idx="19">
                  <c:v>54102458.503</c:v>
                </c:pt>
                <c:pt idx="20">
                  <c:v>54102458.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386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6206"/>
        <c:axId val="51111815"/>
      </c:lineChart>
      <c:catAx>
        <c:axId val="512762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1815"/>
        <c:crossesAt val="0"/>
        <c:auto val="1"/>
        <c:lblAlgn val="ctr"/>
        <c:lblOffset val="100"/>
        <c:noMultiLvlLbl val="0"/>
      </c:catAx>
      <c:valAx>
        <c:axId val="5111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6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754624</c:v>
                </c:pt>
                <c:pt idx="12">
                  <c:v>4317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220648</c:v>
                </c:pt>
                <c:pt idx="8">
                  <c:v>22074769</c:v>
                </c:pt>
                <c:pt idx="9">
                  <c:v>24336929</c:v>
                </c:pt>
                <c:pt idx="10">
                  <c:v>26364421</c:v>
                </c:pt>
                <c:pt idx="11">
                  <c:v>28535027</c:v>
                </c:pt>
                <c:pt idx="12">
                  <c:v>29387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86623</c:v>
                </c:pt>
                <c:pt idx="12">
                  <c:v>2538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458"/>
        <c:axId val="77513805"/>
      </c:lineChart>
      <c:catAx>
        <c:axId val="97054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3805"/>
        <c:crossesAt val="0"/>
        <c:auto val="1"/>
        <c:lblAlgn val="ctr"/>
        <c:lblOffset val="100"/>
        <c:noMultiLvlLbl val="0"/>
      </c:catAx>
      <c:valAx>
        <c:axId val="77513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22622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4993622</v>
      </c>
      <c r="C23" s="34" t="n">
        <v>7026</v>
      </c>
      <c r="D23" s="34" t="n">
        <v>335952</v>
      </c>
      <c r="E23" s="34" t="n">
        <v>0</v>
      </c>
      <c r="F23" s="34" t="n">
        <v>15992</v>
      </c>
      <c r="G23" s="34" t="n">
        <v>60800</v>
      </c>
      <c r="H23" s="34" t="n">
        <v>0</v>
      </c>
      <c r="I23" s="34" t="n">
        <f aca="false">SUM(B23:F23)</f>
        <v>5352592</v>
      </c>
      <c r="J23" s="34" t="n">
        <v>10933288</v>
      </c>
      <c r="K23" s="34" t="n">
        <v>9609346</v>
      </c>
      <c r="L23" s="34" t="n">
        <v>738816</v>
      </c>
      <c r="M23" s="34" t="n">
        <v>93449</v>
      </c>
      <c r="N23" s="34" t="n">
        <v>0</v>
      </c>
      <c r="O23" s="34" t="n">
        <v>20430</v>
      </c>
      <c r="P23" s="34" t="n">
        <v>0</v>
      </c>
      <c r="Q23" s="34" t="n">
        <v>0</v>
      </c>
      <c r="R23" s="34" t="n">
        <f aca="false">SUM(L23:O23)</f>
        <v>852695</v>
      </c>
      <c r="S23" s="34" t="n">
        <v>7558938</v>
      </c>
      <c r="T23" s="34" t="n">
        <v>4825317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5372252</v>
      </c>
      <c r="AD23" s="34" t="n">
        <v>10710474</v>
      </c>
      <c r="AE23" s="34" t="n">
        <f aca="false">H23+Q23+AA23</f>
        <v>0</v>
      </c>
      <c r="AF23" s="34" t="n">
        <f aca="false">G23+P23+Z23+I23+R23+AB23</f>
        <v>6266087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3355976</v>
      </c>
      <c r="C35" s="39" t="n">
        <f aca="false">SUM(C4:C34)</f>
        <v>60324</v>
      </c>
      <c r="D35" s="39" t="n">
        <f aca="false">SUM(D4:D34)</f>
        <v>3545645</v>
      </c>
      <c r="E35" s="40" t="n">
        <f aca="false">SUM(E4:E34)</f>
        <v>0</v>
      </c>
      <c r="F35" s="41" t="n">
        <f aca="false">SUM(F4:F34)</f>
        <v>132528</v>
      </c>
      <c r="G35" s="42" t="n">
        <f aca="false">SUM(G4:G34)</f>
        <v>406655</v>
      </c>
      <c r="H35" s="43" t="n">
        <f aca="false">SUM(H4:H34)</f>
        <v>6797241</v>
      </c>
      <c r="I35" s="44" t="n">
        <f aca="false">SUM(I4:I34)</f>
        <v>47094473</v>
      </c>
      <c r="J35" s="45" t="s">
        <v>25</v>
      </c>
      <c r="K35" s="46" t="s">
        <v>25</v>
      </c>
      <c r="L35" s="40" t="n">
        <f aca="false">SUM(L4:L34)</f>
        <v>17240332</v>
      </c>
      <c r="M35" s="39" t="n">
        <f aca="false">SUM(M4:M34)</f>
        <v>11634852</v>
      </c>
      <c r="N35" s="41" t="n">
        <f aca="false">SUM(N4:N34)</f>
        <v>2025269</v>
      </c>
      <c r="O35" s="42" t="n">
        <f aca="false">SUM(O4:O34)</f>
        <v>1751732</v>
      </c>
      <c r="P35" s="42" t="n">
        <f aca="false">SUM(P4:P34)</f>
        <v>27800</v>
      </c>
      <c r="Q35" s="43" t="n">
        <f aca="false">SUM(Q4:Q34)</f>
        <v>795428</v>
      </c>
      <c r="R35" s="47" t="n">
        <f aca="false">SUM(R4:R34)</f>
        <v>32652185</v>
      </c>
      <c r="S35" s="45" t="s">
        <v>25</v>
      </c>
      <c r="T35" s="46" t="s">
        <v>25</v>
      </c>
      <c r="U35" s="40" t="n">
        <f aca="false">SUM(U4:U34)</f>
        <v>24559955</v>
      </c>
      <c r="V35" s="39" t="n">
        <f aca="false">SUM(V4:V34)</f>
        <v>0</v>
      </c>
      <c r="W35" s="41" t="n">
        <f aca="false">SUM(W4:W34)</f>
        <v>1544047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893930</v>
      </c>
      <c r="AB35" s="48" t="n">
        <f aca="false">SUM(AB4:AB34)</f>
        <v>26110554</v>
      </c>
      <c r="AC35" s="45" t="s">
        <v>25</v>
      </c>
      <c r="AD35" s="46" t="s">
        <v>25</v>
      </c>
      <c r="AE35" s="49" t="n">
        <f aca="false">SUM(AE4:AE34)</f>
        <v>9486599</v>
      </c>
      <c r="AF35" s="49" t="n">
        <f aca="false">SUM(AF4:AF34)</f>
        <v>106291667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429836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347541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8004484</v>
      </c>
      <c r="AC37" s="58"/>
      <c r="AD37" s="61" t="s">
        <v>30</v>
      </c>
      <c r="AE37" s="61"/>
      <c r="AF37" s="57" t="n">
        <f aca="false">AE35+AF35</f>
        <v>11577826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24119183908046</v>
      </c>
      <c r="J39" s="58"/>
      <c r="Q39" s="62" t="s">
        <v>33</v>
      </c>
      <c r="R39" s="70" t="n">
        <f aca="false">R37/R38</f>
        <v>0.523053328125</v>
      </c>
      <c r="S39" s="58"/>
      <c r="X39" s="66"/>
      <c r="AA39" s="62" t="s">
        <v>33</v>
      </c>
      <c r="AB39" s="70" t="n">
        <f aca="false">AB37/AB38</f>
        <v>0.56008968</v>
      </c>
      <c r="AC39" s="58"/>
      <c r="AE39" s="67" t="s">
        <v>33</v>
      </c>
      <c r="AF39" s="70" t="n">
        <f aca="false">AF37/AF38</f>
        <v>0.5760112736318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7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7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24119183908046</v>
      </c>
      <c r="J41" s="77"/>
      <c r="Q41" s="71" t="s">
        <v>33</v>
      </c>
      <c r="R41" s="70" t="n">
        <f aca="false">IF(R40="","",R37/R40)</f>
        <v>0.597775232142857</v>
      </c>
      <c r="AA41" s="71" t="s">
        <v>33</v>
      </c>
      <c r="AB41" s="70" t="n">
        <f aca="false">IF(AB40="","",AB37/AB40)</f>
        <v>0.595840085106383</v>
      </c>
      <c r="AE41" s="75" t="s">
        <v>33</v>
      </c>
      <c r="AF41" s="70" t="n">
        <f aca="false">IF(AF40=0,0,AF37/AF40)</f>
        <v>0.60935929473684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2701631</v>
      </c>
      <c r="J42" s="77"/>
      <c r="Q42" s="78" t="s">
        <v>37</v>
      </c>
      <c r="R42" s="80" t="n">
        <f aca="false">IF(R40="","",R37-R40)</f>
        <v>-22524587</v>
      </c>
      <c r="AA42" s="78" t="s">
        <v>37</v>
      </c>
      <c r="AB42" s="80" t="n">
        <f aca="false">IF(AB40="","",AB37-AB40)</f>
        <v>-18995516</v>
      </c>
      <c r="AE42" s="78" t="s">
        <v>37</v>
      </c>
      <c r="AF42" s="81" t="n">
        <f aca="false">IF(AF40=0,0,AF37-AF40)</f>
        <v>-7422173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515626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695176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11496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8701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585721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11815</v>
      </c>
      <c r="M19" s="195" t="n">
        <v>41677387</v>
      </c>
      <c r="N19" s="180" t="n">
        <f aca="false">IF(J19="","",M19/I19)</f>
        <v>1.00600589310345</v>
      </c>
      <c r="O19" s="196" t="n">
        <v>23411719</v>
      </c>
      <c r="P19" s="182" t="n">
        <f aca="false">IF(L19="","",O19/M19)</f>
        <v>0.561736727880757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6353595</v>
      </c>
      <c r="P20" s="182" t="n">
        <f aca="false">IF(L20="","",O20/M20)</f>
        <v>0.583318554994544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6555333</v>
      </c>
      <c r="P21" s="182" t="n">
        <f aca="false">IF(L21="","",O21/M21)</f>
        <v>0.543220732209816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52</v>
      </c>
      <c r="D22" s="186" t="n">
        <v>715398</v>
      </c>
      <c r="E22" s="187" t="n">
        <v>203795</v>
      </c>
      <c r="F22" s="188" t="n">
        <v>511603</v>
      </c>
      <c r="G22" s="189" t="n">
        <v>10933288</v>
      </c>
      <c r="H22" s="190" t="n">
        <v>9609346</v>
      </c>
      <c r="I22" s="191" t="n">
        <f aca="false">I10*13</f>
        <v>53857142.8571429</v>
      </c>
      <c r="J22" s="197" t="n">
        <v>5413392</v>
      </c>
      <c r="K22" s="193" t="n">
        <f aca="false">I22*$E$6</f>
        <v>24451142.8571429</v>
      </c>
      <c r="L22" s="198" t="n">
        <v>253000</v>
      </c>
      <c r="M22" s="195" t="n">
        <v>54298369</v>
      </c>
      <c r="N22" s="180" t="n">
        <f aca="false">IF(J22="","",M22/I22)</f>
        <v>1.00819252785146</v>
      </c>
      <c r="O22" s="196" t="n">
        <v>26808333</v>
      </c>
      <c r="P22" s="182" t="n">
        <f aca="false">IF(L22="","",O22/M22)</f>
        <v>0.493722619918841</v>
      </c>
      <c r="Q22" s="183" t="n">
        <f aca="false">J22*$E$6+Q21</f>
        <v>24651459.52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4651459.52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4651459.52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4651459.52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4651459.52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4651459.5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4651459.5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4651459.52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4651459.52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333</v>
      </c>
      <c r="D34" s="210" t="n">
        <f aca="false">SUM(D10:D33)</f>
        <v>40932214</v>
      </c>
      <c r="E34" s="211" t="n">
        <f aca="false">SUM(E10:E33)</f>
        <v>34320121</v>
      </c>
      <c r="F34" s="212" t="n">
        <f aca="false">SUM(F10:F33)</f>
        <v>6612093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54298369</v>
      </c>
      <c r="K34" s="217" t="n">
        <f aca="false">MAX(K10:K33)</f>
        <v>39498000</v>
      </c>
      <c r="L34" s="218" t="n">
        <f aca="false">SUM(L10:L33)</f>
        <v>26808333</v>
      </c>
      <c r="M34" s="219" t="n">
        <f aca="false">MAX(M10:M33)</f>
        <v>54298369</v>
      </c>
      <c r="N34" s="220" t="s">
        <v>71</v>
      </c>
      <c r="O34" s="221" t="n">
        <f aca="false">MAX(O10:O33)</f>
        <v>26808333</v>
      </c>
      <c r="P34" s="222" t="n">
        <f aca="false">MAX(O10:O33)/MAX(M10:M33)</f>
        <v>0.493722619918841</v>
      </c>
      <c r="Q34" s="223" t="n">
        <f aca="false">MAX(Q10:Q33)</f>
        <v>24651459.5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75011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79776</v>
      </c>
      <c r="N18" s="180" t="n">
        <f aca="false">IF(J18="","",M18/I18)</f>
        <v>0.9435335</v>
      </c>
      <c r="O18" s="196" t="n">
        <v>16614600</v>
      </c>
      <c r="P18" s="182" t="n">
        <f aca="false">IF(L18="","",O18/M18)</f>
        <v>0.641991646295548</v>
      </c>
      <c r="Q18" s="183" t="n">
        <f aca="false">J18*$E$6+Q17</f>
        <v>10869505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265535</v>
      </c>
      <c r="N19" s="180" t="n">
        <f aca="false">IF(J19="","",M19/I19)</f>
        <v>0.9274628671875</v>
      </c>
      <c r="O19" s="196" t="n">
        <v>16980397</v>
      </c>
      <c r="P19" s="182" t="n">
        <f aca="false">IF(L19="","",O19/M19)</f>
        <v>0.600745643059648</v>
      </c>
      <c r="Q19" s="183" t="n">
        <f aca="false">J19*$E$6+Q18</f>
        <v>11871524.7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80261</v>
      </c>
      <c r="N20" s="180" t="n">
        <f aca="false">IF(J20="","",M20/I20)</f>
        <v>0.906229376420455</v>
      </c>
      <c r="O20" s="196" t="n">
        <v>18062691</v>
      </c>
      <c r="P20" s="182" t="n">
        <f aca="false">IF(L20="","",O20/M20)</f>
        <v>0.594553516179469</v>
      </c>
      <c r="Q20" s="183" t="n">
        <f aca="false">J20*$E$6+Q19</f>
        <v>12759709.6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242457</v>
      </c>
      <c r="K21" s="193" t="n">
        <f aca="false">I21*$E$6</f>
        <v>15360000</v>
      </c>
      <c r="L21" s="198" t="n">
        <v>107070</v>
      </c>
      <c r="M21" s="195" t="n">
        <v>32622718</v>
      </c>
      <c r="N21" s="180" t="n">
        <f aca="false">IF(J21="","",M21/I21)</f>
        <v>0.8920274453125</v>
      </c>
      <c r="O21" s="196" t="n">
        <v>18169761</v>
      </c>
      <c r="P21" s="182" t="n">
        <f aca="false">IF(L21="","",O21/M21)</f>
        <v>0.556966498009148</v>
      </c>
      <c r="Q21" s="183" t="n">
        <f aca="false">J21*$E$6+Q20</f>
        <v>13701541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85</v>
      </c>
      <c r="D22" s="186" t="n">
        <v>854923</v>
      </c>
      <c r="E22" s="187" t="n">
        <v>550814</v>
      </c>
      <c r="F22" s="188" t="n">
        <v>304109</v>
      </c>
      <c r="G22" s="189" t="n">
        <v>7558938</v>
      </c>
      <c r="H22" s="190" t="n">
        <v>4825317</v>
      </c>
      <c r="I22" s="191" t="n">
        <f aca="false">I10*13</f>
        <v>39619047.6190476</v>
      </c>
      <c r="J22" s="197" t="n">
        <v>852695</v>
      </c>
      <c r="K22" s="193" t="n">
        <f aca="false">I22*$E$6</f>
        <v>16640000</v>
      </c>
      <c r="L22" s="198" t="n">
        <v>17600</v>
      </c>
      <c r="M22" s="195" t="n">
        <v>33475413</v>
      </c>
      <c r="N22" s="180" t="n">
        <f aca="false">IF(J22="","",M22/I22)</f>
        <v>0.844932299278846</v>
      </c>
      <c r="O22" s="196" t="n">
        <v>18187361</v>
      </c>
      <c r="P22" s="182" t="n">
        <f aca="false">IF(L22="","",O22/M22)</f>
        <v>0.543305051979493</v>
      </c>
      <c r="Q22" s="183" t="n">
        <f aca="false">J22*$E$6+Q21</f>
        <v>14059673.4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059673.4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059673.4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059673.4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059673.4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059673.4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059673.4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059673.4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059673.4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66</v>
      </c>
      <c r="D34" s="210" t="n">
        <f aca="false">SUM(D10:D33)</f>
        <v>28387877</v>
      </c>
      <c r="E34" s="211" t="n">
        <f aca="false">SUM(E10:E33)</f>
        <v>25339361</v>
      </c>
      <c r="F34" s="212" t="n">
        <f aca="false">SUM(F10:F33)</f>
        <v>3048516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33475413</v>
      </c>
      <c r="K34" s="217" t="n">
        <f aca="false">MAX(K10:K33)</f>
        <v>26880000</v>
      </c>
      <c r="L34" s="218" t="n">
        <f aca="false">SUM(L10:L33)</f>
        <v>18187361</v>
      </c>
      <c r="M34" s="219" t="n">
        <f aca="false">MAX(M10:M33)</f>
        <v>33475413</v>
      </c>
      <c r="N34" s="220" t="s">
        <v>71</v>
      </c>
      <c r="O34" s="221" t="n">
        <f aca="false">MAX(O10:O33)</f>
        <v>18187361</v>
      </c>
      <c r="P34" s="222" t="n">
        <f aca="false">MAX(O10:O33)/MAX(M10:M33)</f>
        <v>0.543305051979493</v>
      </c>
      <c r="Q34" s="223" t="n">
        <f aca="false">MAX(Q10:Q33)</f>
        <v>14059673.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6799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0</v>
      </c>
      <c r="D22" s="186" t="n">
        <v>706179</v>
      </c>
      <c r="E22" s="187" t="n">
        <v>684179</v>
      </c>
      <c r="F22" s="188" t="n">
        <v>22000</v>
      </c>
      <c r="G22" s="189" t="n">
        <v>5372252</v>
      </c>
      <c r="H22" s="190" t="n">
        <v>10710474</v>
      </c>
      <c r="I22" s="191" t="n">
        <f aca="false">I10*13</f>
        <v>30952380.952381</v>
      </c>
      <c r="J22" s="197" t="n">
        <v>0</v>
      </c>
      <c r="K22" s="193" t="n">
        <f aca="false">I22*$E$6</f>
        <v>13928571.4285714</v>
      </c>
      <c r="L22" s="198" t="n">
        <v>0</v>
      </c>
      <c r="M22" s="195" t="n">
        <v>28004484</v>
      </c>
      <c r="N22" s="180" t="n">
        <f aca="false">IF(J22="","",M22/I22)</f>
        <v>0.904760252307692</v>
      </c>
      <c r="O22" s="196" t="n">
        <v>20804486</v>
      </c>
      <c r="P22" s="182" t="n">
        <f aca="false">IF(L22="","",O22/M22)</f>
        <v>0.742898387272553</v>
      </c>
      <c r="Q22" s="183" t="n">
        <f aca="false">J22*$E$6+Q21</f>
        <v>12602017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602017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602017.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602017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602017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602017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602017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602017.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602017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15</v>
      </c>
      <c r="D34" s="210" t="n">
        <f aca="false">SUM(D10:D33)</f>
        <v>24235193</v>
      </c>
      <c r="E34" s="211" t="n">
        <f aca="false">SUM(E10:E33)</f>
        <v>23051764</v>
      </c>
      <c r="F34" s="212" t="n">
        <f aca="false">SUM(F10:F33)</f>
        <v>1183429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8004484</v>
      </c>
      <c r="K34" s="217" t="n">
        <f aca="false">MAX(K10:K33)</f>
        <v>22500000</v>
      </c>
      <c r="L34" s="218" t="n">
        <f aca="false">SUM(L10:L33)</f>
        <v>20804486</v>
      </c>
      <c r="M34" s="219" t="n">
        <f aca="false">MAX(M10:M33)</f>
        <v>28004484</v>
      </c>
      <c r="N34" s="220" t="s">
        <v>71</v>
      </c>
      <c r="O34" s="221" t="n">
        <f aca="false">MAX(O10:O33)</f>
        <v>20804486</v>
      </c>
      <c r="P34" s="222" t="n">
        <f aca="false">MAX(O10:O33)/MAX(M10:M33)</f>
        <v>0.742898387272553</v>
      </c>
      <c r="Q34" s="223" t="n">
        <f aca="false">MAX(Q10:Q33)</f>
        <v>12602017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1105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2000289</v>
      </c>
      <c r="M17" s="195" t="n">
        <v>69223094</v>
      </c>
      <c r="N17" s="180" t="n">
        <f aca="false">IF(J17="","",M17/I17)</f>
        <v>1.0407252104811</v>
      </c>
      <c r="O17" s="196" t="n">
        <v>56523947</v>
      </c>
      <c r="P17" s="182" t="n">
        <f aca="false">IF(L17="","",O17/M17)</f>
        <v>0.81654753831142</v>
      </c>
      <c r="Q17" s="183" t="n">
        <f aca="false">J17*$E$6+Q16</f>
        <v>35234554.84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562009</v>
      </c>
      <c r="N18" s="180" t="n">
        <f aca="false">IF(J18="","",M18/I18)</f>
        <v>1.02316545055365</v>
      </c>
      <c r="O18" s="196" t="n">
        <v>57430506</v>
      </c>
      <c r="P18" s="182" t="n">
        <f aca="false">IF(L18="","",O18/M18)</f>
        <v>0.750117541978294</v>
      </c>
      <c r="Q18" s="183" t="n">
        <f aca="false">J18*$E$6+Q17</f>
        <v>38970062.58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060979</v>
      </c>
      <c r="M19" s="195" t="n">
        <v>85887595</v>
      </c>
      <c r="N19" s="180" t="n">
        <f aca="false">IF(J19="","",M19/I19)</f>
        <v>1.03301231099656</v>
      </c>
      <c r="O19" s="196" t="n">
        <v>60491485</v>
      </c>
      <c r="P19" s="182" t="n">
        <f aca="false">IF(L19="","",O19/M19)</f>
        <v>0.70430991809702</v>
      </c>
      <c r="Q19" s="183" t="n">
        <f aca="false">J19*$E$6+Q18</f>
        <v>43716785.85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98176</v>
      </c>
      <c r="N20" s="180" t="n">
        <f aca="false">IF(J20="","",M20/I20)</f>
        <v>1.00810251796314</v>
      </c>
      <c r="O20" s="196" t="n">
        <v>64920522</v>
      </c>
      <c r="P20" s="182" t="n">
        <f aca="false">IF(L20="","",O20/M20)</f>
        <v>0.704141066738674</v>
      </c>
      <c r="Q20" s="183" t="n">
        <f aca="false">J20*$E$6+Q19</f>
        <v>46928871.58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100025580</v>
      </c>
      <c r="N21" s="180" t="n">
        <f aca="false">IF(J21="","",M21/I21)</f>
        <v>1.00254733676976</v>
      </c>
      <c r="O21" s="196" t="n">
        <v>65529580</v>
      </c>
      <c r="P21" s="182" t="n">
        <f aca="false">IF(L21="","",O21/M21)</f>
        <v>0.655128218201784</v>
      </c>
      <c r="Q21" s="183" t="n">
        <f aca="false">J21*$E$6+Q20</f>
        <v>50913020.2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07</v>
      </c>
      <c r="D22" s="186" t="n">
        <v>2276500</v>
      </c>
      <c r="E22" s="187" t="n">
        <v>1438788</v>
      </c>
      <c r="F22" s="188" t="n">
        <v>837712</v>
      </c>
      <c r="G22" s="189" t="n">
        <v>23864478</v>
      </c>
      <c r="H22" s="190" t="n">
        <v>25145137</v>
      </c>
      <c r="I22" s="191" t="n">
        <f aca="false">I10*13</f>
        <v>108085714.285714</v>
      </c>
      <c r="J22" s="197" t="n">
        <v>6266087</v>
      </c>
      <c r="K22" s="193" t="n">
        <f aca="false">I22*$E$6</f>
        <v>55015628.5714286</v>
      </c>
      <c r="L22" s="198" t="n">
        <v>270600</v>
      </c>
      <c r="M22" s="195" t="n">
        <v>106291667</v>
      </c>
      <c r="N22" s="180" t="n">
        <f aca="false">IF(J22="","",M22/I22)</f>
        <v>0.983401624372191</v>
      </c>
      <c r="O22" s="196" t="n">
        <v>65800180</v>
      </c>
      <c r="P22" s="182" t="n">
        <f aca="false">IF(L22="","",O22/M22)</f>
        <v>0.619053043923001</v>
      </c>
      <c r="Q22" s="183" t="n">
        <f aca="false">J22*$E$6+Q21</f>
        <v>54102458.50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4102458.50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4102458.503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4102458.50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4102458.50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4102458.50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4102458.503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4102458.50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4102458.50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414</v>
      </c>
      <c r="D34" s="210" t="n">
        <f aca="false">SUM(D10:D33)</f>
        <v>93555284</v>
      </c>
      <c r="E34" s="211" t="n">
        <f aca="false">SUM(E10:E33)</f>
        <v>82711246</v>
      </c>
      <c r="F34" s="212" t="n">
        <f aca="false">SUM(F10:F33)</f>
        <v>1084403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06291667</v>
      </c>
      <c r="K34" s="217" t="n">
        <f aca="false">MAX(K10:K33)</f>
        <v>88871400</v>
      </c>
      <c r="L34" s="218" t="n">
        <f aca="false">SUM(L10:L33)</f>
        <v>65800180</v>
      </c>
      <c r="M34" s="219" t="n">
        <f aca="false">MAX(M10:M33)</f>
        <v>106291667</v>
      </c>
      <c r="N34" s="220" t="s">
        <v>71</v>
      </c>
      <c r="O34" s="221" t="n">
        <f aca="false">MAX(O10:O33)</f>
        <v>65800180</v>
      </c>
      <c r="P34" s="222" t="n">
        <f aca="false">MAX(O10:O33)/MAX(M10:M33)</f>
        <v>0.619053043923001</v>
      </c>
      <c r="Q34" s="223" t="n">
        <f aca="false">MAX(Q10:Q33)</f>
        <v>54102458.50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85109</v>
      </c>
      <c r="H17" s="283" t="n">
        <f aca="false">$I17/$G$38</f>
        <v>115591.076923077</v>
      </c>
      <c r="I17" s="280" t="n">
        <v>2254026</v>
      </c>
      <c r="J17" s="281" t="n">
        <v>1922064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207476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33692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36442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7686.208333333</v>
      </c>
      <c r="E21" s="280" t="n">
        <v>3064469</v>
      </c>
      <c r="F21" s="281" t="n">
        <v>37754624</v>
      </c>
      <c r="G21" s="282" t="n">
        <v>2242457</v>
      </c>
      <c r="H21" s="283" t="n">
        <f aca="false">$I21/$G$38</f>
        <v>111313.128205128</v>
      </c>
      <c r="I21" s="280" t="n">
        <v>2170606</v>
      </c>
      <c r="J21" s="281" t="n">
        <v>28535027</v>
      </c>
      <c r="K21" s="284" t="n">
        <v>2104927</v>
      </c>
      <c r="L21" s="287" t="n">
        <f aca="false">$M21/$H$38</f>
        <v>129311.133333333</v>
      </c>
      <c r="M21" s="280" t="n">
        <v>1939667</v>
      </c>
      <c r="N21" s="286" t="n">
        <v>2538662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5413392</v>
      </c>
      <c r="D22" s="279" t="n">
        <f aca="false">$E22/$E$38</f>
        <v>225652.125</v>
      </c>
      <c r="E22" s="280" t="n">
        <v>5415651</v>
      </c>
      <c r="F22" s="281" t="n">
        <v>43170275</v>
      </c>
      <c r="G22" s="282" t="n">
        <v>852695</v>
      </c>
      <c r="H22" s="283" t="n">
        <f aca="false">$I22/$G$38</f>
        <v>43727.9487179487</v>
      </c>
      <c r="I22" s="280" t="n">
        <v>852695</v>
      </c>
      <c r="J22" s="281" t="n">
        <v>29387722</v>
      </c>
      <c r="K22" s="284" t="n">
        <v>0</v>
      </c>
      <c r="L22" s="287" t="n">
        <f aca="false">$M22/$H$38</f>
        <v>0</v>
      </c>
      <c r="M22" s="280" t="n">
        <v>0</v>
      </c>
      <c r="N22" s="286" t="n">
        <v>2538662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4298369</v>
      </c>
      <c r="D34" s="298" t="n">
        <f aca="false">SUM(D10:D33)</f>
        <v>1798761.45833333</v>
      </c>
      <c r="E34" s="299" t="n">
        <f aca="false">SUM(E10:E33)</f>
        <v>43170275</v>
      </c>
      <c r="F34" s="300"/>
      <c r="G34" s="301" t="n">
        <f aca="false">SUM(G10:G33)</f>
        <v>33475413</v>
      </c>
      <c r="H34" s="298" t="n">
        <f aca="false">SUM(H10:H33)</f>
        <v>1507062.66666667</v>
      </c>
      <c r="I34" s="299" t="n">
        <f aca="false">SUM(I10:I33)</f>
        <v>29387722</v>
      </c>
      <c r="J34" s="302"/>
      <c r="K34" s="303" t="n">
        <f aca="false">SUM(K10:K33)</f>
        <v>28004484</v>
      </c>
      <c r="L34" s="304" t="n">
        <f aca="false">SUM(L10:L33)</f>
        <v>1692441.53333333</v>
      </c>
      <c r="M34" s="299" t="n">
        <f aca="false">SUM(M10:M33)</f>
        <v>2538662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176797.61538462</v>
      </c>
      <c r="D35" s="306" t="n">
        <f aca="false">$E35/E38</f>
        <v>138366.266025641</v>
      </c>
      <c r="E35" s="299" t="n">
        <f aca="false">$E34/日別売上!$P$1</f>
        <v>3320790.38461538</v>
      </c>
      <c r="F35" s="300"/>
      <c r="G35" s="301" t="n">
        <f aca="false">$G34/日別売上!$P$1</f>
        <v>2575031.76923077</v>
      </c>
      <c r="H35" s="298" t="n">
        <f aca="false">$I35/G38</f>
        <v>115927.897435897</v>
      </c>
      <c r="I35" s="299" t="n">
        <f aca="false">$I34/日別売上!$P$1</f>
        <v>2260594</v>
      </c>
      <c r="J35" s="302"/>
      <c r="K35" s="303" t="n">
        <f aca="false">$K34/日別売上!$P$1</f>
        <v>2154191.07692308</v>
      </c>
      <c r="L35" s="304" t="n">
        <f aca="false">$M35/H38</f>
        <v>130187.81025641</v>
      </c>
      <c r="M35" s="299" t="n">
        <f aca="false">$M34/日別売上!$P$1</f>
        <v>1952817.1538461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0</v>
      </c>
      <c r="E21" s="370" t="n">
        <v>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3064469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130041</v>
      </c>
      <c r="D22" s="369" t="n">
        <v>0</v>
      </c>
      <c r="E22" s="370" t="n">
        <v>0</v>
      </c>
      <c r="F22" s="371" t="n">
        <v>0</v>
      </c>
      <c r="G22" s="372" t="n">
        <v>132300</v>
      </c>
      <c r="H22" s="373" t="n">
        <v>60800</v>
      </c>
      <c r="I22" s="374" t="n">
        <v>0</v>
      </c>
      <c r="J22" s="378" t="n">
        <v>5352592</v>
      </c>
      <c r="K22" s="376"/>
      <c r="L22" s="379" t="n">
        <v>5415651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9385493</v>
      </c>
      <c r="D34" s="391" t="n">
        <f aca="false">SUM(D10:D33)</f>
        <v>1045530</v>
      </c>
      <c r="E34" s="392" t="n">
        <f aca="false">SUM(E10:E33)</f>
        <v>1608243</v>
      </c>
      <c r="F34" s="393" t="n">
        <f aca="false">SUM(F10:F33)</f>
        <v>632280</v>
      </c>
      <c r="G34" s="394" t="n">
        <f aca="false">SUM(G10:G33)</f>
        <v>3503857</v>
      </c>
      <c r="H34" s="395" t="n">
        <f aca="false">SUM(H10:H33)</f>
        <v>406655</v>
      </c>
      <c r="I34" s="396" t="n">
        <f aca="false">SUM(I10:I33)</f>
        <v>4836836</v>
      </c>
      <c r="J34" s="397" t="n">
        <f aca="false">SUM(J10:J33)</f>
        <v>47094473</v>
      </c>
      <c r="K34" s="398" t="n">
        <f aca="false">MAX(K10:K33)</f>
        <v>0</v>
      </c>
      <c r="L34" s="399" t="n">
        <f aca="false">SUM(L10:L33)</f>
        <v>43170275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6175403</v>
      </c>
      <c r="D35" s="401"/>
      <c r="E35" s="401"/>
      <c r="F35" s="401"/>
      <c r="G35" s="401" t="n">
        <f aca="false">SUM(H34:I34)</f>
        <v>5243491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25402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0</v>
      </c>
      <c r="F51" s="371" t="n">
        <v>0</v>
      </c>
      <c r="G51" s="372" t="n">
        <v>0</v>
      </c>
      <c r="H51" s="373" t="n">
        <v>0</v>
      </c>
      <c r="I51" s="374" t="n">
        <v>0</v>
      </c>
      <c r="J51" s="378" t="n">
        <v>852695</v>
      </c>
      <c r="K51" s="376"/>
      <c r="L51" s="379" t="n">
        <v>85269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26131</v>
      </c>
      <c r="E63" s="392" t="n">
        <f aca="false">SUM(E39:E62)</f>
        <v>3099267</v>
      </c>
      <c r="F63" s="393" t="n">
        <f aca="false">SUM(F39:F62)</f>
        <v>89125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22260</v>
      </c>
      <c r="J63" s="397" t="n">
        <f aca="false">SUM(J39:J62)</f>
        <v>32652185</v>
      </c>
      <c r="K63" s="398" t="n">
        <f aca="false">MAX(K39:K62)</f>
        <v>0</v>
      </c>
      <c r="L63" s="399" t="n">
        <f aca="false">SUM(L39:L62)</f>
        <v>2938772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714523</v>
      </c>
      <c r="D64" s="401"/>
      <c r="E64" s="401"/>
      <c r="F64" s="401"/>
      <c r="G64" s="401" t="n">
        <f aca="false">SUM(H63:I63)</f>
        <v>45006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2100487</v>
      </c>
      <c r="K79" s="376"/>
      <c r="L79" s="379" t="n">
        <v>193966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0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0</v>
      </c>
      <c r="K80" s="376"/>
      <c r="L80" s="379" t="n">
        <v>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756265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04679</v>
      </c>
      <c r="J92" s="397" t="n">
        <f aca="false">SUM(J68:J91)</f>
        <v>26110554</v>
      </c>
      <c r="K92" s="398" t="n">
        <f aca="false">MAX(K68:K91)</f>
        <v>0</v>
      </c>
      <c r="L92" s="399" t="n">
        <f aca="false">SUM(L68:L91)</f>
        <v>25386623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928610</v>
      </c>
      <c r="D93" s="401"/>
      <c r="E93" s="401"/>
      <c r="F93" s="401"/>
      <c r="G93" s="401" t="n">
        <f aca="false">SUM(H92:I92)</f>
        <v>120467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0</v>
      </c>
      <c r="E43" s="444" t="n">
        <v>0</v>
      </c>
      <c r="F43" s="445" t="n">
        <v>203795</v>
      </c>
      <c r="G43" s="443" t="n">
        <v>550814</v>
      </c>
      <c r="H43" s="444" t="n">
        <v>0</v>
      </c>
      <c r="I43" s="444" t="n">
        <v>0</v>
      </c>
      <c r="J43" s="445" t="n">
        <v>550814</v>
      </c>
      <c r="K43" s="443" t="n">
        <v>684179</v>
      </c>
      <c r="L43" s="444" t="n">
        <v>0</v>
      </c>
      <c r="M43" s="444" t="n">
        <v>0</v>
      </c>
      <c r="N43" s="446" t="n">
        <v>68417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0</v>
      </c>
      <c r="E44" s="432" t="n">
        <v>0</v>
      </c>
      <c r="F44" s="433" t="n">
        <v>511603</v>
      </c>
      <c r="G44" s="431" t="n">
        <v>304109</v>
      </c>
      <c r="H44" s="432" t="n">
        <v>0</v>
      </c>
      <c r="I44" s="432" t="n">
        <v>0</v>
      </c>
      <c r="J44" s="433" t="n">
        <v>304109</v>
      </c>
      <c r="K44" s="431" t="n">
        <v>22000</v>
      </c>
      <c r="L44" s="432" t="n">
        <v>0</v>
      </c>
      <c r="M44" s="432" t="n">
        <v>0</v>
      </c>
      <c r="N44" s="434" t="n">
        <v>22000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0</v>
      </c>
      <c r="E45" s="438" t="n">
        <v>0</v>
      </c>
      <c r="F45" s="439" t="n">
        <v>715398</v>
      </c>
      <c r="G45" s="437" t="n">
        <v>854923</v>
      </c>
      <c r="H45" s="438" t="n">
        <v>0</v>
      </c>
      <c r="I45" s="438" t="n">
        <v>0</v>
      </c>
      <c r="J45" s="439" t="n">
        <v>854923</v>
      </c>
      <c r="K45" s="437" t="n">
        <v>706179</v>
      </c>
      <c r="L45" s="438" t="n">
        <v>0</v>
      </c>
      <c r="M45" s="438" t="n">
        <v>0</v>
      </c>
      <c r="N45" s="440" t="n">
        <v>706179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04T02:54:58Z</dcterms:modified>
  <cp:revision>0</cp:revision>
  <dc:subject/>
  <dc:title/>
</cp:coreProperties>
</file>