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411719</c:v>
                </c:pt>
                <c:pt idx="10">
                  <c:v>26353595</c:v>
                </c:pt>
                <c:pt idx="11">
                  <c:v>26493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2193779.558</c:v>
                </c:pt>
                <c:pt idx="13">
                  <c:v>22193779.558</c:v>
                </c:pt>
                <c:pt idx="14">
                  <c:v>22193779.558</c:v>
                </c:pt>
                <c:pt idx="15">
                  <c:v>22193779.558</c:v>
                </c:pt>
                <c:pt idx="16">
                  <c:v>22193779.558</c:v>
                </c:pt>
                <c:pt idx="17">
                  <c:v>22193779.558</c:v>
                </c:pt>
                <c:pt idx="18">
                  <c:v>22193779.558</c:v>
                </c:pt>
                <c:pt idx="19">
                  <c:v>22193779.558</c:v>
                </c:pt>
                <c:pt idx="20">
                  <c:v>22193779.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8776"/>
        <c:axId val="6291958"/>
      </c:lineChart>
      <c:catAx>
        <c:axId val="29268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958"/>
        <c:crossesAt val="0"/>
        <c:auto val="1"/>
        <c:lblAlgn val="ctr"/>
        <c:lblOffset val="100"/>
        <c:noMultiLvlLbl val="0"/>
      </c:catAx>
      <c:valAx>
        <c:axId val="629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8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  <c:pt idx="8">
                  <c:v>25879776</c:v>
                </c:pt>
                <c:pt idx="9">
                  <c:v>28265535</c:v>
                </c:pt>
                <c:pt idx="10">
                  <c:v>30380261</c:v>
                </c:pt>
                <c:pt idx="11">
                  <c:v>32622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10869505.92</c:v>
                </c:pt>
                <c:pt idx="9">
                  <c:v>11871524.7</c:v>
                </c:pt>
                <c:pt idx="10">
                  <c:v>12759709.62</c:v>
                </c:pt>
                <c:pt idx="11">
                  <c:v>13701541.56</c:v>
                </c:pt>
                <c:pt idx="12">
                  <c:v>13701541.56</c:v>
                </c:pt>
                <c:pt idx="13">
                  <c:v>13701541.56</c:v>
                </c:pt>
                <c:pt idx="14">
                  <c:v>13701541.56</c:v>
                </c:pt>
                <c:pt idx="15">
                  <c:v>13701541.56</c:v>
                </c:pt>
                <c:pt idx="16">
                  <c:v>13701541.56</c:v>
                </c:pt>
                <c:pt idx="17">
                  <c:v>13701541.56</c:v>
                </c:pt>
                <c:pt idx="18">
                  <c:v>13701541.56</c:v>
                </c:pt>
                <c:pt idx="19">
                  <c:v>13701541.56</c:v>
                </c:pt>
                <c:pt idx="20">
                  <c:v>13701541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7833"/>
        <c:axId val="33189424"/>
      </c:lineChart>
      <c:catAx>
        <c:axId val="43407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9424"/>
        <c:crossesAt val="0"/>
        <c:auto val="1"/>
        <c:lblAlgn val="ctr"/>
        <c:lblOffset val="100"/>
        <c:noMultiLvlLbl val="0"/>
      </c:catAx>
      <c:valAx>
        <c:axId val="3318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7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0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0216</c:v>
                </c:pt>
                <c:pt idx="11">
                  <c:v>20500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0019.8</c:v>
                </c:pt>
                <c:pt idx="12">
                  <c:v>12600019.8</c:v>
                </c:pt>
                <c:pt idx="13">
                  <c:v>12600019.8</c:v>
                </c:pt>
                <c:pt idx="14">
                  <c:v>12600019.8</c:v>
                </c:pt>
                <c:pt idx="15">
                  <c:v>12600019.8</c:v>
                </c:pt>
                <c:pt idx="16">
                  <c:v>12600019.8</c:v>
                </c:pt>
                <c:pt idx="17">
                  <c:v>12600019.8</c:v>
                </c:pt>
                <c:pt idx="18">
                  <c:v>12600019.8</c:v>
                </c:pt>
                <c:pt idx="19">
                  <c:v>12600019.8</c:v>
                </c:pt>
                <c:pt idx="20">
                  <c:v>1260001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0679"/>
        <c:axId val="34169106"/>
      </c:lineChart>
      <c:catAx>
        <c:axId val="60170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9106"/>
        <c:crossesAt val="0"/>
        <c:auto val="1"/>
        <c:lblAlgn val="ctr"/>
        <c:lblOffset val="100"/>
        <c:noMultiLvlLbl val="0"/>
      </c:catAx>
      <c:valAx>
        <c:axId val="341691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0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223094</c:v>
                </c:pt>
                <c:pt idx="8">
                  <c:v>76562009</c:v>
                </c:pt>
                <c:pt idx="9">
                  <c:v>85887595</c:v>
                </c:pt>
                <c:pt idx="10">
                  <c:v>92198176</c:v>
                </c:pt>
                <c:pt idx="11">
                  <c:v>100025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523947</c:v>
                </c:pt>
                <c:pt idx="8">
                  <c:v>57430506</c:v>
                </c:pt>
                <c:pt idx="9">
                  <c:v>60491485</c:v>
                </c:pt>
                <c:pt idx="10">
                  <c:v>64916502</c:v>
                </c:pt>
                <c:pt idx="11">
                  <c:v>65163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234554.846</c:v>
                </c:pt>
                <c:pt idx="8">
                  <c:v>38970062.581</c:v>
                </c:pt>
                <c:pt idx="9">
                  <c:v>43716785.855</c:v>
                </c:pt>
                <c:pt idx="10">
                  <c:v>46928871.584</c:v>
                </c:pt>
                <c:pt idx="11">
                  <c:v>50913020.22</c:v>
                </c:pt>
                <c:pt idx="12">
                  <c:v>50913020.22</c:v>
                </c:pt>
                <c:pt idx="13">
                  <c:v>50913020.22</c:v>
                </c:pt>
                <c:pt idx="14">
                  <c:v>50913020.22</c:v>
                </c:pt>
                <c:pt idx="15">
                  <c:v>50913020.22</c:v>
                </c:pt>
                <c:pt idx="16">
                  <c:v>50913020.22</c:v>
                </c:pt>
                <c:pt idx="17">
                  <c:v>50913020.22</c:v>
                </c:pt>
                <c:pt idx="18">
                  <c:v>50913020.22</c:v>
                </c:pt>
                <c:pt idx="19">
                  <c:v>50913020.22</c:v>
                </c:pt>
                <c:pt idx="20">
                  <c:v>5091302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4865"/>
        <c:axId val="9620710"/>
      </c:lineChart>
      <c:catAx>
        <c:axId val="778948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710"/>
        <c:crossesAt val="0"/>
        <c:auto val="1"/>
        <c:lblAlgn val="ctr"/>
        <c:lblOffset val="100"/>
        <c:noMultiLvlLbl val="0"/>
      </c:catAx>
      <c:valAx>
        <c:axId val="962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532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220648</c:v>
                </c:pt>
                <c:pt idx="8">
                  <c:v>22074769</c:v>
                </c:pt>
                <c:pt idx="9">
                  <c:v>24336929</c:v>
                </c:pt>
                <c:pt idx="10">
                  <c:v>26364421</c:v>
                </c:pt>
                <c:pt idx="11">
                  <c:v>28595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54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9357"/>
        <c:axId val="99187556"/>
      </c:lineChart>
      <c:catAx>
        <c:axId val="167493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7556"/>
        <c:crossesAt val="0"/>
        <c:auto val="1"/>
        <c:lblAlgn val="ctr"/>
        <c:lblOffset val="100"/>
        <c:noMultiLvlLbl val="0"/>
      </c:catAx>
      <c:valAx>
        <c:axId val="99187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9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22178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8362354</v>
      </c>
      <c r="C35" s="39" t="n">
        <f aca="false">SUM(C4:C34)</f>
        <v>53298</v>
      </c>
      <c r="D35" s="39" t="n">
        <f aca="false">SUM(D4:D34)</f>
        <v>3209693</v>
      </c>
      <c r="E35" s="40" t="n">
        <f aca="false">SUM(E4:E34)</f>
        <v>0</v>
      </c>
      <c r="F35" s="41" t="n">
        <f aca="false">SUM(F4:F34)</f>
        <v>116536</v>
      </c>
      <c r="G35" s="42" t="n">
        <f aca="false">SUM(G4:G34)</f>
        <v>345855</v>
      </c>
      <c r="H35" s="43" t="n">
        <f aca="false">SUM(H4:H34)</f>
        <v>6797241</v>
      </c>
      <c r="I35" s="44" t="n">
        <f aca="false">SUM(I4:I34)</f>
        <v>41741881</v>
      </c>
      <c r="J35" s="45" t="s">
        <v>25</v>
      </c>
      <c r="K35" s="46" t="s">
        <v>25</v>
      </c>
      <c r="L35" s="40" t="n">
        <f aca="false">SUM(L4:L34)</f>
        <v>16501516</v>
      </c>
      <c r="M35" s="39" t="n">
        <f aca="false">SUM(M4:M34)</f>
        <v>11541403</v>
      </c>
      <c r="N35" s="41" t="n">
        <f aca="false">SUM(N4:N34)</f>
        <v>2025269</v>
      </c>
      <c r="O35" s="42" t="n">
        <f aca="false">SUM(O4:O34)</f>
        <v>1731302</v>
      </c>
      <c r="P35" s="42" t="n">
        <f aca="false">SUM(P4:P34)</f>
        <v>27800</v>
      </c>
      <c r="Q35" s="43" t="n">
        <f aca="false">SUM(Q4:Q34)</f>
        <v>795428</v>
      </c>
      <c r="R35" s="47" t="n">
        <f aca="false">SUM(R4:R34)</f>
        <v>31799490</v>
      </c>
      <c r="S35" s="45" t="s">
        <v>25</v>
      </c>
      <c r="T35" s="46" t="s">
        <v>25</v>
      </c>
      <c r="U35" s="40" t="n">
        <f aca="false">SUM(U4:U34)</f>
        <v>24559955</v>
      </c>
      <c r="V35" s="39" t="n">
        <f aca="false">SUM(V4:V34)</f>
        <v>0</v>
      </c>
      <c r="W35" s="41" t="n">
        <f aca="false">SUM(W4:W34)</f>
        <v>1544047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889490</v>
      </c>
      <c r="AB35" s="48" t="n">
        <f aca="false">SUM(AB4:AB34)</f>
        <v>26110554</v>
      </c>
      <c r="AC35" s="45" t="s">
        <v>25</v>
      </c>
      <c r="AD35" s="46" t="s">
        <v>25</v>
      </c>
      <c r="AE35" s="49" t="n">
        <f aca="false">SUM(AE4:AE34)</f>
        <v>9482159</v>
      </c>
      <c r="AF35" s="49" t="n">
        <f aca="false">SUM(AF4:AF34)</f>
        <v>10002558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888497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262271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8000044</v>
      </c>
      <c r="AC37" s="58"/>
      <c r="AD37" s="61" t="s">
        <v>30</v>
      </c>
      <c r="AE37" s="61"/>
      <c r="AF37" s="57" t="n">
        <f aca="false">AE35+AF35</f>
        <v>10950773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61896287356322</v>
      </c>
      <c r="J39" s="58"/>
      <c r="Q39" s="62" t="s">
        <v>33</v>
      </c>
      <c r="R39" s="70" t="n">
        <f aca="false">R37/R38</f>
        <v>0.50972996875</v>
      </c>
      <c r="S39" s="58"/>
      <c r="X39" s="66"/>
      <c r="AA39" s="62" t="s">
        <v>33</v>
      </c>
      <c r="AB39" s="70" t="n">
        <f aca="false">AB37/AB38</f>
        <v>0.56000088</v>
      </c>
      <c r="AC39" s="58"/>
      <c r="AE39" s="67" t="s">
        <v>33</v>
      </c>
      <c r="AF39" s="70" t="n">
        <f aca="false">AF37/AF38</f>
        <v>0.54481462189054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942382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59470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77900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5059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965192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11815</v>
      </c>
      <c r="M19" s="195" t="n">
        <v>41677387</v>
      </c>
      <c r="N19" s="180" t="n">
        <f aca="false">IF(J19="","",M19/I19)</f>
        <v>1.00600589310345</v>
      </c>
      <c r="O19" s="196" t="n">
        <v>23411719</v>
      </c>
      <c r="P19" s="182" t="n">
        <f aca="false">IF(L19="","",O19/M19)</f>
        <v>0.561736727880757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6353595</v>
      </c>
      <c r="P20" s="182" t="n">
        <f aca="false">IF(L20="","",O20/M20)</f>
        <v>0.583318554994544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139665</v>
      </c>
      <c r="M21" s="195" t="n">
        <v>48884977</v>
      </c>
      <c r="N21" s="180" t="n">
        <f aca="false">IF(J21="","",M21/I21)</f>
        <v>0.983318502873563</v>
      </c>
      <c r="O21" s="196" t="n">
        <v>26493260</v>
      </c>
      <c r="P21" s="182" t="n">
        <f aca="false">IF(L21="","",O21/M21)</f>
        <v>0.541950955607487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2193779.55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2193779.55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2193779.55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2193779.55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2193779.55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2193779.5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2193779.5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2193779.55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2193779.5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81</v>
      </c>
      <c r="D34" s="210" t="n">
        <f aca="false">SUM(D10:D33)</f>
        <v>40216816</v>
      </c>
      <c r="E34" s="211" t="n">
        <f aca="false">SUM(E10:E33)</f>
        <v>34116326</v>
      </c>
      <c r="F34" s="212" t="n">
        <f aca="false">SUM(F10:F33)</f>
        <v>6100490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48884977</v>
      </c>
      <c r="K34" s="217" t="n">
        <f aca="false">MAX(K10:K33)</f>
        <v>39498000</v>
      </c>
      <c r="L34" s="218" t="n">
        <f aca="false">SUM(L10:L33)</f>
        <v>26493260</v>
      </c>
      <c r="M34" s="219" t="n">
        <f aca="false">MAX(M10:M33)</f>
        <v>48884977</v>
      </c>
      <c r="N34" s="220" t="s">
        <v>71</v>
      </c>
      <c r="O34" s="221" t="n">
        <f aca="false">MAX(O10:O33)</f>
        <v>26493260</v>
      </c>
      <c r="P34" s="222" t="n">
        <f aca="false">MAX(O10:O33)/MAX(M10:M33)</f>
        <v>0.541950955607487</v>
      </c>
      <c r="Q34" s="223" t="n">
        <f aca="false">MAX(Q10:Q33)</f>
        <v>22193779.5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208773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79776</v>
      </c>
      <c r="N18" s="180" t="n">
        <f aca="false">IF(J18="","",M18/I18)</f>
        <v>0.9435335</v>
      </c>
      <c r="O18" s="196" t="n">
        <v>16614600</v>
      </c>
      <c r="P18" s="182" t="n">
        <f aca="false">IF(L18="","",O18/M18)</f>
        <v>0.641991646295548</v>
      </c>
      <c r="Q18" s="183" t="n">
        <f aca="false">J18*$E$6+Q17</f>
        <v>10869505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265535</v>
      </c>
      <c r="N19" s="180" t="n">
        <f aca="false">IF(J19="","",M19/I19)</f>
        <v>0.9274628671875</v>
      </c>
      <c r="O19" s="196" t="n">
        <v>16980397</v>
      </c>
      <c r="P19" s="182" t="n">
        <f aca="false">IF(L19="","",O19/M19)</f>
        <v>0.600745643059648</v>
      </c>
      <c r="Q19" s="183" t="n">
        <f aca="false">J19*$E$6+Q18</f>
        <v>11871524.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80261</v>
      </c>
      <c r="N20" s="180" t="n">
        <f aca="false">IF(J20="","",M20/I20)</f>
        <v>0.906229376420455</v>
      </c>
      <c r="O20" s="196" t="n">
        <v>18062691</v>
      </c>
      <c r="P20" s="182" t="n">
        <f aca="false">IF(L20="","",O20/M20)</f>
        <v>0.594553516179469</v>
      </c>
      <c r="Q20" s="183" t="n">
        <f aca="false">J20*$E$6+Q19</f>
        <v>12759709.6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242457</v>
      </c>
      <c r="K21" s="193" t="n">
        <f aca="false">I21*$E$6</f>
        <v>15360000</v>
      </c>
      <c r="L21" s="198" t="n">
        <v>107070</v>
      </c>
      <c r="M21" s="195" t="n">
        <v>32622718</v>
      </c>
      <c r="N21" s="180" t="n">
        <f aca="false">IF(J21="","",M21/I21)</f>
        <v>0.8920274453125</v>
      </c>
      <c r="O21" s="196" t="n">
        <v>18169761</v>
      </c>
      <c r="P21" s="182" t="n">
        <f aca="false">IF(L21="","",O21/M21)</f>
        <v>0.556966498009148</v>
      </c>
      <c r="Q21" s="183" t="n">
        <f aca="false">J21*$E$6+Q20</f>
        <v>13701541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701541.5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701541.5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701541.5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701541.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701541.5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701541.5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701541.5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701541.5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701541.5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81</v>
      </c>
      <c r="D34" s="210" t="n">
        <f aca="false">SUM(D10:D33)</f>
        <v>27532954</v>
      </c>
      <c r="E34" s="211" t="n">
        <f aca="false">SUM(E10:E33)</f>
        <v>24788547</v>
      </c>
      <c r="F34" s="212" t="n">
        <f aca="false">SUM(F10:F33)</f>
        <v>2744407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32622718</v>
      </c>
      <c r="K34" s="217" t="n">
        <f aca="false">MAX(K10:K33)</f>
        <v>26880000</v>
      </c>
      <c r="L34" s="218" t="n">
        <f aca="false">SUM(L10:L33)</f>
        <v>18169761</v>
      </c>
      <c r="M34" s="219" t="n">
        <f aca="false">MAX(M10:M33)</f>
        <v>32622718</v>
      </c>
      <c r="N34" s="220" t="s">
        <v>71</v>
      </c>
      <c r="O34" s="221" t="n">
        <f aca="false">MAX(O10:O33)</f>
        <v>18169761</v>
      </c>
      <c r="P34" s="222" t="n">
        <f aca="false">MAX(O10:O33)/MAX(M10:M33)</f>
        <v>0.556966498009148</v>
      </c>
      <c r="Q34" s="223" t="n">
        <f aca="false">MAX(Q10:Q33)</f>
        <v>13701541.5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18272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0847</v>
      </c>
      <c r="M20" s="195" t="n">
        <v>25899557</v>
      </c>
      <c r="N20" s="180" t="n">
        <f aca="false">IF(J20="","",M20/I20)</f>
        <v>0.988892176363636</v>
      </c>
      <c r="O20" s="196" t="n">
        <v>20500216</v>
      </c>
      <c r="P20" s="182" t="n">
        <f aca="false">IF(L20="","",O20/M20)</f>
        <v>0.791527669758985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0487</v>
      </c>
      <c r="K21" s="193" t="n">
        <f aca="false">I21*$E$6</f>
        <v>12857142.8571429</v>
      </c>
      <c r="L21" s="198" t="n">
        <v>0</v>
      </c>
      <c r="M21" s="195" t="n">
        <v>28000044</v>
      </c>
      <c r="N21" s="180" t="n">
        <f aca="false">IF(J21="","",M21/I21)</f>
        <v>0.98000154</v>
      </c>
      <c r="O21" s="196" t="n">
        <v>20500216</v>
      </c>
      <c r="P21" s="182" t="n">
        <f aca="false">IF(L21="","",O21/M21)</f>
        <v>0.732149420908053</v>
      </c>
      <c r="Q21" s="183" t="n">
        <f aca="false">J21*$E$6+Q20</f>
        <v>12600019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600019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600019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600019.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600019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600019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600019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600019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600019.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600019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45</v>
      </c>
      <c r="D34" s="210" t="n">
        <f aca="false">SUM(D10:D33)</f>
        <v>23529014</v>
      </c>
      <c r="E34" s="211" t="n">
        <f aca="false">SUM(E10:E33)</f>
        <v>22367585</v>
      </c>
      <c r="F34" s="212" t="n">
        <f aca="false">SUM(F10:F33)</f>
        <v>1161429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8000044</v>
      </c>
      <c r="K34" s="217" t="n">
        <f aca="false">MAX(K10:K33)</f>
        <v>22500000</v>
      </c>
      <c r="L34" s="218" t="n">
        <f aca="false">SUM(L10:L33)</f>
        <v>20500216</v>
      </c>
      <c r="M34" s="219" t="n">
        <f aca="false">MAX(M10:M33)</f>
        <v>28000044</v>
      </c>
      <c r="N34" s="220" t="s">
        <v>71</v>
      </c>
      <c r="O34" s="221" t="n">
        <f aca="false">MAX(O10:O33)</f>
        <v>20500216</v>
      </c>
      <c r="P34" s="222" t="n">
        <f aca="false">MAX(O10:O33)/MAX(M10:M33)</f>
        <v>0.732149420908053</v>
      </c>
      <c r="Q34" s="223" t="n">
        <f aca="false">MAX(Q10:Q33)</f>
        <v>12600019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1105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2000289</v>
      </c>
      <c r="M17" s="195" t="n">
        <v>69223094</v>
      </c>
      <c r="N17" s="180" t="n">
        <f aca="false">IF(J17="","",M17/I17)</f>
        <v>1.0407252104811</v>
      </c>
      <c r="O17" s="196" t="n">
        <v>56523947</v>
      </c>
      <c r="P17" s="182" t="n">
        <f aca="false">IF(L17="","",O17/M17)</f>
        <v>0.81654753831142</v>
      </c>
      <c r="Q17" s="183" t="n">
        <f aca="false">J17*$E$6+Q16</f>
        <v>35234554.84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562009</v>
      </c>
      <c r="N18" s="180" t="n">
        <f aca="false">IF(J18="","",M18/I18)</f>
        <v>1.02316545055365</v>
      </c>
      <c r="O18" s="196" t="n">
        <v>57430506</v>
      </c>
      <c r="P18" s="182" t="n">
        <f aca="false">IF(L18="","",O18/M18)</f>
        <v>0.750117541978294</v>
      </c>
      <c r="Q18" s="183" t="n">
        <f aca="false">J18*$E$6+Q17</f>
        <v>38970062.58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060979</v>
      </c>
      <c r="M19" s="195" t="n">
        <v>85887595</v>
      </c>
      <c r="N19" s="180" t="n">
        <f aca="false">IF(J19="","",M19/I19)</f>
        <v>1.03301231099656</v>
      </c>
      <c r="O19" s="196" t="n">
        <v>60491485</v>
      </c>
      <c r="P19" s="182" t="n">
        <f aca="false">IF(L19="","",O19/M19)</f>
        <v>0.70430991809702</v>
      </c>
      <c r="Q19" s="183" t="n">
        <f aca="false">J19*$E$6+Q18</f>
        <v>43716785.85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5017</v>
      </c>
      <c r="M20" s="195" t="n">
        <v>92198176</v>
      </c>
      <c r="N20" s="180" t="n">
        <f aca="false">IF(J20="","",M20/I20)</f>
        <v>1.00810251796314</v>
      </c>
      <c r="O20" s="196" t="n">
        <v>64916502</v>
      </c>
      <c r="P20" s="182" t="n">
        <f aca="false">IF(L20="","",O20/M20)</f>
        <v>0.704097465008418</v>
      </c>
      <c r="Q20" s="183" t="n">
        <f aca="false">J20*$E$6+Q19</f>
        <v>46928871.58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246735</v>
      </c>
      <c r="M21" s="195" t="n">
        <v>100025580</v>
      </c>
      <c r="N21" s="180" t="n">
        <f aca="false">IF(J21="","",M21/I21)</f>
        <v>1.00254733676976</v>
      </c>
      <c r="O21" s="196" t="n">
        <v>65163237</v>
      </c>
      <c r="P21" s="182" t="n">
        <f aca="false">IF(L21="","",O21/M21)</f>
        <v>0.651465725067528</v>
      </c>
      <c r="Q21" s="183" t="n">
        <f aca="false">J21*$E$6+Q20</f>
        <v>50913020.2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0913020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0913020.2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0913020.2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0913020.2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0913020.2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0913020.2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0913020.2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0913020.2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0913020.2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207</v>
      </c>
      <c r="D34" s="210" t="n">
        <f aca="false">SUM(D10:D33)</f>
        <v>91278784</v>
      </c>
      <c r="E34" s="211" t="n">
        <f aca="false">SUM(E10:E33)</f>
        <v>81272458</v>
      </c>
      <c r="F34" s="212" t="n">
        <f aca="false">SUM(F10:F33)</f>
        <v>10006326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00025580</v>
      </c>
      <c r="K34" s="217" t="n">
        <f aca="false">MAX(K10:K33)</f>
        <v>88871400</v>
      </c>
      <c r="L34" s="218" t="n">
        <f aca="false">SUM(L10:L33)</f>
        <v>65163237</v>
      </c>
      <c r="M34" s="219" t="n">
        <f aca="false">MAX(M10:M33)</f>
        <v>100025580</v>
      </c>
      <c r="N34" s="220" t="s">
        <v>71</v>
      </c>
      <c r="O34" s="221" t="n">
        <f aca="false">MAX(O10:O33)</f>
        <v>65163237</v>
      </c>
      <c r="P34" s="222" t="n">
        <f aca="false">MAX(O10:O33)/MAX(M10:M33)</f>
        <v>0.651465725067528</v>
      </c>
      <c r="Q34" s="223" t="n">
        <f aca="false">MAX(Q10:Q33)</f>
        <v>50913020.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85109</v>
      </c>
      <c r="H17" s="283" t="n">
        <f aca="false">$I17/$G$38</f>
        <v>115591.076923077</v>
      </c>
      <c r="I17" s="280" t="n">
        <v>2254026</v>
      </c>
      <c r="J17" s="281" t="n">
        <v>1922064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207476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33692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36442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18445.333333333</v>
      </c>
      <c r="E21" s="280" t="n">
        <v>2842688</v>
      </c>
      <c r="F21" s="281" t="n">
        <v>37532843</v>
      </c>
      <c r="G21" s="282" t="n">
        <v>2242457</v>
      </c>
      <c r="H21" s="283" t="n">
        <f aca="false">$I21/$G$38</f>
        <v>114439.333333333</v>
      </c>
      <c r="I21" s="280" t="n">
        <v>2231567</v>
      </c>
      <c r="J21" s="281" t="n">
        <v>28595988</v>
      </c>
      <c r="K21" s="284" t="n">
        <v>2100487</v>
      </c>
      <c r="L21" s="287" t="n">
        <f aca="false">$M21/$H$38</f>
        <v>140032.466666667</v>
      </c>
      <c r="M21" s="280" t="n">
        <v>2100487</v>
      </c>
      <c r="N21" s="286" t="n">
        <v>2554744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8884977</v>
      </c>
      <c r="D34" s="298" t="n">
        <f aca="false">SUM(D10:D33)</f>
        <v>1563868.45833333</v>
      </c>
      <c r="E34" s="299" t="n">
        <f aca="false">SUM(E10:E33)</f>
        <v>37532843</v>
      </c>
      <c r="F34" s="300"/>
      <c r="G34" s="301" t="n">
        <f aca="false">SUM(G10:G33)</f>
        <v>32622718</v>
      </c>
      <c r="H34" s="298" t="n">
        <f aca="false">SUM(H10:H33)</f>
        <v>1466460.92307692</v>
      </c>
      <c r="I34" s="299" t="n">
        <f aca="false">SUM(I10:I33)</f>
        <v>28595988</v>
      </c>
      <c r="J34" s="302"/>
      <c r="K34" s="303" t="n">
        <f aca="false">SUM(K10:K33)</f>
        <v>28000044</v>
      </c>
      <c r="L34" s="304" t="n">
        <f aca="false">SUM(L10:L33)</f>
        <v>1703162.86666667</v>
      </c>
      <c r="M34" s="299" t="n">
        <f aca="false">SUM(M10:M33)</f>
        <v>2554744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73748.08333333</v>
      </c>
      <c r="D35" s="306" t="n">
        <f aca="false">$E35/E38</f>
        <v>130322.371527778</v>
      </c>
      <c r="E35" s="299" t="n">
        <f aca="false">$E34/日別売上!$P$1</f>
        <v>3127736.91666667</v>
      </c>
      <c r="F35" s="300"/>
      <c r="G35" s="301" t="n">
        <f aca="false">$G34/日別売上!$P$1</f>
        <v>2718559.83333333</v>
      </c>
      <c r="H35" s="298" t="n">
        <f aca="false">$I35/G38</f>
        <v>122205.076923077</v>
      </c>
      <c r="I35" s="299" t="n">
        <f aca="false">$I34/日別売上!$P$1</f>
        <v>2382999</v>
      </c>
      <c r="J35" s="302"/>
      <c r="K35" s="303" t="n">
        <f aca="false">$K34/日別売上!$P$1</f>
        <v>2333337</v>
      </c>
      <c r="L35" s="304" t="n">
        <f aca="false">$M35/H38</f>
        <v>141930.238888889</v>
      </c>
      <c r="M35" s="299" t="n">
        <f aca="false">$M34/日別売上!$P$1</f>
        <v>2128953.58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0</v>
      </c>
      <c r="E21" s="370" t="n">
        <v>0</v>
      </c>
      <c r="F21" s="371" t="n">
        <v>44515</v>
      </c>
      <c r="G21" s="372" t="n">
        <v>514840</v>
      </c>
      <c r="H21" s="373" t="n">
        <v>0</v>
      </c>
      <c r="I21" s="374" t="n">
        <v>0</v>
      </c>
      <c r="J21" s="378" t="n">
        <v>3484460</v>
      </c>
      <c r="K21" s="376"/>
      <c r="L21" s="379" t="n">
        <v>284268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9255452</v>
      </c>
      <c r="D34" s="391" t="n">
        <f aca="false">SUM(D10:D33)</f>
        <v>1045530</v>
      </c>
      <c r="E34" s="392" t="n">
        <f aca="false">SUM(E10:E33)</f>
        <v>1608243</v>
      </c>
      <c r="F34" s="393" t="n">
        <f aca="false">SUM(F10:F33)</f>
        <v>632280</v>
      </c>
      <c r="G34" s="394" t="n">
        <f aca="false">SUM(G10:G33)</f>
        <v>3371557</v>
      </c>
      <c r="H34" s="395" t="n">
        <f aca="false">SUM(H10:H33)</f>
        <v>345855</v>
      </c>
      <c r="I34" s="396" t="n">
        <f aca="false">SUM(I10:I33)</f>
        <v>4615055</v>
      </c>
      <c r="J34" s="397" t="n">
        <f aca="false">SUM(J10:J33)</f>
        <v>41741881</v>
      </c>
      <c r="K34" s="398" t="n">
        <f aca="false">MAX(K10:K33)</f>
        <v>0</v>
      </c>
      <c r="L34" s="399" t="n">
        <f aca="false">SUM(L10:L33)</f>
        <v>3753284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5913062</v>
      </c>
      <c r="D35" s="401"/>
      <c r="E35" s="401"/>
      <c r="F35" s="401"/>
      <c r="G35" s="401" t="n">
        <f aca="false">SUM(H34:I34)</f>
        <v>4960910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25402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0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231567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26131</v>
      </c>
      <c r="E63" s="392" t="n">
        <f aca="false">SUM(E39:E62)</f>
        <v>3038306</v>
      </c>
      <c r="F63" s="393" t="n">
        <f aca="false">SUM(F39:F62)</f>
        <v>89125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22260</v>
      </c>
      <c r="J63" s="397" t="n">
        <f aca="false">SUM(J39:J62)</f>
        <v>31799490</v>
      </c>
      <c r="K63" s="398" t="n">
        <f aca="false">MAX(K39:K62)</f>
        <v>0</v>
      </c>
      <c r="L63" s="399" t="n">
        <f aca="false">SUM(L39:L62)</f>
        <v>28595988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653562</v>
      </c>
      <c r="D64" s="401"/>
      <c r="E64" s="401"/>
      <c r="F64" s="401"/>
      <c r="G64" s="401" t="n">
        <f aca="false">SUM(H63:I63)</f>
        <v>45006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0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2100487</v>
      </c>
      <c r="K79" s="376"/>
      <c r="L79" s="379" t="n">
        <v>210048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595445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04679</v>
      </c>
      <c r="J92" s="397" t="n">
        <f aca="false">SUM(J68:J91)</f>
        <v>26110554</v>
      </c>
      <c r="K92" s="398" t="n">
        <f aca="false">MAX(K68:K91)</f>
        <v>0</v>
      </c>
      <c r="L92" s="399" t="n">
        <f aca="false">SUM(L68:L91)</f>
        <v>25547443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67790</v>
      </c>
      <c r="D93" s="401"/>
      <c r="E93" s="401"/>
      <c r="F93" s="401"/>
      <c r="G93" s="401" t="n">
        <f aca="false">SUM(H92:I92)</f>
        <v>120467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31T08:35:42Z</dcterms:modified>
  <cp:revision>0</cp:revision>
  <dc:subject/>
  <dc:title/>
</cp:coreProperties>
</file>