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42857.14285714</c:v>
                </c:pt>
                <c:pt idx="1">
                  <c:v>8285714.28571429</c:v>
                </c:pt>
                <c:pt idx="2">
                  <c:v>12428571.4285714</c:v>
                </c:pt>
                <c:pt idx="3">
                  <c:v>16571428.5714286</c:v>
                </c:pt>
                <c:pt idx="4">
                  <c:v>20714285.7142857</c:v>
                </c:pt>
                <c:pt idx="5">
                  <c:v>24857142.8571429</c:v>
                </c:pt>
                <c:pt idx="6">
                  <c:v>29000000</c:v>
                </c:pt>
                <c:pt idx="7">
                  <c:v>33142857.1428571</c:v>
                </c:pt>
                <c:pt idx="8">
                  <c:v>37285714.2857143</c:v>
                </c:pt>
                <c:pt idx="9">
                  <c:v>41428571.4285714</c:v>
                </c:pt>
                <c:pt idx="10">
                  <c:v>45571428.5714286</c:v>
                </c:pt>
                <c:pt idx="11">
                  <c:v>49714285.7142857</c:v>
                </c:pt>
                <c:pt idx="12">
                  <c:v>53857142.8571429</c:v>
                </c:pt>
                <c:pt idx="13">
                  <c:v>58000000</c:v>
                </c:pt>
                <c:pt idx="14">
                  <c:v>62142857.1428571</c:v>
                </c:pt>
                <c:pt idx="15">
                  <c:v>66285714.2857143</c:v>
                </c:pt>
                <c:pt idx="16">
                  <c:v>70428571.4285714</c:v>
                </c:pt>
                <c:pt idx="17">
                  <c:v>74571428.5714286</c:v>
                </c:pt>
                <c:pt idx="18">
                  <c:v>78714285.7142857</c:v>
                </c:pt>
                <c:pt idx="19">
                  <c:v>82857142.8571429</c:v>
                </c:pt>
                <c:pt idx="20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0857.14285714</c:v>
                </c:pt>
                <c:pt idx="1">
                  <c:v>3761714.28571429</c:v>
                </c:pt>
                <c:pt idx="2">
                  <c:v>5642571.42857143</c:v>
                </c:pt>
                <c:pt idx="3">
                  <c:v>7523428.57142857</c:v>
                </c:pt>
                <c:pt idx="4">
                  <c:v>9404285.71428572</c:v>
                </c:pt>
                <c:pt idx="5">
                  <c:v>11285142.8571429</c:v>
                </c:pt>
                <c:pt idx="6">
                  <c:v>13166000</c:v>
                </c:pt>
                <c:pt idx="7">
                  <c:v>15046857.1428571</c:v>
                </c:pt>
                <c:pt idx="8">
                  <c:v>16927714.2857143</c:v>
                </c:pt>
                <c:pt idx="9">
                  <c:v>18808571.4285714</c:v>
                </c:pt>
                <c:pt idx="10">
                  <c:v>20689428.5714286</c:v>
                </c:pt>
                <c:pt idx="11">
                  <c:v>22570285.7142857</c:v>
                </c:pt>
                <c:pt idx="12">
                  <c:v>24451142.8571429</c:v>
                </c:pt>
                <c:pt idx="13">
                  <c:v>26332000</c:v>
                </c:pt>
                <c:pt idx="14">
                  <c:v>28212857.1428571</c:v>
                </c:pt>
                <c:pt idx="15">
                  <c:v>30093714.2857143</c:v>
                </c:pt>
                <c:pt idx="16">
                  <c:v>31974571.4285714</c:v>
                </c:pt>
                <c:pt idx="17">
                  <c:v>33855428.5714286</c:v>
                </c:pt>
                <c:pt idx="18">
                  <c:v>35736285.7142857</c:v>
                </c:pt>
                <c:pt idx="19">
                  <c:v>37617142.8571429</c:v>
                </c:pt>
                <c:pt idx="20">
                  <c:v>3949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374166</c:v>
                </c:pt>
                <c:pt idx="1">
                  <c:v>7233145</c:v>
                </c:pt>
                <c:pt idx="2">
                  <c:v>12218685</c:v>
                </c:pt>
                <c:pt idx="3">
                  <c:v>16791835</c:v>
                </c:pt>
                <c:pt idx="4">
                  <c:v>22623515</c:v>
                </c:pt>
                <c:pt idx="5">
                  <c:v>28385188</c:v>
                </c:pt>
                <c:pt idx="6">
                  <c:v>31478396</c:v>
                </c:pt>
                <c:pt idx="7">
                  <c:v>35461700</c:v>
                </c:pt>
                <c:pt idx="8">
                  <c:v>38607372</c:v>
                </c:pt>
                <c:pt idx="9">
                  <c:v>414133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81316</c:v>
                </c:pt>
                <c:pt idx="1">
                  <c:v>17897731</c:v>
                </c:pt>
                <c:pt idx="2">
                  <c:v>18619389</c:v>
                </c:pt>
                <c:pt idx="3">
                  <c:v>18976798</c:v>
                </c:pt>
                <c:pt idx="4">
                  <c:v>19446315</c:v>
                </c:pt>
                <c:pt idx="5">
                  <c:v>21524528</c:v>
                </c:pt>
                <c:pt idx="6">
                  <c:v>21839131</c:v>
                </c:pt>
                <c:pt idx="7">
                  <c:v>22452960</c:v>
                </c:pt>
                <c:pt idx="8">
                  <c:v>22899904</c:v>
                </c:pt>
                <c:pt idx="9">
                  <c:v>23372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31871.364</c:v>
                </c:pt>
                <c:pt idx="1">
                  <c:v>3283847.83</c:v>
                </c:pt>
                <c:pt idx="2">
                  <c:v>5547282.99</c:v>
                </c:pt>
                <c:pt idx="3">
                  <c:v>7623493.09</c:v>
                </c:pt>
                <c:pt idx="4">
                  <c:v>10271075.81</c:v>
                </c:pt>
                <c:pt idx="5">
                  <c:v>12886875.352</c:v>
                </c:pt>
                <c:pt idx="6">
                  <c:v>14291191.784</c:v>
                </c:pt>
                <c:pt idx="7">
                  <c:v>16099611.8</c:v>
                </c:pt>
                <c:pt idx="8">
                  <c:v>17527746.888</c:v>
                </c:pt>
                <c:pt idx="9">
                  <c:v>18801641.378</c:v>
                </c:pt>
                <c:pt idx="10">
                  <c:v>18801641.378</c:v>
                </c:pt>
                <c:pt idx="11">
                  <c:v>18801641.378</c:v>
                </c:pt>
                <c:pt idx="12">
                  <c:v>18801641.378</c:v>
                </c:pt>
                <c:pt idx="13">
                  <c:v>18801641.378</c:v>
                </c:pt>
                <c:pt idx="14">
                  <c:v>18801641.378</c:v>
                </c:pt>
                <c:pt idx="15">
                  <c:v>18801641.378</c:v>
                </c:pt>
                <c:pt idx="16">
                  <c:v>18801641.378</c:v>
                </c:pt>
                <c:pt idx="17">
                  <c:v>18801641.378</c:v>
                </c:pt>
                <c:pt idx="18">
                  <c:v>18801641.378</c:v>
                </c:pt>
                <c:pt idx="19">
                  <c:v>18801641.378</c:v>
                </c:pt>
                <c:pt idx="20">
                  <c:v>18801641.3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840720</c:v>
                </c:pt>
                <c:pt idx="1">
                  <c:v>22812096</c:v>
                </c:pt>
                <c:pt idx="2">
                  <c:v>23928360</c:v>
                </c:pt>
                <c:pt idx="3">
                  <c:v>24809425</c:v>
                </c:pt>
                <c:pt idx="4">
                  <c:v>23167246</c:v>
                </c:pt>
                <c:pt idx="5">
                  <c:v>19913010</c:v>
                </c:pt>
                <c:pt idx="6">
                  <c:v>19046842</c:v>
                </c:pt>
                <c:pt idx="7">
                  <c:v>18830241</c:v>
                </c:pt>
                <c:pt idx="8">
                  <c:v>19130894</c:v>
                </c:pt>
                <c:pt idx="9">
                  <c:v>17682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42637"/>
        <c:axId val="253452"/>
      </c:lineChart>
      <c:catAx>
        <c:axId val="916426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452"/>
        <c:crossesAt val="0"/>
        <c:auto val="1"/>
        <c:lblAlgn val="ctr"/>
        <c:lblOffset val="100"/>
        <c:noMultiLvlLbl val="0"/>
      </c:catAx>
      <c:valAx>
        <c:axId val="253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426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80000</c:v>
                </c:pt>
                <c:pt idx="1">
                  <c:v>2560000</c:v>
                </c:pt>
                <c:pt idx="2">
                  <c:v>3840000</c:v>
                </c:pt>
                <c:pt idx="3">
                  <c:v>5120000</c:v>
                </c:pt>
                <c:pt idx="4">
                  <c:v>6400000</c:v>
                </c:pt>
                <c:pt idx="5">
                  <c:v>7680000</c:v>
                </c:pt>
                <c:pt idx="6">
                  <c:v>8960000</c:v>
                </c:pt>
                <c:pt idx="7">
                  <c:v>10240000</c:v>
                </c:pt>
                <c:pt idx="8">
                  <c:v>11520000</c:v>
                </c:pt>
                <c:pt idx="9">
                  <c:v>12800000</c:v>
                </c:pt>
                <c:pt idx="10">
                  <c:v>14080000</c:v>
                </c:pt>
                <c:pt idx="11">
                  <c:v>15360000</c:v>
                </c:pt>
                <c:pt idx="12">
                  <c:v>16640000</c:v>
                </c:pt>
                <c:pt idx="13">
                  <c:v>17920000</c:v>
                </c:pt>
                <c:pt idx="14">
                  <c:v>19200000</c:v>
                </c:pt>
                <c:pt idx="15">
                  <c:v>20480000</c:v>
                </c:pt>
                <c:pt idx="16">
                  <c:v>21760000</c:v>
                </c:pt>
                <c:pt idx="17">
                  <c:v>23040000</c:v>
                </c:pt>
                <c:pt idx="18">
                  <c:v>24320000</c:v>
                </c:pt>
                <c:pt idx="19">
                  <c:v>25600000</c:v>
                </c:pt>
                <c:pt idx="20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87484</c:v>
                </c:pt>
                <c:pt idx="1">
                  <c:v>4616499</c:v>
                </c:pt>
                <c:pt idx="2">
                  <c:v>7324694</c:v>
                </c:pt>
                <c:pt idx="3">
                  <c:v>11419689</c:v>
                </c:pt>
                <c:pt idx="4">
                  <c:v>14820252</c:v>
                </c:pt>
                <c:pt idx="5">
                  <c:v>17286840</c:v>
                </c:pt>
                <c:pt idx="6">
                  <c:v>20317965</c:v>
                </c:pt>
                <c:pt idx="7">
                  <c:v>23003074</c:v>
                </c:pt>
                <c:pt idx="8">
                  <c:v>25879776</c:v>
                </c:pt>
                <c:pt idx="9">
                  <c:v>262483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10883372</c:v>
                </c:pt>
                <c:pt idx="2">
                  <c:v>12737018</c:v>
                </c:pt>
                <c:pt idx="3">
                  <c:v>13053193</c:v>
                </c:pt>
                <c:pt idx="4">
                  <c:v>14878730</c:v>
                </c:pt>
                <c:pt idx="5">
                  <c:v>15156950</c:v>
                </c:pt>
                <c:pt idx="6">
                  <c:v>15645152</c:v>
                </c:pt>
                <c:pt idx="7">
                  <c:v>16411515</c:v>
                </c:pt>
                <c:pt idx="8">
                  <c:v>16614600</c:v>
                </c:pt>
                <c:pt idx="9">
                  <c:v>16978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24743.28</c:v>
                </c:pt>
                <c:pt idx="1">
                  <c:v>1938929.58</c:v>
                </c:pt>
                <c:pt idx="2">
                  <c:v>3076371.48</c:v>
                </c:pt>
                <c:pt idx="3">
                  <c:v>4796269.38</c:v>
                </c:pt>
                <c:pt idx="4">
                  <c:v>6224505.84</c:v>
                </c:pt>
                <c:pt idx="5">
                  <c:v>7260472.8</c:v>
                </c:pt>
                <c:pt idx="6">
                  <c:v>8533545.3</c:v>
                </c:pt>
                <c:pt idx="7">
                  <c:v>9661291.08</c:v>
                </c:pt>
                <c:pt idx="8">
                  <c:v>10869505.92</c:v>
                </c:pt>
                <c:pt idx="9">
                  <c:v>11024316.24</c:v>
                </c:pt>
                <c:pt idx="10">
                  <c:v>11024316.24</c:v>
                </c:pt>
                <c:pt idx="11">
                  <c:v>11024316.24</c:v>
                </c:pt>
                <c:pt idx="12">
                  <c:v>11024316.24</c:v>
                </c:pt>
                <c:pt idx="13">
                  <c:v>11024316.24</c:v>
                </c:pt>
                <c:pt idx="14">
                  <c:v>11024316.24</c:v>
                </c:pt>
                <c:pt idx="15">
                  <c:v>11024316.24</c:v>
                </c:pt>
                <c:pt idx="16">
                  <c:v>11024316.24</c:v>
                </c:pt>
                <c:pt idx="17">
                  <c:v>11024316.24</c:v>
                </c:pt>
                <c:pt idx="18">
                  <c:v>11024316.24</c:v>
                </c:pt>
                <c:pt idx="19">
                  <c:v>11024316.24</c:v>
                </c:pt>
                <c:pt idx="20">
                  <c:v>11024316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38969</c:v>
                </c:pt>
                <c:pt idx="1">
                  <c:v>15447127</c:v>
                </c:pt>
                <c:pt idx="2">
                  <c:v>15296822</c:v>
                </c:pt>
                <c:pt idx="3">
                  <c:v>13641786</c:v>
                </c:pt>
                <c:pt idx="4">
                  <c:v>12305176</c:v>
                </c:pt>
                <c:pt idx="5">
                  <c:v>11133574</c:v>
                </c:pt>
                <c:pt idx="6">
                  <c:v>11451908</c:v>
                </c:pt>
                <c:pt idx="7">
                  <c:v>10229695</c:v>
                </c:pt>
                <c:pt idx="8">
                  <c:v>9593174</c:v>
                </c:pt>
                <c:pt idx="9">
                  <c:v>9937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52603"/>
        <c:axId val="60253923"/>
      </c:lineChart>
      <c:catAx>
        <c:axId val="788526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53923"/>
        <c:crossesAt val="0"/>
        <c:auto val="1"/>
        <c:lblAlgn val="ctr"/>
        <c:lblOffset val="100"/>
        <c:noMultiLvlLbl val="0"/>
      </c:catAx>
      <c:valAx>
        <c:axId val="60253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526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8137968202640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80952.38095238</c:v>
                </c:pt>
                <c:pt idx="1">
                  <c:v>4761904.76190476</c:v>
                </c:pt>
                <c:pt idx="2">
                  <c:v>7142857.14285714</c:v>
                </c:pt>
                <c:pt idx="3">
                  <c:v>9523809.52380952</c:v>
                </c:pt>
                <c:pt idx="4">
                  <c:v>11904761.9047619</c:v>
                </c:pt>
                <c:pt idx="5">
                  <c:v>14285714.2857143</c:v>
                </c:pt>
                <c:pt idx="6">
                  <c:v>16666666.6666667</c:v>
                </c:pt>
                <c:pt idx="7">
                  <c:v>19047619.0476191</c:v>
                </c:pt>
                <c:pt idx="8">
                  <c:v>21428571.4285714</c:v>
                </c:pt>
                <c:pt idx="9">
                  <c:v>23809523.8095238</c:v>
                </c:pt>
                <c:pt idx="10">
                  <c:v>26190476.1904762</c:v>
                </c:pt>
                <c:pt idx="11">
                  <c:v>28571428.5714286</c:v>
                </c:pt>
                <c:pt idx="12">
                  <c:v>30952380.952381</c:v>
                </c:pt>
                <c:pt idx="13">
                  <c:v>33333333.3333333</c:v>
                </c:pt>
                <c:pt idx="14">
                  <c:v>35714285.7142857</c:v>
                </c:pt>
                <c:pt idx="15">
                  <c:v>38095238.0952381</c:v>
                </c:pt>
                <c:pt idx="16">
                  <c:v>40476190.4761905</c:v>
                </c:pt>
                <c:pt idx="17">
                  <c:v>42857142.8571429</c:v>
                </c:pt>
                <c:pt idx="18">
                  <c:v>45238095.2380952</c:v>
                </c:pt>
                <c:pt idx="19">
                  <c:v>47619047.6190476</c:v>
                </c:pt>
                <c:pt idx="20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71428.57142857</c:v>
                </c:pt>
                <c:pt idx="1">
                  <c:v>2142857.14285714</c:v>
                </c:pt>
                <c:pt idx="2">
                  <c:v>3214285.71428571</c:v>
                </c:pt>
                <c:pt idx="3">
                  <c:v>4285714.28571429</c:v>
                </c:pt>
                <c:pt idx="4">
                  <c:v>5357142.85714286</c:v>
                </c:pt>
                <c:pt idx="5">
                  <c:v>6428571.42857143</c:v>
                </c:pt>
                <c:pt idx="6">
                  <c:v>7500000</c:v>
                </c:pt>
                <c:pt idx="7">
                  <c:v>8571428.57142857</c:v>
                </c:pt>
                <c:pt idx="8">
                  <c:v>9642857.14285714</c:v>
                </c:pt>
                <c:pt idx="9">
                  <c:v>10714285.7142857</c:v>
                </c:pt>
                <c:pt idx="10">
                  <c:v>11785714.2857143</c:v>
                </c:pt>
                <c:pt idx="11">
                  <c:v>12857142.8571429</c:v>
                </c:pt>
                <c:pt idx="12">
                  <c:v>13928571.4285714</c:v>
                </c:pt>
                <c:pt idx="13">
                  <c:v>15000000</c:v>
                </c:pt>
                <c:pt idx="14">
                  <c:v>16071428.5714286</c:v>
                </c:pt>
                <c:pt idx="15">
                  <c:v>17142857.1428571</c:v>
                </c:pt>
                <c:pt idx="16">
                  <c:v>18214285.7142857</c:v>
                </c:pt>
                <c:pt idx="17">
                  <c:v>19285714.2857143</c:v>
                </c:pt>
                <c:pt idx="18">
                  <c:v>20357142.8571429</c:v>
                </c:pt>
                <c:pt idx="19">
                  <c:v>21428571.4285714</c:v>
                </c:pt>
                <c:pt idx="20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379246</c:v>
                </c:pt>
                <c:pt idx="1">
                  <c:v>5584048</c:v>
                </c:pt>
                <c:pt idx="2">
                  <c:v>7228465</c:v>
                </c:pt>
                <c:pt idx="3">
                  <c:v>10567777</c:v>
                </c:pt>
                <c:pt idx="4">
                  <c:v>12745233</c:v>
                </c:pt>
                <c:pt idx="5">
                  <c:v>14795133</c:v>
                </c:pt>
                <c:pt idx="6">
                  <c:v>16995865</c:v>
                </c:pt>
                <c:pt idx="7">
                  <c:v>18990052</c:v>
                </c:pt>
                <c:pt idx="8">
                  <c:v>20521189</c:v>
                </c:pt>
                <c:pt idx="9">
                  <c:v>205211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49045</c:v>
                </c:pt>
                <c:pt idx="1">
                  <c:v>15015330</c:v>
                </c:pt>
                <c:pt idx="2">
                  <c:v>15474327</c:v>
                </c:pt>
                <c:pt idx="3">
                  <c:v>15676354</c:v>
                </c:pt>
                <c:pt idx="4">
                  <c:v>15886954</c:v>
                </c:pt>
                <c:pt idx="5">
                  <c:v>16665472</c:v>
                </c:pt>
                <c:pt idx="6">
                  <c:v>17039375</c:v>
                </c:pt>
                <c:pt idx="7">
                  <c:v>17348375</c:v>
                </c:pt>
                <c:pt idx="8">
                  <c:v>17604905</c:v>
                </c:pt>
                <c:pt idx="9">
                  <c:v>176049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070660.7</c:v>
                </c:pt>
                <c:pt idx="1">
                  <c:v>2512821.6</c:v>
                </c:pt>
                <c:pt idx="2">
                  <c:v>3252809.25</c:v>
                </c:pt>
                <c:pt idx="3">
                  <c:v>4755499.65</c:v>
                </c:pt>
                <c:pt idx="4">
                  <c:v>5735354.85</c:v>
                </c:pt>
                <c:pt idx="5">
                  <c:v>6657809.85</c:v>
                </c:pt>
                <c:pt idx="6">
                  <c:v>7648139.25</c:v>
                </c:pt>
                <c:pt idx="7">
                  <c:v>8545523.4</c:v>
                </c:pt>
                <c:pt idx="8">
                  <c:v>9234535.05</c:v>
                </c:pt>
                <c:pt idx="9">
                  <c:v>9234535.05</c:v>
                </c:pt>
                <c:pt idx="10">
                  <c:v>9234535.05</c:v>
                </c:pt>
                <c:pt idx="11">
                  <c:v>9234535.05</c:v>
                </c:pt>
                <c:pt idx="12">
                  <c:v>9234535.05</c:v>
                </c:pt>
                <c:pt idx="13">
                  <c:v>9234535.05</c:v>
                </c:pt>
                <c:pt idx="14">
                  <c:v>9234535.05</c:v>
                </c:pt>
                <c:pt idx="15">
                  <c:v>9234535.05</c:v>
                </c:pt>
                <c:pt idx="16">
                  <c:v>9234535.05</c:v>
                </c:pt>
                <c:pt idx="17">
                  <c:v>9234535.05</c:v>
                </c:pt>
                <c:pt idx="18">
                  <c:v>9234535.05</c:v>
                </c:pt>
                <c:pt idx="19">
                  <c:v>9234535.05</c:v>
                </c:pt>
                <c:pt idx="20">
                  <c:v>9234535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55136</c:v>
                </c:pt>
                <c:pt idx="1">
                  <c:v>7062345</c:v>
                </c:pt>
                <c:pt idx="2">
                  <c:v>7477366</c:v>
                </c:pt>
                <c:pt idx="3">
                  <c:v>7166444</c:v>
                </c:pt>
                <c:pt idx="4">
                  <c:v>6852336</c:v>
                </c:pt>
                <c:pt idx="5">
                  <c:v>6949964</c:v>
                </c:pt>
                <c:pt idx="6">
                  <c:v>6645544</c:v>
                </c:pt>
                <c:pt idx="7">
                  <c:v>5676048</c:v>
                </c:pt>
                <c:pt idx="8">
                  <c:v>7698512</c:v>
                </c:pt>
                <c:pt idx="9">
                  <c:v>8612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88638"/>
        <c:axId val="9767312"/>
      </c:lineChart>
      <c:catAx>
        <c:axId val="659886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7312"/>
        <c:crossesAt val="0"/>
        <c:auto val="1"/>
        <c:lblAlgn val="ctr"/>
        <c:lblOffset val="100"/>
        <c:noMultiLvlLbl val="0"/>
      </c:catAx>
      <c:valAx>
        <c:axId val="976731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88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14285.71428572</c:v>
                </c:pt>
                <c:pt idx="1">
                  <c:v>16628571.4285714</c:v>
                </c:pt>
                <c:pt idx="2">
                  <c:v>24942857.1428571</c:v>
                </c:pt>
                <c:pt idx="3">
                  <c:v>33257142.8571429</c:v>
                </c:pt>
                <c:pt idx="4">
                  <c:v>41571428.5714286</c:v>
                </c:pt>
                <c:pt idx="5">
                  <c:v>49885714.2857143</c:v>
                </c:pt>
                <c:pt idx="6">
                  <c:v>58200000</c:v>
                </c:pt>
                <c:pt idx="7">
                  <c:v>66514285.7142857</c:v>
                </c:pt>
                <c:pt idx="8">
                  <c:v>74828571.4285714</c:v>
                </c:pt>
                <c:pt idx="9">
                  <c:v>83142857.1428572</c:v>
                </c:pt>
                <c:pt idx="10">
                  <c:v>91457142.8571429</c:v>
                </c:pt>
                <c:pt idx="11">
                  <c:v>99771428.5714286</c:v>
                </c:pt>
                <c:pt idx="12">
                  <c:v>108085714.285714</c:v>
                </c:pt>
                <c:pt idx="13">
                  <c:v>116400000</c:v>
                </c:pt>
                <c:pt idx="14">
                  <c:v>124714285.714286</c:v>
                </c:pt>
                <c:pt idx="15">
                  <c:v>133028571.428571</c:v>
                </c:pt>
                <c:pt idx="16">
                  <c:v>141342857.142857</c:v>
                </c:pt>
                <c:pt idx="17">
                  <c:v>149657142.857143</c:v>
                </c:pt>
                <c:pt idx="18">
                  <c:v>157971428.571429</c:v>
                </c:pt>
                <c:pt idx="19">
                  <c:v>166285714.285714</c:v>
                </c:pt>
                <c:pt idx="20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31971.42857143</c:v>
                </c:pt>
                <c:pt idx="1">
                  <c:v>8463942.85714286</c:v>
                </c:pt>
                <c:pt idx="2">
                  <c:v>12695914.2857143</c:v>
                </c:pt>
                <c:pt idx="3">
                  <c:v>16927885.7142857</c:v>
                </c:pt>
                <c:pt idx="4">
                  <c:v>21159857.1428571</c:v>
                </c:pt>
                <c:pt idx="5">
                  <c:v>25391828.5714286</c:v>
                </c:pt>
                <c:pt idx="6">
                  <c:v>29623800</c:v>
                </c:pt>
                <c:pt idx="7">
                  <c:v>33855771.4285714</c:v>
                </c:pt>
                <c:pt idx="8">
                  <c:v>38087742.8571429</c:v>
                </c:pt>
                <c:pt idx="9">
                  <c:v>42319714.2857143</c:v>
                </c:pt>
                <c:pt idx="10">
                  <c:v>46551685.7142857</c:v>
                </c:pt>
                <c:pt idx="11">
                  <c:v>50783657.1428571</c:v>
                </c:pt>
                <c:pt idx="12">
                  <c:v>55015628.5714286</c:v>
                </c:pt>
                <c:pt idx="13">
                  <c:v>59247600</c:v>
                </c:pt>
                <c:pt idx="14">
                  <c:v>63479571.4285714</c:v>
                </c:pt>
                <c:pt idx="15">
                  <c:v>67711542.8571429</c:v>
                </c:pt>
                <c:pt idx="16">
                  <c:v>71943514.2857143</c:v>
                </c:pt>
                <c:pt idx="17">
                  <c:v>76175485.7142857</c:v>
                </c:pt>
                <c:pt idx="18">
                  <c:v>80407457.1428572</c:v>
                </c:pt>
                <c:pt idx="19">
                  <c:v>84639428.5714286</c:v>
                </c:pt>
                <c:pt idx="20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069196</c:v>
                </c:pt>
                <c:pt idx="1">
                  <c:v>16075950</c:v>
                </c:pt>
                <c:pt idx="2">
                  <c:v>23014282</c:v>
                </c:pt>
                <c:pt idx="3">
                  <c:v>33036391</c:v>
                </c:pt>
                <c:pt idx="4">
                  <c:v>43393186</c:v>
                </c:pt>
                <c:pt idx="5">
                  <c:v>52762822</c:v>
                </c:pt>
                <c:pt idx="6">
                  <c:v>60593857</c:v>
                </c:pt>
                <c:pt idx="7">
                  <c:v>69223094</c:v>
                </c:pt>
                <c:pt idx="8">
                  <c:v>76562009</c:v>
                </c:pt>
                <c:pt idx="9">
                  <c:v>797365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0361</c:v>
                </c:pt>
                <c:pt idx="1">
                  <c:v>43796433</c:v>
                </c:pt>
                <c:pt idx="2">
                  <c:v>46830734</c:v>
                </c:pt>
                <c:pt idx="3">
                  <c:v>47706345</c:v>
                </c:pt>
                <c:pt idx="4">
                  <c:v>50211999</c:v>
                </c:pt>
                <c:pt idx="5">
                  <c:v>53346950</c:v>
                </c:pt>
                <c:pt idx="6">
                  <c:v>54523658</c:v>
                </c:pt>
                <c:pt idx="7">
                  <c:v>56212850</c:v>
                </c:pt>
                <c:pt idx="8">
                  <c:v>57119409</c:v>
                </c:pt>
                <c:pt idx="9">
                  <c:v>579558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598220.764</c:v>
                </c:pt>
                <c:pt idx="1">
                  <c:v>8182658.55</c:v>
                </c:pt>
                <c:pt idx="2">
                  <c:v>11714269.538</c:v>
                </c:pt>
                <c:pt idx="3">
                  <c:v>16815523.019</c:v>
                </c:pt>
                <c:pt idx="4">
                  <c:v>22087131.674</c:v>
                </c:pt>
                <c:pt idx="5">
                  <c:v>26856276.398</c:v>
                </c:pt>
                <c:pt idx="6">
                  <c:v>30842273.213</c:v>
                </c:pt>
                <c:pt idx="7">
                  <c:v>35234554.846</c:v>
                </c:pt>
                <c:pt idx="8">
                  <c:v>38970062.581</c:v>
                </c:pt>
                <c:pt idx="9">
                  <c:v>40585898.86</c:v>
                </c:pt>
                <c:pt idx="10">
                  <c:v>40585898.86</c:v>
                </c:pt>
                <c:pt idx="11">
                  <c:v>40585898.86</c:v>
                </c:pt>
                <c:pt idx="12">
                  <c:v>40585898.86</c:v>
                </c:pt>
                <c:pt idx="13">
                  <c:v>40585898.86</c:v>
                </c:pt>
                <c:pt idx="14">
                  <c:v>40585898.86</c:v>
                </c:pt>
                <c:pt idx="15">
                  <c:v>40585898.86</c:v>
                </c:pt>
                <c:pt idx="16">
                  <c:v>40585898.86</c:v>
                </c:pt>
                <c:pt idx="17">
                  <c:v>40585898.86</c:v>
                </c:pt>
                <c:pt idx="18">
                  <c:v>40585898.86</c:v>
                </c:pt>
                <c:pt idx="19">
                  <c:v>40585898.86</c:v>
                </c:pt>
                <c:pt idx="20">
                  <c:v>40585898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8134825</c:v>
                </c:pt>
                <c:pt idx="1">
                  <c:v>45321568</c:v>
                </c:pt>
                <c:pt idx="2">
                  <c:v>46702548</c:v>
                </c:pt>
                <c:pt idx="3">
                  <c:v>45617655</c:v>
                </c:pt>
                <c:pt idx="4">
                  <c:v>42324758</c:v>
                </c:pt>
                <c:pt idx="5">
                  <c:v>37996548</c:v>
                </c:pt>
                <c:pt idx="6">
                  <c:v>37144294</c:v>
                </c:pt>
                <c:pt idx="7">
                  <c:v>34735984</c:v>
                </c:pt>
                <c:pt idx="8">
                  <c:v>36422580</c:v>
                </c:pt>
                <c:pt idx="9">
                  <c:v>36231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26937"/>
        <c:axId val="3683917"/>
      </c:lineChart>
      <c:catAx>
        <c:axId val="983269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3917"/>
        <c:crossesAt val="0"/>
        <c:auto val="1"/>
        <c:lblAlgn val="ctr"/>
        <c:lblOffset val="100"/>
        <c:noMultiLvlLbl val="0"/>
      </c:catAx>
      <c:valAx>
        <c:axId val="3683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269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962004850444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44376</c:v>
                </c:pt>
                <c:pt idx="1">
                  <c:v>5995336</c:v>
                </c:pt>
                <c:pt idx="2">
                  <c:v>9578973</c:v>
                </c:pt>
                <c:pt idx="3">
                  <c:v>13538461</c:v>
                </c:pt>
                <c:pt idx="4">
                  <c:v>17601983</c:v>
                </c:pt>
                <c:pt idx="5">
                  <c:v>22315242</c:v>
                </c:pt>
                <c:pt idx="6">
                  <c:v>24764145</c:v>
                </c:pt>
                <c:pt idx="7">
                  <c:v>26627857</c:v>
                </c:pt>
                <c:pt idx="8">
                  <c:v>29497442</c:v>
                </c:pt>
                <c:pt idx="9">
                  <c:v>32034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4443</c:v>
                </c:pt>
                <c:pt idx="1">
                  <c:v>3874467</c:v>
                </c:pt>
                <c:pt idx="2">
                  <c:v>6058982</c:v>
                </c:pt>
                <c:pt idx="3">
                  <c:v>8638098</c:v>
                </c:pt>
                <c:pt idx="4">
                  <c:v>11905653</c:v>
                </c:pt>
                <c:pt idx="5">
                  <c:v>14083352</c:v>
                </c:pt>
                <c:pt idx="6">
                  <c:v>16966622</c:v>
                </c:pt>
                <c:pt idx="7">
                  <c:v>19220648</c:v>
                </c:pt>
                <c:pt idx="8">
                  <c:v>22074769</c:v>
                </c:pt>
                <c:pt idx="9">
                  <c:v>22429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82707</c:v>
                </c:pt>
                <c:pt idx="1">
                  <c:v>4993790</c:v>
                </c:pt>
                <c:pt idx="2">
                  <c:v>6400570</c:v>
                </c:pt>
                <c:pt idx="3">
                  <c:v>9458297</c:v>
                </c:pt>
                <c:pt idx="4">
                  <c:v>10819314</c:v>
                </c:pt>
                <c:pt idx="5">
                  <c:v>12798076</c:v>
                </c:pt>
                <c:pt idx="6">
                  <c:v>14703293</c:v>
                </c:pt>
                <c:pt idx="7">
                  <c:v>16671352</c:v>
                </c:pt>
                <c:pt idx="8">
                  <c:v>18108635</c:v>
                </c:pt>
                <c:pt idx="9">
                  <c:v>18108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65181"/>
        <c:axId val="48197651"/>
      </c:lineChart>
      <c:catAx>
        <c:axId val="152651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97651"/>
        <c:crossesAt val="0"/>
        <c:auto val="1"/>
        <c:lblAlgn val="ctr"/>
        <c:lblOffset val="100"/>
        <c:noMultiLvlLbl val="0"/>
      </c:catAx>
      <c:valAx>
        <c:axId val="481976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651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1</v>
      </c>
      <c r="M1" s="4" t="s">
        <v>4</v>
      </c>
      <c r="O1" s="2" t="s">
        <v>5</v>
      </c>
      <c r="P1" s="8" t="n">
        <v>10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37</v>
      </c>
      <c r="B4" s="31" t="n">
        <v>2984139</v>
      </c>
      <c r="C4" s="31" t="n">
        <v>5884</v>
      </c>
      <c r="D4" s="31" t="n">
        <v>188582</v>
      </c>
      <c r="E4" s="31" t="n">
        <v>0</v>
      </c>
      <c r="F4" s="31" t="n">
        <v>14761</v>
      </c>
      <c r="G4" s="31" t="n">
        <v>9100</v>
      </c>
      <c r="H4" s="31" t="n">
        <v>171700</v>
      </c>
      <c r="I4" s="31" t="n">
        <f aca="false">SUM(B4:F4)</f>
        <v>3193366</v>
      </c>
      <c r="J4" s="31" t="n">
        <v>23840720</v>
      </c>
      <c r="K4" s="31" t="n">
        <v>3394393</v>
      </c>
      <c r="L4" s="31" t="n">
        <v>674388</v>
      </c>
      <c r="M4" s="31" t="n">
        <v>583578</v>
      </c>
      <c r="N4" s="31" t="n">
        <v>134278</v>
      </c>
      <c r="O4" s="31" t="n">
        <v>95240</v>
      </c>
      <c r="P4" s="31" t="n">
        <v>0</v>
      </c>
      <c r="Q4" s="31" t="n">
        <v>0</v>
      </c>
      <c r="R4" s="31" t="n">
        <f aca="false">SUM(L4:O4)</f>
        <v>1487484</v>
      </c>
      <c r="S4" s="31" t="n">
        <v>16338969</v>
      </c>
      <c r="T4" s="31" t="n">
        <v>4015717</v>
      </c>
      <c r="U4" s="31" t="n">
        <v>2174981</v>
      </c>
      <c r="V4" s="31" t="n">
        <v>0</v>
      </c>
      <c r="W4" s="31" t="n">
        <v>20426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2379246</v>
      </c>
      <c r="AC4" s="31" t="n">
        <v>7955136</v>
      </c>
      <c r="AD4" s="31" t="n">
        <v>9663174</v>
      </c>
      <c r="AE4" s="31" t="n">
        <f aca="false">H4+Q4+AA4</f>
        <v>171700</v>
      </c>
      <c r="AF4" s="31" t="n">
        <f aca="false">G4+P4+Z4+I4+R4+AB4</f>
        <v>7069196</v>
      </c>
    </row>
    <row r="5" s="32" customFormat="true" ht="18" hidden="false" customHeight="true" outlineLevel="0" collapsed="false">
      <c r="A5" s="33" t="n">
        <f aca="false">A4+1</f>
        <v>39738</v>
      </c>
      <c r="B5" s="34" t="n">
        <v>3218607</v>
      </c>
      <c r="C5" s="34" t="n">
        <v>2700</v>
      </c>
      <c r="D5" s="34" t="n">
        <v>58037</v>
      </c>
      <c r="E5" s="34" t="n">
        <v>0</v>
      </c>
      <c r="F5" s="34" t="n">
        <v>3990</v>
      </c>
      <c r="G5" s="34" t="n">
        <v>29590</v>
      </c>
      <c r="H5" s="34" t="n">
        <v>546055</v>
      </c>
      <c r="I5" s="34" t="n">
        <f aca="false">SUM(B5:F5)</f>
        <v>3283334</v>
      </c>
      <c r="J5" s="34" t="n">
        <v>22812096</v>
      </c>
      <c r="K5" s="34" t="n">
        <v>3556480</v>
      </c>
      <c r="L5" s="34" t="n">
        <v>1410855</v>
      </c>
      <c r="M5" s="34" t="n">
        <v>573180</v>
      </c>
      <c r="N5" s="34" t="n">
        <v>543658</v>
      </c>
      <c r="O5" s="34" t="n">
        <v>381530</v>
      </c>
      <c r="P5" s="34" t="n">
        <v>0</v>
      </c>
      <c r="Q5" s="34" t="n">
        <v>219792</v>
      </c>
      <c r="R5" s="34" t="n">
        <f aca="false">SUM(L5:O5)</f>
        <v>2909223</v>
      </c>
      <c r="S5" s="34" t="n">
        <v>15447127</v>
      </c>
      <c r="T5" s="34" t="n">
        <v>4019167</v>
      </c>
      <c r="U5" s="34" t="n">
        <v>2710056</v>
      </c>
      <c r="V5" s="34" t="n">
        <v>0</v>
      </c>
      <c r="W5" s="34" t="n">
        <v>70751</v>
      </c>
      <c r="X5" s="34" t="n">
        <v>0</v>
      </c>
      <c r="Y5" s="34" t="n">
        <v>3800</v>
      </c>
      <c r="Z5" s="34" t="n">
        <v>0</v>
      </c>
      <c r="AA5" s="34" t="n">
        <v>420195</v>
      </c>
      <c r="AB5" s="34" t="n">
        <f aca="false">SUM(U5:Y5)</f>
        <v>2784607</v>
      </c>
      <c r="AC5" s="34" t="n">
        <v>7062345</v>
      </c>
      <c r="AD5" s="34" t="n">
        <v>9681978</v>
      </c>
      <c r="AE5" s="34" t="n">
        <f aca="false">H5+Q5+AA5</f>
        <v>1186042</v>
      </c>
      <c r="AF5" s="34" t="n">
        <f aca="false">G5+P5+Z5+I5+R5+AB5</f>
        <v>9006754</v>
      </c>
    </row>
    <row r="6" s="32" customFormat="true" ht="18" hidden="false" customHeight="true" outlineLevel="0" collapsed="false">
      <c r="A6" s="33" t="n">
        <f aca="false">A5+1</f>
        <v>3973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74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f aca="false">SUM(B7:F7)</f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f aca="false">SUM(L7:O7)</f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0</v>
      </c>
      <c r="AD7" s="34" t="n">
        <v>0</v>
      </c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41</v>
      </c>
      <c r="B8" s="34" t="n">
        <v>2788990</v>
      </c>
      <c r="C8" s="34" t="n">
        <v>0</v>
      </c>
      <c r="D8" s="34" t="n">
        <v>242836</v>
      </c>
      <c r="E8" s="34" t="n">
        <v>0</v>
      </c>
      <c r="F8" s="34" t="n">
        <v>0</v>
      </c>
      <c r="G8" s="34" t="n">
        <v>0</v>
      </c>
      <c r="H8" s="34" t="n">
        <v>1953714</v>
      </c>
      <c r="I8" s="34" t="n">
        <f aca="false">SUM(B8:F8)</f>
        <v>3031826</v>
      </c>
      <c r="J8" s="34" t="n">
        <v>23928360</v>
      </c>
      <c r="K8" s="34" t="n">
        <v>3604038</v>
      </c>
      <c r="L8" s="34" t="n">
        <v>894118</v>
      </c>
      <c r="M8" s="34" t="n">
        <v>1239509</v>
      </c>
      <c r="N8" s="34" t="n">
        <v>106894</v>
      </c>
      <c r="O8" s="34" t="n">
        <v>443878</v>
      </c>
      <c r="P8" s="34" t="n">
        <v>8800</v>
      </c>
      <c r="Q8" s="34" t="n">
        <v>14996</v>
      </c>
      <c r="R8" s="34" t="n">
        <f aca="false">SUM(L8:O8)</f>
        <v>2684399</v>
      </c>
      <c r="S8" s="34" t="n">
        <v>15296822</v>
      </c>
      <c r="T8" s="34" t="n">
        <v>4088760</v>
      </c>
      <c r="U8" s="34" t="n">
        <v>1180044</v>
      </c>
      <c r="V8" s="34" t="n">
        <v>0</v>
      </c>
      <c r="W8" s="34" t="n">
        <v>33263</v>
      </c>
      <c r="X8" s="34" t="n">
        <v>0</v>
      </c>
      <c r="Y8" s="34" t="n">
        <v>0</v>
      </c>
      <c r="Z8" s="34" t="n">
        <v>0</v>
      </c>
      <c r="AA8" s="34" t="n">
        <v>431110</v>
      </c>
      <c r="AB8" s="34" t="n">
        <f aca="false">SUM(U8:Y8)</f>
        <v>1213307</v>
      </c>
      <c r="AC8" s="34" t="n">
        <v>7477366</v>
      </c>
      <c r="AD8" s="34" t="n">
        <v>9767275</v>
      </c>
      <c r="AE8" s="34" t="n">
        <f aca="false">H8+Q8+AA8</f>
        <v>2399820</v>
      </c>
      <c r="AF8" s="34" t="n">
        <f aca="false">G8+P8+Z8+I8+R8+AB8</f>
        <v>6938332</v>
      </c>
    </row>
    <row r="9" s="32" customFormat="true" ht="18" hidden="false" customHeight="true" outlineLevel="0" collapsed="false">
      <c r="A9" s="33" t="n">
        <f aca="false">A8+1</f>
        <v>39742</v>
      </c>
      <c r="B9" s="34" t="n">
        <v>2672699</v>
      </c>
      <c r="C9" s="34" t="n">
        <v>3524</v>
      </c>
      <c r="D9" s="34" t="n">
        <v>279573</v>
      </c>
      <c r="E9" s="34" t="n">
        <v>0</v>
      </c>
      <c r="F9" s="34" t="n">
        <v>2490</v>
      </c>
      <c r="G9" s="34" t="n">
        <v>0</v>
      </c>
      <c r="H9" s="34" t="n">
        <v>1614864</v>
      </c>
      <c r="I9" s="34" t="n">
        <f aca="false">SUM(B9:F9)</f>
        <v>2958286</v>
      </c>
      <c r="J9" s="34" t="n">
        <v>24809425</v>
      </c>
      <c r="K9" s="34" t="n">
        <v>3636142</v>
      </c>
      <c r="L9" s="34" t="n">
        <v>2214925</v>
      </c>
      <c r="M9" s="34" t="n">
        <v>1008897</v>
      </c>
      <c r="N9" s="34" t="n">
        <v>693189</v>
      </c>
      <c r="O9" s="34" t="n">
        <v>11300</v>
      </c>
      <c r="P9" s="34" t="n">
        <v>0</v>
      </c>
      <c r="Q9" s="34" t="n">
        <v>166684</v>
      </c>
      <c r="R9" s="34" t="n">
        <f aca="false">SUM(L9:O9)</f>
        <v>3928311</v>
      </c>
      <c r="S9" s="34" t="n">
        <v>13641786</v>
      </c>
      <c r="T9" s="34" t="n">
        <v>4207867</v>
      </c>
      <c r="U9" s="34" t="n">
        <v>2959273</v>
      </c>
      <c r="V9" s="34" t="n">
        <v>0</v>
      </c>
      <c r="W9" s="34" t="n">
        <v>176239</v>
      </c>
      <c r="X9" s="34" t="n">
        <v>0</v>
      </c>
      <c r="Y9" s="34" t="n">
        <v>0</v>
      </c>
      <c r="Z9" s="34" t="n">
        <v>0</v>
      </c>
      <c r="AA9" s="34" t="n">
        <v>203800</v>
      </c>
      <c r="AB9" s="34" t="n">
        <f aca="false">SUM(U9:Y9)</f>
        <v>3135512</v>
      </c>
      <c r="AC9" s="34" t="n">
        <v>7166444</v>
      </c>
      <c r="AD9" s="34" t="n">
        <v>9701343</v>
      </c>
      <c r="AE9" s="34" t="n">
        <f aca="false">H9+Q9+AA9</f>
        <v>1985348</v>
      </c>
      <c r="AF9" s="34" t="n">
        <f aca="false">G9+P9+Z9+I9+R9+AB9</f>
        <v>10022109</v>
      </c>
    </row>
    <row r="10" s="32" customFormat="true" ht="18" hidden="false" customHeight="true" outlineLevel="0" collapsed="false">
      <c r="A10" s="33" t="n">
        <f aca="false">A9+1</f>
        <v>39743</v>
      </c>
      <c r="B10" s="34" t="n">
        <v>4348375</v>
      </c>
      <c r="C10" s="34" t="n">
        <v>0</v>
      </c>
      <c r="D10" s="34" t="n">
        <v>373455</v>
      </c>
      <c r="E10" s="34" t="n">
        <v>0</v>
      </c>
      <c r="F10" s="34" t="n">
        <v>0</v>
      </c>
      <c r="G10" s="34" t="n">
        <v>262024</v>
      </c>
      <c r="H10" s="34" t="n">
        <v>847826</v>
      </c>
      <c r="I10" s="34" t="n">
        <f aca="false">SUM(B10:F10)</f>
        <v>4721830</v>
      </c>
      <c r="J10" s="34" t="n">
        <v>23167246</v>
      </c>
      <c r="K10" s="34" t="n">
        <v>3856848</v>
      </c>
      <c r="L10" s="34" t="n">
        <v>2747355</v>
      </c>
      <c r="M10" s="34" t="n">
        <v>442924</v>
      </c>
      <c r="N10" s="34" t="n">
        <v>492</v>
      </c>
      <c r="O10" s="34" t="n">
        <v>84164</v>
      </c>
      <c r="P10" s="34" t="n">
        <v>0</v>
      </c>
      <c r="Q10" s="34" t="n">
        <v>125628</v>
      </c>
      <c r="R10" s="34" t="n">
        <f aca="false">SUM(L10:O10)</f>
        <v>3274935</v>
      </c>
      <c r="S10" s="34" t="n">
        <v>12305176</v>
      </c>
      <c r="T10" s="34" t="n">
        <v>4214479</v>
      </c>
      <c r="U10" s="34" t="n">
        <v>1960583</v>
      </c>
      <c r="V10" s="34" t="n">
        <v>0</v>
      </c>
      <c r="W10" s="34" t="n">
        <v>137423</v>
      </c>
      <c r="X10" s="34" t="n">
        <v>0</v>
      </c>
      <c r="Y10" s="34" t="n">
        <v>0</v>
      </c>
      <c r="Z10" s="34" t="n">
        <v>0</v>
      </c>
      <c r="AA10" s="34" t="n">
        <v>79450</v>
      </c>
      <c r="AB10" s="34" t="n">
        <f aca="false">SUM(U10:Y10)</f>
        <v>2098006</v>
      </c>
      <c r="AC10" s="34" t="n">
        <v>6852336</v>
      </c>
      <c r="AD10" s="34" t="n">
        <v>9862065</v>
      </c>
      <c r="AE10" s="34" t="n">
        <f aca="false">H10+Q10+AA10</f>
        <v>1052904</v>
      </c>
      <c r="AF10" s="34" t="n">
        <f aca="false">G10+P10+Z10+I10+R10+AB10</f>
        <v>10356795</v>
      </c>
    </row>
    <row r="11" s="32" customFormat="true" ht="17.1" hidden="false" customHeight="true" outlineLevel="0" collapsed="false">
      <c r="A11" s="33" t="n">
        <f aca="false">A10+1</f>
        <v>39744</v>
      </c>
      <c r="B11" s="34" t="n">
        <v>5180346</v>
      </c>
      <c r="C11" s="34" t="n">
        <v>11400</v>
      </c>
      <c r="D11" s="34" t="n">
        <v>158282</v>
      </c>
      <c r="E11" s="34" t="n">
        <v>0</v>
      </c>
      <c r="F11" s="34" t="n">
        <v>49598</v>
      </c>
      <c r="G11" s="34" t="n">
        <v>2020</v>
      </c>
      <c r="H11" s="34" t="n">
        <v>360027</v>
      </c>
      <c r="I11" s="34" t="n">
        <f aca="false">SUM(B11:F11)</f>
        <v>5399626</v>
      </c>
      <c r="J11" s="34" t="n">
        <v>19913010</v>
      </c>
      <c r="K11" s="34" t="n">
        <v>3938160</v>
      </c>
      <c r="L11" s="34" t="n">
        <v>1444052</v>
      </c>
      <c r="M11" s="34" t="n">
        <v>725821</v>
      </c>
      <c r="N11" s="34" t="n">
        <v>3612</v>
      </c>
      <c r="O11" s="34" t="n">
        <v>196714</v>
      </c>
      <c r="P11" s="34" t="n">
        <v>0</v>
      </c>
      <c r="Q11" s="34" t="n">
        <v>96389</v>
      </c>
      <c r="R11" s="34" t="n">
        <f aca="false">SUM(L11:O11)</f>
        <v>2370199</v>
      </c>
      <c r="S11" s="34" t="n">
        <v>11133574</v>
      </c>
      <c r="T11" s="34" t="n">
        <v>4428747</v>
      </c>
      <c r="U11" s="34" t="n">
        <v>1561070</v>
      </c>
      <c r="V11" s="34" t="n">
        <v>0</v>
      </c>
      <c r="W11" s="34" t="n">
        <v>36721</v>
      </c>
      <c r="X11" s="34" t="n">
        <v>0</v>
      </c>
      <c r="Y11" s="34" t="n">
        <v>0</v>
      </c>
      <c r="Z11" s="34" t="n">
        <v>0</v>
      </c>
      <c r="AA11" s="34" t="n">
        <v>452109</v>
      </c>
      <c r="AB11" s="34" t="n">
        <f aca="false">SUM(U11:Y11)</f>
        <v>1597791</v>
      </c>
      <c r="AC11" s="34" t="n">
        <v>6949964</v>
      </c>
      <c r="AD11" s="34" t="n">
        <v>9924367</v>
      </c>
      <c r="AE11" s="34" t="n">
        <f aca="false">H11+Q11+AA11</f>
        <v>908525</v>
      </c>
      <c r="AF11" s="34" t="n">
        <f aca="false">G11+P11+Z11+I11+R11+AB11</f>
        <v>9369636</v>
      </c>
    </row>
    <row r="12" s="32" customFormat="true" ht="17.1" hidden="false" customHeight="true" outlineLevel="0" collapsed="false">
      <c r="A12" s="33" t="n">
        <f aca="false">A11+1</f>
        <v>39745</v>
      </c>
      <c r="B12" s="34" t="n">
        <v>2645555</v>
      </c>
      <c r="C12" s="34" t="n">
        <v>14800</v>
      </c>
      <c r="D12" s="34" t="n">
        <v>151803</v>
      </c>
      <c r="E12" s="34" t="n">
        <v>0</v>
      </c>
      <c r="F12" s="34" t="n">
        <v>0</v>
      </c>
      <c r="G12" s="34" t="n">
        <v>16840</v>
      </c>
      <c r="H12" s="34" t="n">
        <v>264210</v>
      </c>
      <c r="I12" s="34" t="n">
        <f aca="false">SUM(B12:F12)</f>
        <v>2812158</v>
      </c>
      <c r="J12" s="34" t="n">
        <v>19046842</v>
      </c>
      <c r="K12" s="34" t="n">
        <v>4770712</v>
      </c>
      <c r="L12" s="34" t="n">
        <v>793939</v>
      </c>
      <c r="M12" s="34" t="n">
        <v>1822508</v>
      </c>
      <c r="N12" s="34" t="n">
        <v>321798</v>
      </c>
      <c r="O12" s="34" t="n">
        <v>0</v>
      </c>
      <c r="P12" s="34" t="n">
        <v>0</v>
      </c>
      <c r="Q12" s="34" t="n">
        <v>92880</v>
      </c>
      <c r="R12" s="34" t="n">
        <f aca="false">SUM(L12:O12)</f>
        <v>2938245</v>
      </c>
      <c r="S12" s="34" t="n">
        <v>11451908</v>
      </c>
      <c r="T12" s="34" t="n">
        <v>4496681</v>
      </c>
      <c r="U12" s="34" t="n">
        <v>1946841</v>
      </c>
      <c r="V12" s="34" t="n">
        <v>0</v>
      </c>
      <c r="W12" s="34" t="n">
        <v>114243</v>
      </c>
      <c r="X12" s="34" t="n">
        <v>2708</v>
      </c>
      <c r="Y12" s="34" t="n">
        <v>0</v>
      </c>
      <c r="Z12" s="34" t="n">
        <v>0</v>
      </c>
      <c r="AA12" s="34" t="n">
        <v>136940</v>
      </c>
      <c r="AB12" s="34" t="n">
        <f aca="false">SUM(U12:Y12)</f>
        <v>2063792</v>
      </c>
      <c r="AC12" s="34" t="n">
        <v>6645544</v>
      </c>
      <c r="AD12" s="34" t="n">
        <v>10010921</v>
      </c>
      <c r="AE12" s="34" t="n">
        <f aca="false">H12+Q12+AA12</f>
        <v>494030</v>
      </c>
      <c r="AF12" s="34" t="n">
        <f aca="false">G12+P12+Z12+I12+R12+AB12</f>
        <v>7831035</v>
      </c>
    </row>
    <row r="13" s="32" customFormat="true" ht="17.1" hidden="false" customHeight="true" outlineLevel="0" collapsed="false">
      <c r="A13" s="33" t="n">
        <f aca="false">A12+1</f>
        <v>39746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f aca="false">SUM(B13:F13)</f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f aca="false">SUM(L13:O13)</f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0</v>
      </c>
      <c r="AC13" s="34" t="n">
        <v>0</v>
      </c>
      <c r="AD13" s="34" t="n">
        <v>0</v>
      </c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47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SUM(B14:F14)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f aca="false">SUM(L14:O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0</v>
      </c>
      <c r="AD14" s="34" t="n">
        <v>0</v>
      </c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48</v>
      </c>
      <c r="B15" s="34" t="n">
        <v>3671768</v>
      </c>
      <c r="C15" s="34" t="n">
        <v>2280</v>
      </c>
      <c r="D15" s="34" t="n">
        <v>275893</v>
      </c>
      <c r="E15" s="34" t="n">
        <v>0</v>
      </c>
      <c r="F15" s="34" t="n">
        <v>0</v>
      </c>
      <c r="G15" s="34" t="n">
        <v>0</v>
      </c>
      <c r="H15" s="34" t="n">
        <v>33363</v>
      </c>
      <c r="I15" s="34" t="n">
        <f aca="false">SUM(B15:F15)</f>
        <v>3949941</v>
      </c>
      <c r="J15" s="34" t="n">
        <v>18830241</v>
      </c>
      <c r="K15" s="34" t="n">
        <v>5381020</v>
      </c>
      <c r="L15" s="34" t="n">
        <v>1621773</v>
      </c>
      <c r="M15" s="34" t="n">
        <v>1021076</v>
      </c>
      <c r="N15" s="34" t="n">
        <v>12700</v>
      </c>
      <c r="O15" s="34" t="n">
        <v>29560</v>
      </c>
      <c r="P15" s="34" t="n">
        <v>0</v>
      </c>
      <c r="Q15" s="34" t="n">
        <v>0</v>
      </c>
      <c r="R15" s="34" t="n">
        <f aca="false">SUM(L15:O15)</f>
        <v>2685109</v>
      </c>
      <c r="S15" s="34" t="n">
        <v>10229695</v>
      </c>
      <c r="T15" s="34" t="n">
        <v>4514839</v>
      </c>
      <c r="U15" s="34" t="n">
        <v>1930457</v>
      </c>
      <c r="V15" s="34" t="n">
        <v>0</v>
      </c>
      <c r="W15" s="34" t="n">
        <v>6373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1994187</v>
      </c>
      <c r="AC15" s="34" t="n">
        <v>5676048</v>
      </c>
      <c r="AD15" s="34" t="n">
        <v>10503085</v>
      </c>
      <c r="AE15" s="34" t="n">
        <f aca="false">H15+Q15+AA15</f>
        <v>33363</v>
      </c>
      <c r="AF15" s="34" t="n">
        <f aca="false">G15+P15+Z15+I15+R15+AB15</f>
        <v>8629237</v>
      </c>
    </row>
    <row r="16" s="32" customFormat="true" ht="17.1" hidden="false" customHeight="true" outlineLevel="0" collapsed="false">
      <c r="A16" s="33" t="n">
        <f aca="false">A15+1</f>
        <v>39749</v>
      </c>
      <c r="B16" s="34" t="n">
        <v>2345524</v>
      </c>
      <c r="C16" s="34" t="n">
        <v>1034</v>
      </c>
      <c r="D16" s="34" t="n">
        <v>684164</v>
      </c>
      <c r="E16" s="34" t="n">
        <v>0</v>
      </c>
      <c r="F16" s="34" t="n">
        <v>5859</v>
      </c>
      <c r="G16" s="34" t="n">
        <v>6595</v>
      </c>
      <c r="H16" s="34" t="n">
        <v>102496</v>
      </c>
      <c r="I16" s="34" t="n">
        <f aca="false">SUM(B16:F16)</f>
        <v>3036581</v>
      </c>
      <c r="J16" s="34" t="n">
        <v>19130894</v>
      </c>
      <c r="K16" s="34" t="n">
        <v>6406199</v>
      </c>
      <c r="L16" s="34" t="n">
        <v>1560128</v>
      </c>
      <c r="M16" s="34" t="n">
        <v>739340</v>
      </c>
      <c r="N16" s="34" t="n">
        <v>113188</v>
      </c>
      <c r="O16" s="34" t="n">
        <v>464046</v>
      </c>
      <c r="P16" s="34" t="n">
        <v>0</v>
      </c>
      <c r="Q16" s="34" t="n">
        <v>0</v>
      </c>
      <c r="R16" s="34" t="n">
        <f aca="false">SUM(L16:O16)</f>
        <v>2876702</v>
      </c>
      <c r="S16" s="34" t="n">
        <v>9593174</v>
      </c>
      <c r="T16" s="34" t="n">
        <v>4528167</v>
      </c>
      <c r="U16" s="34" t="n">
        <v>1416663</v>
      </c>
      <c r="V16" s="34" t="n">
        <v>0</v>
      </c>
      <c r="W16" s="34" t="n">
        <v>2330</v>
      </c>
      <c r="X16" s="34" t="n">
        <v>44</v>
      </c>
      <c r="Y16" s="34" t="n">
        <v>0</v>
      </c>
      <c r="Z16" s="34" t="n">
        <v>0</v>
      </c>
      <c r="AA16" s="34" t="n">
        <v>112100</v>
      </c>
      <c r="AB16" s="34" t="n">
        <f aca="false">SUM(U16:Y16)</f>
        <v>1419037</v>
      </c>
      <c r="AC16" s="34" t="n">
        <v>7698512</v>
      </c>
      <c r="AD16" s="34" t="n">
        <v>10539992</v>
      </c>
      <c r="AE16" s="34" t="n">
        <f aca="false">H16+Q16+AA16</f>
        <v>214596</v>
      </c>
      <c r="AF16" s="34" t="n">
        <f aca="false">G16+P16+Z16+I16+R16+AB16</f>
        <v>7338915</v>
      </c>
    </row>
    <row r="17" s="32" customFormat="true" ht="16.5" hidden="false" customHeight="true" outlineLevel="0" collapsed="false">
      <c r="A17" s="33" t="n">
        <f aca="false">A16+1</f>
        <v>39750</v>
      </c>
      <c r="B17" s="34" t="n">
        <v>2518269</v>
      </c>
      <c r="C17" s="34" t="n">
        <v>1761</v>
      </c>
      <c r="D17" s="34" t="n">
        <v>266219</v>
      </c>
      <c r="E17" s="34" t="n">
        <v>0</v>
      </c>
      <c r="F17" s="34" t="n">
        <v>0</v>
      </c>
      <c r="G17" s="34" t="n">
        <v>19686</v>
      </c>
      <c r="H17" s="34" t="n">
        <v>0</v>
      </c>
      <c r="I17" s="34" t="n">
        <f aca="false">SUM(B17:F17)</f>
        <v>2786249</v>
      </c>
      <c r="J17" s="34" t="n">
        <v>17682442</v>
      </c>
      <c r="K17" s="34" t="n">
        <v>6900856</v>
      </c>
      <c r="L17" s="34" t="n">
        <v>177866</v>
      </c>
      <c r="M17" s="34" t="n">
        <v>19073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368596</v>
      </c>
      <c r="S17" s="34" t="n">
        <v>9937049</v>
      </c>
      <c r="T17" s="34" t="n">
        <v>4552581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8612302</v>
      </c>
      <c r="AD17" s="34" t="n">
        <v>10542793</v>
      </c>
      <c r="AE17" s="34" t="n">
        <f aca="false">H17+Q17+AA17</f>
        <v>0</v>
      </c>
      <c r="AF17" s="34" t="n">
        <f aca="false">G17+P17+Z17+I17+R17+AB17</f>
        <v>3174531</v>
      </c>
    </row>
    <row r="18" s="32" customFormat="true" ht="17.1" hidden="false" customHeight="true" outlineLevel="0" collapsed="false">
      <c r="A18" s="33" t="n">
        <f aca="false">A17+1</f>
        <v>39751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752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753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5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5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5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5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5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5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6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6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6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6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6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6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6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6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32374272</v>
      </c>
      <c r="C35" s="39" t="n">
        <f aca="false">SUM(C4:C34)</f>
        <v>43383</v>
      </c>
      <c r="D35" s="39" t="n">
        <f aca="false">SUM(D4:D34)</f>
        <v>2678844</v>
      </c>
      <c r="E35" s="40" t="n">
        <f aca="false">SUM(E4:E34)</f>
        <v>0</v>
      </c>
      <c r="F35" s="41" t="n">
        <f aca="false">SUM(F4:F34)</f>
        <v>76698</v>
      </c>
      <c r="G35" s="42" t="n">
        <f aca="false">SUM(G4:G34)</f>
        <v>345855</v>
      </c>
      <c r="H35" s="43" t="n">
        <f aca="false">SUM(H4:H34)</f>
        <v>5894255</v>
      </c>
      <c r="I35" s="44" t="n">
        <f aca="false">SUM(I4:I34)</f>
        <v>35173197</v>
      </c>
      <c r="J35" s="45" t="s">
        <v>25</v>
      </c>
      <c r="K35" s="46" t="s">
        <v>25</v>
      </c>
      <c r="L35" s="40" t="n">
        <f aca="false">SUM(L4:L34)</f>
        <v>13539399</v>
      </c>
      <c r="M35" s="39" t="n">
        <f aca="false">SUM(M4:M34)</f>
        <v>8347563</v>
      </c>
      <c r="N35" s="41" t="n">
        <f aca="false">SUM(N4:N34)</f>
        <v>1929809</v>
      </c>
      <c r="O35" s="42" t="n">
        <f aca="false">SUM(O4:O34)</f>
        <v>1706432</v>
      </c>
      <c r="P35" s="42" t="n">
        <f aca="false">SUM(P4:P34)</f>
        <v>8800</v>
      </c>
      <c r="Q35" s="43" t="n">
        <f aca="false">SUM(Q4:Q34)</f>
        <v>716369</v>
      </c>
      <c r="R35" s="47" t="n">
        <f aca="false">SUM(R4:R34)</f>
        <v>25523203</v>
      </c>
      <c r="S35" s="45" t="s">
        <v>25</v>
      </c>
      <c r="T35" s="46" t="s">
        <v>25</v>
      </c>
      <c r="U35" s="40" t="n">
        <f aca="false">SUM(U4:U34)</f>
        <v>17839968</v>
      </c>
      <c r="V35" s="39" t="n">
        <f aca="false">SUM(V4:V34)</f>
        <v>0</v>
      </c>
      <c r="W35" s="41" t="n">
        <f aca="false">SUM(W4:W34)</f>
        <v>838965</v>
      </c>
      <c r="X35" s="41" t="n">
        <f aca="false">SUM(X4:X34)</f>
        <v>2752</v>
      </c>
      <c r="Y35" s="42" t="n">
        <f aca="false">SUM(Y4:Y34)</f>
        <v>3800</v>
      </c>
      <c r="Z35" s="42" t="n">
        <f aca="false">SUM(Z4:Z34)</f>
        <v>0</v>
      </c>
      <c r="AA35" s="43" t="n">
        <f aca="false">SUM(AA4:AA34)</f>
        <v>1835704</v>
      </c>
      <c r="AB35" s="48" t="n">
        <f aca="false">SUM(AB4:AB34)</f>
        <v>18685485</v>
      </c>
      <c r="AC35" s="45" t="s">
        <v>25</v>
      </c>
      <c r="AD35" s="46" t="s">
        <v>25</v>
      </c>
      <c r="AE35" s="49" t="n">
        <f aca="false">SUM(AE4:AE34)</f>
        <v>8446328</v>
      </c>
      <c r="AF35" s="49" t="n">
        <f aca="false">SUM(AF4:AF34)</f>
        <v>79736540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41413307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26248372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0521189</v>
      </c>
      <c r="AC37" s="58"/>
      <c r="AD37" s="61" t="s">
        <v>30</v>
      </c>
      <c r="AE37" s="61"/>
      <c r="AF37" s="57" t="n">
        <f aca="false">AE35+AF35</f>
        <v>88182868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7000000</v>
      </c>
      <c r="J38" s="52"/>
      <c r="K38" s="64"/>
      <c r="L38" s="65"/>
      <c r="M38" s="65"/>
      <c r="Q38" s="62" t="s">
        <v>31</v>
      </c>
      <c r="R38" s="63" t="n">
        <v>64000000</v>
      </c>
      <c r="S38" s="52"/>
      <c r="T38" s="65"/>
      <c r="U38" s="65"/>
      <c r="V38" s="65"/>
      <c r="X38" s="66"/>
      <c r="AA38" s="62" t="s">
        <v>31</v>
      </c>
      <c r="AB38" s="63" t="n">
        <v>50000000</v>
      </c>
      <c r="AC38" s="52"/>
      <c r="AD38" s="65"/>
      <c r="AE38" s="67" t="s">
        <v>32</v>
      </c>
      <c r="AF38" s="68" t="n">
        <f aca="false">I38+R38+AB38</f>
        <v>20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476015022988506</v>
      </c>
      <c r="J39" s="58"/>
      <c r="Q39" s="62" t="s">
        <v>33</v>
      </c>
      <c r="R39" s="70" t="n">
        <f aca="false">R37/R38</f>
        <v>0.4101308125</v>
      </c>
      <c r="S39" s="58"/>
      <c r="X39" s="66"/>
      <c r="AA39" s="62" t="s">
        <v>33</v>
      </c>
      <c r="AB39" s="70" t="n">
        <f aca="false">AB37/AB38</f>
        <v>0.41042378</v>
      </c>
      <c r="AC39" s="58"/>
      <c r="AE39" s="67" t="s">
        <v>33</v>
      </c>
      <c r="AF39" s="70" t="n">
        <f aca="false">AF37/AF38</f>
        <v>0.438720736318408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63753639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8390946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5447618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785882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79381885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3)</f>
        <v>39775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941399</v>
      </c>
      <c r="E10" s="171" t="n">
        <v>2389335</v>
      </c>
      <c r="F10" s="172" t="n">
        <v>552064</v>
      </c>
      <c r="G10" s="173" t="n">
        <v>23840720</v>
      </c>
      <c r="H10" s="174" t="n">
        <v>3394393</v>
      </c>
      <c r="I10" s="175" t="n">
        <f aca="false">E4/P2</f>
        <v>4142857.14285714</v>
      </c>
      <c r="J10" s="176" t="n">
        <v>3374166</v>
      </c>
      <c r="K10" s="177" t="n">
        <f aca="false">I10*$E$6</f>
        <v>1880857.14285714</v>
      </c>
      <c r="L10" s="178" t="n">
        <v>581316</v>
      </c>
      <c r="M10" s="179" t="n">
        <v>3374166</v>
      </c>
      <c r="N10" s="180" t="n">
        <f aca="false">IF(J10="","",M10/I10)</f>
        <v>0.814453862068966</v>
      </c>
      <c r="O10" s="181" t="n">
        <v>581316</v>
      </c>
      <c r="P10" s="182" t="n">
        <f aca="false">IF(L10="","",O10/M10)</f>
        <v>0.172284351155219</v>
      </c>
      <c r="Q10" s="183" t="n">
        <f aca="false">J10*$E$6</f>
        <v>1531871.3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447</v>
      </c>
      <c r="D11" s="186" t="n">
        <v>2557852</v>
      </c>
      <c r="E11" s="187" t="n">
        <v>2400607</v>
      </c>
      <c r="F11" s="188" t="n">
        <v>157245</v>
      </c>
      <c r="G11" s="189" t="n">
        <v>22812096</v>
      </c>
      <c r="H11" s="190" t="n">
        <v>3556480</v>
      </c>
      <c r="I11" s="191" t="n">
        <f aca="false">I10*2</f>
        <v>8285714.28571429</v>
      </c>
      <c r="J11" s="192" t="n">
        <v>3858979</v>
      </c>
      <c r="K11" s="193" t="n">
        <f aca="false">I11*$E$6</f>
        <v>3761714.28571429</v>
      </c>
      <c r="L11" s="194" t="n">
        <v>17316415</v>
      </c>
      <c r="M11" s="195" t="n">
        <v>7233145</v>
      </c>
      <c r="N11" s="180" t="n">
        <f aca="false">IF(J11="","",M11/I11)</f>
        <v>0.872965775862069</v>
      </c>
      <c r="O11" s="196" t="n">
        <v>17897731</v>
      </c>
      <c r="P11" s="182" t="n">
        <f aca="false">IF(L11="","",O11/M11)</f>
        <v>2.47440511699959</v>
      </c>
      <c r="Q11" s="183" t="n">
        <f aca="false">J11*$E$6+Q10</f>
        <v>3283847.83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422</v>
      </c>
      <c r="D12" s="186" t="n">
        <v>4173455</v>
      </c>
      <c r="E12" s="187" t="n">
        <v>4125897</v>
      </c>
      <c r="F12" s="188" t="n">
        <v>47558</v>
      </c>
      <c r="G12" s="189" t="n">
        <v>23928360</v>
      </c>
      <c r="H12" s="190" t="n">
        <v>3604038</v>
      </c>
      <c r="I12" s="191" t="n">
        <f aca="false">I10*3</f>
        <v>12428571.4285714</v>
      </c>
      <c r="J12" s="192" t="n">
        <v>4985540</v>
      </c>
      <c r="K12" s="193" t="n">
        <f aca="false">I12*$E$6</f>
        <v>5642571.42857143</v>
      </c>
      <c r="L12" s="194" t="n">
        <v>721658</v>
      </c>
      <c r="M12" s="195" t="n">
        <v>12218685</v>
      </c>
      <c r="N12" s="180" t="n">
        <f aca="false">IF(J12="","",M12/I12)</f>
        <v>0.983112586206897</v>
      </c>
      <c r="O12" s="196" t="n">
        <v>18619389</v>
      </c>
      <c r="P12" s="182" t="n">
        <f aca="false">IF(L12="","",O12/M12)</f>
        <v>1.52384556930635</v>
      </c>
      <c r="Q12" s="183" t="n">
        <f aca="false">J12*$E$6+Q11</f>
        <v>5547282.99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484</v>
      </c>
      <c r="D13" s="186" t="n">
        <v>4091925</v>
      </c>
      <c r="E13" s="187" t="n">
        <v>4059821</v>
      </c>
      <c r="F13" s="188" t="n">
        <v>32104</v>
      </c>
      <c r="G13" s="189" t="n">
        <v>24809425</v>
      </c>
      <c r="H13" s="190" t="n">
        <v>3636142</v>
      </c>
      <c r="I13" s="191" t="n">
        <f aca="false">I10*4</f>
        <v>16571428.5714286</v>
      </c>
      <c r="J13" s="192" t="n">
        <v>4573150</v>
      </c>
      <c r="K13" s="193" t="n">
        <f aca="false">I13*$E$6</f>
        <v>7523428.57142857</v>
      </c>
      <c r="L13" s="194" t="n">
        <v>357409</v>
      </c>
      <c r="M13" s="195" t="n">
        <v>16791835</v>
      </c>
      <c r="N13" s="180" t="n">
        <f aca="false">IF(J13="","",M13/I13)</f>
        <v>1.01330038793103</v>
      </c>
      <c r="O13" s="196" t="n">
        <v>18976798</v>
      </c>
      <c r="P13" s="182" t="n">
        <f aca="false">IF(L13="","",O13/M13)</f>
        <v>1.13012056157055</v>
      </c>
      <c r="Q13" s="183" t="n">
        <f aca="false">J13*$E$6+Q12</f>
        <v>7623493.0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49</v>
      </c>
      <c r="D14" s="186" t="n">
        <v>3355414</v>
      </c>
      <c r="E14" s="187" t="n">
        <v>3121637</v>
      </c>
      <c r="F14" s="188" t="n">
        <v>233777</v>
      </c>
      <c r="G14" s="189" t="n">
        <v>23167246</v>
      </c>
      <c r="H14" s="190" t="n">
        <v>3856848</v>
      </c>
      <c r="I14" s="191" t="n">
        <f aca="false">I10*5</f>
        <v>20714285.7142857</v>
      </c>
      <c r="J14" s="197" t="n">
        <v>5831680</v>
      </c>
      <c r="K14" s="193" t="n">
        <f aca="false">I14*$E$6</f>
        <v>9404285.71428572</v>
      </c>
      <c r="L14" s="198" t="n">
        <v>469517</v>
      </c>
      <c r="M14" s="195" t="n">
        <v>22623515</v>
      </c>
      <c r="N14" s="180" t="n">
        <f aca="false">IF(J14="","",M14/I14)</f>
        <v>1.09216968965517</v>
      </c>
      <c r="O14" s="196" t="n">
        <v>19446315</v>
      </c>
      <c r="P14" s="182" t="n">
        <f aca="false">IF(L14="","",O14/M14)</f>
        <v>0.859562053023149</v>
      </c>
      <c r="Q14" s="183" t="n">
        <f aca="false">J14*$E$6+Q13</f>
        <v>10271075.81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82</v>
      </c>
      <c r="D15" s="186" t="n">
        <v>2219830</v>
      </c>
      <c r="E15" s="187" t="n">
        <v>2137098</v>
      </c>
      <c r="F15" s="188" t="n">
        <v>82732</v>
      </c>
      <c r="G15" s="189" t="n">
        <v>19913010</v>
      </c>
      <c r="H15" s="190" t="n">
        <v>3938160</v>
      </c>
      <c r="I15" s="191" t="n">
        <f aca="false">I10*6</f>
        <v>24857142.8571429</v>
      </c>
      <c r="J15" s="197" t="n">
        <v>5761673</v>
      </c>
      <c r="K15" s="193" t="n">
        <f aca="false">I15*$E$6</f>
        <v>11285142.8571429</v>
      </c>
      <c r="L15" s="198" t="n">
        <v>2078213</v>
      </c>
      <c r="M15" s="195" t="n">
        <v>28385188</v>
      </c>
      <c r="N15" s="180" t="n">
        <f aca="false">IF(J15="","",M15/I15)</f>
        <v>1.14193285057471</v>
      </c>
      <c r="O15" s="196" t="n">
        <v>21524528</v>
      </c>
      <c r="P15" s="182" t="n">
        <f aca="false">IF(L15="","",O15/M15)</f>
        <v>0.758301407057794</v>
      </c>
      <c r="Q15" s="183" t="n">
        <f aca="false">J15*$E$6+Q14</f>
        <v>12886875.35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322</v>
      </c>
      <c r="D16" s="186" t="n">
        <v>2838977</v>
      </c>
      <c r="E16" s="187" t="n">
        <v>2006260</v>
      </c>
      <c r="F16" s="188" t="n">
        <v>832717</v>
      </c>
      <c r="G16" s="189" t="n">
        <v>19046842</v>
      </c>
      <c r="H16" s="190" t="n">
        <v>4770712</v>
      </c>
      <c r="I16" s="191" t="n">
        <f aca="false">I10*7</f>
        <v>29000000</v>
      </c>
      <c r="J16" s="197" t="n">
        <v>3093208</v>
      </c>
      <c r="K16" s="193" t="n">
        <f aca="false">I16*$E$6</f>
        <v>13166000</v>
      </c>
      <c r="L16" s="198" t="n">
        <v>314603</v>
      </c>
      <c r="M16" s="195" t="n">
        <v>31478396</v>
      </c>
      <c r="N16" s="180" t="n">
        <f aca="false">IF(J16="","",M16/I16)</f>
        <v>1.08546193103448</v>
      </c>
      <c r="O16" s="196" t="n">
        <v>21839131</v>
      </c>
      <c r="P16" s="182" t="n">
        <f aca="false">IF(L16="","",O16/M16)</f>
        <v>0.693781570064752</v>
      </c>
      <c r="Q16" s="183" t="n">
        <f aca="false">J16*$E$6+Q15</f>
        <v>14291191.78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66</v>
      </c>
      <c r="D17" s="186" t="n">
        <v>4380018</v>
      </c>
      <c r="E17" s="187" t="n">
        <v>3769710</v>
      </c>
      <c r="F17" s="188" t="n">
        <v>610308</v>
      </c>
      <c r="G17" s="189" t="n">
        <v>18830241</v>
      </c>
      <c r="H17" s="190" t="n">
        <v>5381020</v>
      </c>
      <c r="I17" s="191" t="n">
        <f aca="false">I10*8</f>
        <v>33142857.1428571</v>
      </c>
      <c r="J17" s="197" t="n">
        <v>3983304</v>
      </c>
      <c r="K17" s="193" t="n">
        <f aca="false">I17*$E$6</f>
        <v>15046857.1428571</v>
      </c>
      <c r="L17" s="198" t="n">
        <v>613829</v>
      </c>
      <c r="M17" s="195" t="n">
        <v>35461700</v>
      </c>
      <c r="N17" s="180" t="n">
        <f aca="false">IF(J17="","",M17/I17)</f>
        <v>1.0699650862069</v>
      </c>
      <c r="O17" s="196" t="n">
        <v>22452960</v>
      </c>
      <c r="P17" s="182" t="n">
        <f aca="false">IF(L17="","",O17/M17)</f>
        <v>0.633160846772715</v>
      </c>
      <c r="Q17" s="183" t="n">
        <f aca="false">J17*$E$6+Q16</f>
        <v>16099611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344</v>
      </c>
      <c r="D18" s="186" t="n">
        <v>4367243</v>
      </c>
      <c r="E18" s="187" t="n">
        <v>3331044</v>
      </c>
      <c r="F18" s="188" t="n">
        <v>1036199</v>
      </c>
      <c r="G18" s="189" t="n">
        <v>19130894</v>
      </c>
      <c r="H18" s="190" t="n">
        <v>6406199</v>
      </c>
      <c r="I18" s="191" t="n">
        <f aca="false">I10*9</f>
        <v>37285714.2857143</v>
      </c>
      <c r="J18" s="197" t="n">
        <v>3145672</v>
      </c>
      <c r="K18" s="193" t="n">
        <f aca="false">I18*$E$6</f>
        <v>16927714.2857143</v>
      </c>
      <c r="L18" s="198" t="n">
        <v>446944</v>
      </c>
      <c r="M18" s="195" t="n">
        <v>38607372</v>
      </c>
      <c r="N18" s="180" t="n">
        <f aca="false">IF(J18="","",M18/I18)</f>
        <v>1.03544675862069</v>
      </c>
      <c r="O18" s="196" t="n">
        <v>22899904</v>
      </c>
      <c r="P18" s="182" t="n">
        <f aca="false">IF(L18="","",O18/M18)</f>
        <v>0.593148479518368</v>
      </c>
      <c r="Q18" s="183" t="n">
        <f aca="false">J18*$E$6+Q17</f>
        <v>17527746.88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260</v>
      </c>
      <c r="D19" s="186" t="n">
        <v>2031714</v>
      </c>
      <c r="E19" s="187" t="n">
        <v>1537533</v>
      </c>
      <c r="F19" s="188" t="n">
        <v>494181</v>
      </c>
      <c r="G19" s="189" t="n">
        <v>17682442</v>
      </c>
      <c r="H19" s="190" t="n">
        <v>6900856</v>
      </c>
      <c r="I19" s="191" t="n">
        <f aca="false">I10*10</f>
        <v>41428571.4285714</v>
      </c>
      <c r="J19" s="197" t="n">
        <v>2805935</v>
      </c>
      <c r="K19" s="193" t="n">
        <f aca="false">I19*$E$6</f>
        <v>18808571.4285714</v>
      </c>
      <c r="L19" s="198" t="n">
        <v>472725</v>
      </c>
      <c r="M19" s="195" t="n">
        <v>41413307</v>
      </c>
      <c r="N19" s="180" t="n">
        <f aca="false">IF(J19="","",M19/I19)</f>
        <v>0.999631548275862</v>
      </c>
      <c r="O19" s="196" t="n">
        <v>23372629</v>
      </c>
      <c r="P19" s="182" t="n">
        <f aca="false">IF(L19="","",O19/M19)</f>
        <v>0.564374851783752</v>
      </c>
      <c r="Q19" s="183" t="n">
        <f aca="false">J19*$E$6+Q18</f>
        <v>18801641.37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45571428.5714286</v>
      </c>
      <c r="J20" s="197"/>
      <c r="K20" s="193" t="n">
        <f aca="false">I20*$E$6</f>
        <v>20689428.5714286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8801641.378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49714285.7142857</v>
      </c>
      <c r="J21" s="197"/>
      <c r="K21" s="193" t="n">
        <f aca="false">I21*$E$6</f>
        <v>22570285.7142857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8801641.37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53857142.8571429</v>
      </c>
      <c r="J22" s="197"/>
      <c r="K22" s="193" t="n">
        <f aca="false">I22*$E$6</f>
        <v>24451142.8571429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8801641.37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8000000</v>
      </c>
      <c r="J23" s="197"/>
      <c r="K23" s="193" t="n">
        <f aca="false">I23*$E$6</f>
        <v>26332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8801641.37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62142857.1428571</v>
      </c>
      <c r="J24" s="197"/>
      <c r="K24" s="193" t="n">
        <f aca="false">I24*$E$6</f>
        <v>28212857.1428571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8801641.37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66285714.2857143</v>
      </c>
      <c r="J25" s="197"/>
      <c r="K25" s="193" t="n">
        <f aca="false">I25*$E$6</f>
        <v>30093714.2857143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8801641.37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70428571.4285714</v>
      </c>
      <c r="J26" s="197"/>
      <c r="K26" s="193" t="n">
        <f aca="false">I26*$E$6</f>
        <v>31974571.4285714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8801641.37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4571428.5714286</v>
      </c>
      <c r="J27" s="197"/>
      <c r="K27" s="193" t="n">
        <f aca="false">I27*$E$6</f>
        <v>33855428.5714286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8801641.37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8714285.7142857</v>
      </c>
      <c r="J28" s="197"/>
      <c r="K28" s="193" t="n">
        <f aca="false">I28*$E$6</f>
        <v>35736285.7142857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8801641.37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2857142.8571429</v>
      </c>
      <c r="J29" s="197"/>
      <c r="K29" s="193" t="n">
        <f aca="false">I29*$E$6</f>
        <v>37617142.857142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8801641.37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87000000</v>
      </c>
      <c r="J30" s="197"/>
      <c r="K30" s="193" t="n">
        <f aca="false">I30*$E$6</f>
        <v>39498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8801641.37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474</v>
      </c>
      <c r="D34" s="210" t="n">
        <f aca="false">SUM(D10:D33)</f>
        <v>32957827</v>
      </c>
      <c r="E34" s="211" t="n">
        <f aca="false">SUM(E10:E33)</f>
        <v>28878942</v>
      </c>
      <c r="F34" s="212" t="n">
        <f aca="false">SUM(F10:F33)</f>
        <v>4078885</v>
      </c>
      <c r="G34" s="213" t="s">
        <v>70</v>
      </c>
      <c r="H34" s="214" t="s">
        <v>70</v>
      </c>
      <c r="I34" s="215" t="n">
        <f aca="false">MAX(I10:I33)</f>
        <v>87000000</v>
      </c>
      <c r="J34" s="216" t="n">
        <f aca="false">SUM(J10:J33)</f>
        <v>41413307</v>
      </c>
      <c r="K34" s="217" t="n">
        <f aca="false">MAX(K10:K33)</f>
        <v>39498000</v>
      </c>
      <c r="L34" s="218" t="n">
        <f aca="false">SUM(L10:L33)</f>
        <v>23372629</v>
      </c>
      <c r="M34" s="219" t="n">
        <f aca="false">MAX(M10:M33)</f>
        <v>41413307</v>
      </c>
      <c r="N34" s="220" t="s">
        <v>71</v>
      </c>
      <c r="O34" s="221" t="n">
        <f aca="false">MAX(O10:O33)</f>
        <v>23372629</v>
      </c>
      <c r="P34" s="222" t="n">
        <f aca="false">MAX(O10:O33)/MAX(M10:M33)</f>
        <v>0.564374851783752</v>
      </c>
      <c r="Q34" s="223" t="n">
        <f aca="false">MAX(Q10:Q33)</f>
        <v>18801641.37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3551905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4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9</v>
      </c>
      <c r="D10" s="170" t="n">
        <v>1870693</v>
      </c>
      <c r="E10" s="171" t="n">
        <v>1856740</v>
      </c>
      <c r="F10" s="172" t="n">
        <v>13953</v>
      </c>
      <c r="G10" s="173" t="n">
        <v>16338969</v>
      </c>
      <c r="H10" s="174" t="n">
        <v>4015717</v>
      </c>
      <c r="I10" s="175" t="n">
        <f aca="false">E4/P2</f>
        <v>3047619.04761905</v>
      </c>
      <c r="J10" s="176" t="n">
        <v>1487484</v>
      </c>
      <c r="K10" s="177" t="n">
        <f aca="false">I10*$E$6</f>
        <v>1280000</v>
      </c>
      <c r="L10" s="178" t="n">
        <v>0</v>
      </c>
      <c r="M10" s="179" t="n">
        <v>1487484</v>
      </c>
      <c r="N10" s="180" t="n">
        <f aca="false">IF(J10="","",M10/I10)</f>
        <v>0.4880806875</v>
      </c>
      <c r="O10" s="181" t="n">
        <v>0</v>
      </c>
      <c r="P10" s="182" t="n">
        <f aca="false">IF(L10="","",O10/M10)</f>
        <v>0</v>
      </c>
      <c r="Q10" s="183" t="n">
        <f aca="false">J10*$E$6</f>
        <v>624743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0</v>
      </c>
      <c r="D11" s="186" t="n">
        <v>2074688</v>
      </c>
      <c r="E11" s="187" t="n">
        <v>2071238</v>
      </c>
      <c r="F11" s="188" t="n">
        <v>3450</v>
      </c>
      <c r="G11" s="189" t="n">
        <v>15447127</v>
      </c>
      <c r="H11" s="190" t="n">
        <v>4019167</v>
      </c>
      <c r="I11" s="191" t="n">
        <f aca="false">I10*2</f>
        <v>6095238.0952381</v>
      </c>
      <c r="J11" s="192" t="n">
        <v>3129015</v>
      </c>
      <c r="K11" s="193" t="n">
        <f aca="false">I11*$E$6</f>
        <v>2560000</v>
      </c>
      <c r="L11" s="194" t="n">
        <v>10883372</v>
      </c>
      <c r="M11" s="195" t="n">
        <v>4616499</v>
      </c>
      <c r="N11" s="180" t="n">
        <f aca="false">IF(J11="","",M11/I11)</f>
        <v>0.7573943671875</v>
      </c>
      <c r="O11" s="196" t="n">
        <v>10883372</v>
      </c>
      <c r="P11" s="182" t="n">
        <f aca="false">IF(L11="","",O11/M11)</f>
        <v>2.3574947162341</v>
      </c>
      <c r="Q11" s="183" t="n">
        <f aca="false">J11*$E$6+Q10</f>
        <v>1938929.5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81</v>
      </c>
      <c r="D12" s="186" t="n">
        <v>2705663</v>
      </c>
      <c r="E12" s="187" t="n">
        <v>2573610</v>
      </c>
      <c r="F12" s="188" t="n">
        <v>132053</v>
      </c>
      <c r="G12" s="189" t="n">
        <v>15296822</v>
      </c>
      <c r="H12" s="190" t="n">
        <v>4088760</v>
      </c>
      <c r="I12" s="191" t="n">
        <f aca="false">I10*3</f>
        <v>9142857.14285714</v>
      </c>
      <c r="J12" s="192" t="n">
        <v>2708195</v>
      </c>
      <c r="K12" s="193" t="n">
        <f aca="false">I12*$E$6</f>
        <v>3840000</v>
      </c>
      <c r="L12" s="194" t="n">
        <v>1853646</v>
      </c>
      <c r="M12" s="195" t="n">
        <v>7324694</v>
      </c>
      <c r="N12" s="180" t="n">
        <f aca="false">IF(J12="","",M12/I12)</f>
        <v>0.80113840625</v>
      </c>
      <c r="O12" s="196" t="n">
        <v>12737018</v>
      </c>
      <c r="P12" s="182" t="n">
        <f aca="false">IF(L12="","",O12/M12)</f>
        <v>1.73891469049765</v>
      </c>
      <c r="Q12" s="183" t="n">
        <f aca="false">J12*$E$6+Q11</f>
        <v>3076371.4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2</v>
      </c>
      <c r="D13" s="186" t="n">
        <v>2389559</v>
      </c>
      <c r="E13" s="187" t="n">
        <v>2270308</v>
      </c>
      <c r="F13" s="188" t="n">
        <v>119251</v>
      </c>
      <c r="G13" s="189" t="n">
        <v>13641786</v>
      </c>
      <c r="H13" s="190" t="n">
        <v>4207867</v>
      </c>
      <c r="I13" s="191" t="n">
        <f aca="false">I10*4</f>
        <v>12190476.1904762</v>
      </c>
      <c r="J13" s="192" t="n">
        <v>4094995</v>
      </c>
      <c r="K13" s="193" t="n">
        <f aca="false">I13*$E$6</f>
        <v>5120000</v>
      </c>
      <c r="L13" s="194" t="n">
        <v>316175</v>
      </c>
      <c r="M13" s="195" t="n">
        <v>11419689</v>
      </c>
      <c r="N13" s="180" t="n">
        <f aca="false">IF(J13="","",M13/I13)</f>
        <v>0.93677136328125</v>
      </c>
      <c r="O13" s="196" t="n">
        <v>13053193</v>
      </c>
      <c r="P13" s="182" t="n">
        <f aca="false">IF(L13="","",O13/M13)</f>
        <v>1.14304277463248</v>
      </c>
      <c r="Q13" s="183" t="n">
        <f aca="false">J13*$E$6+Q12</f>
        <v>4796269.3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5</v>
      </c>
      <c r="D14" s="186" t="n">
        <v>1944937</v>
      </c>
      <c r="E14" s="187" t="n">
        <v>1943965</v>
      </c>
      <c r="F14" s="188" t="n">
        <v>972</v>
      </c>
      <c r="G14" s="189" t="n">
        <v>12305176</v>
      </c>
      <c r="H14" s="190" t="n">
        <v>4214479</v>
      </c>
      <c r="I14" s="191" t="n">
        <f aca="false">I10*5</f>
        <v>15238095.2380952</v>
      </c>
      <c r="J14" s="197" t="n">
        <v>3400563</v>
      </c>
      <c r="K14" s="193" t="n">
        <f aca="false">I14*$E$6</f>
        <v>6400000</v>
      </c>
      <c r="L14" s="198" t="n">
        <v>1825537</v>
      </c>
      <c r="M14" s="195" t="n">
        <v>14820252</v>
      </c>
      <c r="N14" s="180" t="n">
        <f aca="false">IF(J14="","",M14/I14)</f>
        <v>0.9725790375</v>
      </c>
      <c r="O14" s="196" t="n">
        <v>14878730</v>
      </c>
      <c r="P14" s="182" t="n">
        <f aca="false">IF(L14="","",O14/M14)</f>
        <v>1.00394581684576</v>
      </c>
      <c r="Q14" s="183" t="n">
        <f aca="false">J14*$E$6+Q13</f>
        <v>6224505.8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42</v>
      </c>
      <c r="D15" s="186" t="n">
        <v>1410757</v>
      </c>
      <c r="E15" s="187" t="n">
        <v>1196489</v>
      </c>
      <c r="F15" s="188" t="n">
        <v>214268</v>
      </c>
      <c r="G15" s="189" t="n">
        <v>11133574</v>
      </c>
      <c r="H15" s="190" t="n">
        <v>4428747</v>
      </c>
      <c r="I15" s="191" t="n">
        <f aca="false">I10*6</f>
        <v>18285714.2857143</v>
      </c>
      <c r="J15" s="197" t="n">
        <v>2466588</v>
      </c>
      <c r="K15" s="193" t="n">
        <f aca="false">I15*$E$6</f>
        <v>7680000</v>
      </c>
      <c r="L15" s="198" t="n">
        <v>278220</v>
      </c>
      <c r="M15" s="195" t="n">
        <v>17286840</v>
      </c>
      <c r="N15" s="180" t="n">
        <f aca="false">IF(J15="","",M15/I15)</f>
        <v>0.9453740625</v>
      </c>
      <c r="O15" s="196" t="n">
        <v>15156950</v>
      </c>
      <c r="P15" s="182" t="n">
        <f aca="false">IF(L15="","",O15/M15)</f>
        <v>0.876791246983254</v>
      </c>
      <c r="Q15" s="183" t="n">
        <f aca="false">J15*$E$6+Q14</f>
        <v>7260472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31</v>
      </c>
      <c r="D16" s="186" t="n">
        <v>4727710</v>
      </c>
      <c r="E16" s="187" t="n">
        <v>4659776</v>
      </c>
      <c r="F16" s="188" t="n">
        <v>67934</v>
      </c>
      <c r="G16" s="189" t="n">
        <v>11451908</v>
      </c>
      <c r="H16" s="190" t="n">
        <v>4496681</v>
      </c>
      <c r="I16" s="191" t="n">
        <f aca="false">I10*7</f>
        <v>21333333.3333333</v>
      </c>
      <c r="J16" s="197" t="n">
        <v>3031125</v>
      </c>
      <c r="K16" s="193" t="n">
        <f aca="false">I16*$E$6</f>
        <v>8960000</v>
      </c>
      <c r="L16" s="198" t="n">
        <v>488202</v>
      </c>
      <c r="M16" s="195" t="n">
        <v>20317965</v>
      </c>
      <c r="N16" s="180" t="n">
        <f aca="false">IF(J16="","",M16/I16)</f>
        <v>0.952404609375</v>
      </c>
      <c r="O16" s="196" t="n">
        <v>15645152</v>
      </c>
      <c r="P16" s="182" t="n">
        <f aca="false">IF(L16="","",O16/M16)</f>
        <v>0.770015697930378</v>
      </c>
      <c r="Q16" s="183" t="n">
        <f aca="false">J16*$E$6+Q15</f>
        <v>8533545.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94</v>
      </c>
      <c r="D17" s="186" t="n">
        <v>1494705</v>
      </c>
      <c r="E17" s="187" t="n">
        <v>1456601</v>
      </c>
      <c r="F17" s="188" t="n">
        <v>38104</v>
      </c>
      <c r="G17" s="189" t="n">
        <v>10229695</v>
      </c>
      <c r="H17" s="190" t="n">
        <v>4514839</v>
      </c>
      <c r="I17" s="191" t="n">
        <f aca="false">I10*8</f>
        <v>24380952.3809524</v>
      </c>
      <c r="J17" s="197" t="n">
        <v>2685109</v>
      </c>
      <c r="K17" s="193" t="n">
        <f aca="false">I17*$E$6</f>
        <v>10240000</v>
      </c>
      <c r="L17" s="198" t="n">
        <v>766363</v>
      </c>
      <c r="M17" s="195" t="n">
        <v>23003074</v>
      </c>
      <c r="N17" s="180" t="n">
        <f aca="false">IF(J17="","",M17/I17)</f>
        <v>0.94348545703125</v>
      </c>
      <c r="O17" s="196" t="n">
        <v>16411515</v>
      </c>
      <c r="P17" s="182" t="n">
        <f aca="false">IF(L17="","",O17/M17)</f>
        <v>0.713448776454834</v>
      </c>
      <c r="Q17" s="183" t="n">
        <f aca="false">J17*$E$6+Q16</f>
        <v>9661291.0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20</v>
      </c>
      <c r="D18" s="186" t="n">
        <v>2253509</v>
      </c>
      <c r="E18" s="187" t="n">
        <v>2240181</v>
      </c>
      <c r="F18" s="188" t="n">
        <v>13328</v>
      </c>
      <c r="G18" s="189" t="n">
        <v>9593174</v>
      </c>
      <c r="H18" s="190" t="n">
        <v>4528167</v>
      </c>
      <c r="I18" s="191" t="n">
        <f aca="false">I10*9</f>
        <v>27428571.4285714</v>
      </c>
      <c r="J18" s="197" t="n">
        <v>2876702</v>
      </c>
      <c r="K18" s="193" t="n">
        <f aca="false">I18*$E$6</f>
        <v>11520000</v>
      </c>
      <c r="L18" s="198" t="n">
        <v>203085</v>
      </c>
      <c r="M18" s="195" t="n">
        <v>25879776</v>
      </c>
      <c r="N18" s="180" t="n">
        <f aca="false">IF(J18="","",M18/I18)</f>
        <v>0.9435335</v>
      </c>
      <c r="O18" s="196" t="n">
        <v>16614600</v>
      </c>
      <c r="P18" s="182" t="n">
        <f aca="false">IF(L18="","",O18/M18)</f>
        <v>0.641991646295548</v>
      </c>
      <c r="Q18" s="183" t="n">
        <f aca="false">J18*$E$6+Q17</f>
        <v>10869505.9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163</v>
      </c>
      <c r="D19" s="186" t="n">
        <v>747005</v>
      </c>
      <c r="E19" s="187" t="n">
        <v>722591</v>
      </c>
      <c r="F19" s="188" t="n">
        <v>24414</v>
      </c>
      <c r="G19" s="189" t="n">
        <v>9937049</v>
      </c>
      <c r="H19" s="190" t="n">
        <v>4552581</v>
      </c>
      <c r="I19" s="191" t="n">
        <f aca="false">I10*10</f>
        <v>30476190.4761905</v>
      </c>
      <c r="J19" s="197" t="n">
        <v>368596</v>
      </c>
      <c r="K19" s="193" t="n">
        <f aca="false">I19*$E$6</f>
        <v>12800000</v>
      </c>
      <c r="L19" s="198" t="n">
        <v>363697</v>
      </c>
      <c r="M19" s="195" t="n">
        <v>26248372</v>
      </c>
      <c r="N19" s="180" t="n">
        <f aca="false">IF(J19="","",M19/I19)</f>
        <v>0.86127470625</v>
      </c>
      <c r="O19" s="196" t="n">
        <v>16978297</v>
      </c>
      <c r="P19" s="182" t="n">
        <f aca="false">IF(L19="","",O19/M19)</f>
        <v>0.646832382595004</v>
      </c>
      <c r="Q19" s="183" t="n">
        <f aca="false">J19*$E$6+Q18</f>
        <v>11024316.24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33523809.5238095</v>
      </c>
      <c r="J20" s="197"/>
      <c r="K20" s="193" t="n">
        <f aca="false">I20*$E$6</f>
        <v>1408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1024316.2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36571428.5714286</v>
      </c>
      <c r="J21" s="197"/>
      <c r="K21" s="193" t="n">
        <f aca="false">I21*$E$6</f>
        <v>153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1024316.2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9619047.6190476</v>
      </c>
      <c r="J22" s="197"/>
      <c r="K22" s="193" t="n">
        <f aca="false">I22*$E$6</f>
        <v>166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1024316.2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42666666.6666667</v>
      </c>
      <c r="J23" s="197"/>
      <c r="K23" s="193" t="n">
        <f aca="false">I23*$E$6</f>
        <v>179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1024316.2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5714285.7142857</v>
      </c>
      <c r="J24" s="197"/>
      <c r="K24" s="193" t="n">
        <f aca="false">I24*$E$6</f>
        <v>192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1024316.2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48761904.7619048</v>
      </c>
      <c r="J25" s="197"/>
      <c r="K25" s="193" t="n">
        <f aca="false">I25*$E$6</f>
        <v>204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1024316.2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51809523.8095238</v>
      </c>
      <c r="J26" s="197"/>
      <c r="K26" s="193" t="n">
        <f aca="false">I26*$E$6</f>
        <v>217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1024316.2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4857142.8571429</v>
      </c>
      <c r="J27" s="197"/>
      <c r="K27" s="193" t="n">
        <f aca="false">I27*$E$6</f>
        <v>230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1024316.2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7904761.9047619</v>
      </c>
      <c r="J28" s="197"/>
      <c r="K28" s="193" t="n">
        <f aca="false">I28*$E$6</f>
        <v>243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1024316.2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0952380.952381</v>
      </c>
      <c r="J29" s="197"/>
      <c r="K29" s="193" t="n">
        <f aca="false">I29*$E$6</f>
        <v>25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1024316.2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64000000</v>
      </c>
      <c r="J30" s="197"/>
      <c r="K30" s="193" t="n">
        <f aca="false">I30*$E$6</f>
        <v>268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1024316.2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427</v>
      </c>
      <c r="D34" s="210" t="n">
        <f aca="false">SUM(D10:D33)</f>
        <v>21619226</v>
      </c>
      <c r="E34" s="211" t="n">
        <f aca="false">SUM(E10:E33)</f>
        <v>20991499</v>
      </c>
      <c r="F34" s="212" t="n">
        <f aca="false">SUM(F10:F33)</f>
        <v>627727</v>
      </c>
      <c r="G34" s="213" t="s">
        <v>70</v>
      </c>
      <c r="H34" s="214" t="s">
        <v>70</v>
      </c>
      <c r="I34" s="215" t="n">
        <f aca="false">MAX(I10:I33)</f>
        <v>64000000</v>
      </c>
      <c r="J34" s="216" t="n">
        <f aca="false">SUM(J10:J33)</f>
        <v>26248372</v>
      </c>
      <c r="K34" s="217" t="n">
        <f aca="false">MAX(K10:K33)</f>
        <v>26880000</v>
      </c>
      <c r="L34" s="218" t="n">
        <f aca="false">SUM(L10:L33)</f>
        <v>16978297</v>
      </c>
      <c r="M34" s="219" t="n">
        <f aca="false">MAX(M10:M33)</f>
        <v>26248372</v>
      </c>
      <c r="N34" s="220" t="s">
        <v>71</v>
      </c>
      <c r="O34" s="221" t="n">
        <f aca="false">MAX(O10:O33)</f>
        <v>16978297</v>
      </c>
      <c r="P34" s="222" t="n">
        <f aca="false">MAX(O10:O33)/MAX(M10:M33)</f>
        <v>0.646832382595004</v>
      </c>
      <c r="Q34" s="223" t="n">
        <f aca="false">MAX(Q10:Q33)</f>
        <v>11024316.2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2553200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0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6</v>
      </c>
      <c r="D10" s="170" t="n">
        <v>1665708</v>
      </c>
      <c r="E10" s="171" t="n">
        <v>1646326</v>
      </c>
      <c r="F10" s="172" t="n">
        <v>19382</v>
      </c>
      <c r="G10" s="173" t="n">
        <v>7955136</v>
      </c>
      <c r="H10" s="174" t="n">
        <v>9663174</v>
      </c>
      <c r="I10" s="175" t="n">
        <f aca="false">E4/P2</f>
        <v>2380952.38095238</v>
      </c>
      <c r="J10" s="176" t="n">
        <v>2379246</v>
      </c>
      <c r="K10" s="177" t="n">
        <f aca="false">I10*$E$6</f>
        <v>1071428.57142857</v>
      </c>
      <c r="L10" s="178" t="n">
        <v>849045</v>
      </c>
      <c r="M10" s="179" t="n">
        <v>2379246</v>
      </c>
      <c r="N10" s="180" t="n">
        <f aca="false">IF(J10="","",M10/I10)</f>
        <v>0.99928332</v>
      </c>
      <c r="O10" s="181" t="n">
        <v>849045</v>
      </c>
      <c r="P10" s="182" t="n">
        <f aca="false">IF(L10="","",O10/M10)</f>
        <v>0.356854650590986</v>
      </c>
      <c r="Q10" s="183" t="n">
        <f aca="false">J10*$E$6</f>
        <v>1070660.7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20</v>
      </c>
      <c r="D11" s="186" t="n">
        <v>1957872</v>
      </c>
      <c r="E11" s="187" t="n">
        <v>1938068</v>
      </c>
      <c r="F11" s="188" t="n">
        <v>19804</v>
      </c>
      <c r="G11" s="189" t="n">
        <v>7062345</v>
      </c>
      <c r="H11" s="190" t="n">
        <v>9681978</v>
      </c>
      <c r="I11" s="191" t="n">
        <f aca="false">I10*2</f>
        <v>4761904.76190476</v>
      </c>
      <c r="J11" s="192" t="n">
        <v>3204802</v>
      </c>
      <c r="K11" s="193" t="n">
        <f aca="false">I11*$E$6</f>
        <v>2142857.14285714</v>
      </c>
      <c r="L11" s="194" t="n">
        <v>14166285</v>
      </c>
      <c r="M11" s="195" t="n">
        <v>5584048</v>
      </c>
      <c r="N11" s="180" t="n">
        <f aca="false">IF(J11="","",M11/I11)</f>
        <v>1.17265008</v>
      </c>
      <c r="O11" s="196" t="n">
        <v>15015330</v>
      </c>
      <c r="P11" s="182" t="n">
        <f aca="false">IF(L11="","",O11/M11)</f>
        <v>2.68896864783397</v>
      </c>
      <c r="Q11" s="183" t="n">
        <f aca="false">J11*$E$6+Q10</f>
        <v>2512821.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66</v>
      </c>
      <c r="D12" s="186" t="n">
        <v>1713625</v>
      </c>
      <c r="E12" s="187" t="n">
        <v>1628328</v>
      </c>
      <c r="F12" s="188" t="n">
        <v>85297</v>
      </c>
      <c r="G12" s="189" t="n">
        <v>7477366</v>
      </c>
      <c r="H12" s="190" t="n">
        <v>9767275</v>
      </c>
      <c r="I12" s="191" t="n">
        <f aca="false">I10*3</f>
        <v>7142857.14285714</v>
      </c>
      <c r="J12" s="192" t="n">
        <v>1644417</v>
      </c>
      <c r="K12" s="193" t="n">
        <f aca="false">I12*$E$6</f>
        <v>3214285.71428571</v>
      </c>
      <c r="L12" s="194" t="n">
        <v>458997</v>
      </c>
      <c r="M12" s="195" t="n">
        <v>7228465</v>
      </c>
      <c r="N12" s="180" t="n">
        <f aca="false">IF(J12="","",M12/I12)</f>
        <v>1.0119851</v>
      </c>
      <c r="O12" s="196" t="n">
        <v>15474327</v>
      </c>
      <c r="P12" s="182" t="n">
        <f aca="false">IF(L12="","",O12/M12)</f>
        <v>2.14074869284143</v>
      </c>
      <c r="Q12" s="183" t="n">
        <f aca="false">J12*$E$6+Q11</f>
        <v>3252809.2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23</v>
      </c>
      <c r="D13" s="186" t="n">
        <v>2787030</v>
      </c>
      <c r="E13" s="187" t="n">
        <v>2782142</v>
      </c>
      <c r="F13" s="188" t="n">
        <v>4888</v>
      </c>
      <c r="G13" s="189" t="n">
        <v>7166444</v>
      </c>
      <c r="H13" s="190" t="n">
        <v>9701343</v>
      </c>
      <c r="I13" s="191" t="n">
        <f aca="false">I10*4</f>
        <v>9523809.52380952</v>
      </c>
      <c r="J13" s="192" t="n">
        <v>3339312</v>
      </c>
      <c r="K13" s="193" t="n">
        <f aca="false">I13*$E$6</f>
        <v>4285714.28571429</v>
      </c>
      <c r="L13" s="194" t="n">
        <v>202027</v>
      </c>
      <c r="M13" s="195" t="n">
        <v>10567777</v>
      </c>
      <c r="N13" s="180" t="n">
        <f aca="false">IF(J13="","",M13/I13)</f>
        <v>1.109616585</v>
      </c>
      <c r="O13" s="196" t="n">
        <v>15676354</v>
      </c>
      <c r="P13" s="182" t="n">
        <f aca="false">IF(L13="","",O13/M13)</f>
        <v>1.48341074948875</v>
      </c>
      <c r="Q13" s="183" t="n">
        <f aca="false">J13*$E$6+Q12</f>
        <v>4755499.6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3</v>
      </c>
      <c r="D14" s="186" t="n">
        <v>2063257</v>
      </c>
      <c r="E14" s="187" t="n">
        <v>1866259</v>
      </c>
      <c r="F14" s="188" t="n">
        <v>196998</v>
      </c>
      <c r="G14" s="189" t="n">
        <v>6852336</v>
      </c>
      <c r="H14" s="190" t="n">
        <v>9862065</v>
      </c>
      <c r="I14" s="191" t="n">
        <f aca="false">I10*5</f>
        <v>11904761.9047619</v>
      </c>
      <c r="J14" s="197" t="n">
        <v>2177456</v>
      </c>
      <c r="K14" s="193" t="n">
        <f aca="false">I14*$E$6</f>
        <v>5357142.85714286</v>
      </c>
      <c r="L14" s="198" t="n">
        <v>210600</v>
      </c>
      <c r="M14" s="195" t="n">
        <v>12745233</v>
      </c>
      <c r="N14" s="180" t="n">
        <f aca="false">IF(J14="","",M14/I14)</f>
        <v>1.070599572</v>
      </c>
      <c r="O14" s="196" t="n">
        <v>15886954</v>
      </c>
      <c r="P14" s="182" t="n">
        <f aca="false">IF(L14="","",O14/M14)</f>
        <v>1.24650165281404</v>
      </c>
      <c r="Q14" s="183" t="n">
        <f aca="false">J14*$E$6+Q13</f>
        <v>5735354.8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58</v>
      </c>
      <c r="D15" s="186" t="n">
        <v>1775205</v>
      </c>
      <c r="E15" s="187" t="n">
        <v>1712588</v>
      </c>
      <c r="F15" s="188" t="n">
        <v>62617</v>
      </c>
      <c r="G15" s="189" t="n">
        <v>6949964</v>
      </c>
      <c r="H15" s="190" t="n">
        <v>9924367</v>
      </c>
      <c r="I15" s="191" t="n">
        <f aca="false">I10*6</f>
        <v>14285714.2857143</v>
      </c>
      <c r="J15" s="197" t="n">
        <v>2049900</v>
      </c>
      <c r="K15" s="193" t="n">
        <f aca="false">I15*$E$6</f>
        <v>6428571.42857143</v>
      </c>
      <c r="L15" s="198" t="n">
        <v>778518</v>
      </c>
      <c r="M15" s="195" t="n">
        <v>14795133</v>
      </c>
      <c r="N15" s="180" t="n">
        <f aca="false">IF(J15="","",M15/I15)</f>
        <v>1.03565931</v>
      </c>
      <c r="O15" s="196" t="n">
        <v>16665472</v>
      </c>
      <c r="P15" s="182" t="n">
        <f aca="false">IF(L15="","",O15/M15)</f>
        <v>1.12641582877288</v>
      </c>
      <c r="Q15" s="183" t="n">
        <f aca="false">J15*$E$6+Q14</f>
        <v>6657809.8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0</v>
      </c>
      <c r="D16" s="186" t="n">
        <v>1845584</v>
      </c>
      <c r="E16" s="187" t="n">
        <v>1758894</v>
      </c>
      <c r="F16" s="188" t="n">
        <v>86690</v>
      </c>
      <c r="G16" s="189" t="n">
        <v>6645544</v>
      </c>
      <c r="H16" s="190" t="n">
        <v>10010921</v>
      </c>
      <c r="I16" s="191" t="n">
        <f aca="false">I10*7</f>
        <v>16666666.6666667</v>
      </c>
      <c r="J16" s="197" t="n">
        <v>2200732</v>
      </c>
      <c r="K16" s="193" t="n">
        <f aca="false">I16*$E$6</f>
        <v>7500000</v>
      </c>
      <c r="L16" s="198" t="n">
        <v>373903</v>
      </c>
      <c r="M16" s="195" t="n">
        <v>16995865</v>
      </c>
      <c r="N16" s="180" t="n">
        <f aca="false">IF(J16="","",M16/I16)</f>
        <v>1.0197519</v>
      </c>
      <c r="O16" s="196" t="n">
        <v>17039375</v>
      </c>
      <c r="P16" s="182" t="n">
        <f aca="false">IF(L16="","",O16/M16)</f>
        <v>1.00256003445544</v>
      </c>
      <c r="Q16" s="183" t="n">
        <f aca="false">J16*$E$6+Q15</f>
        <v>7648139.2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36</v>
      </c>
      <c r="D17" s="186" t="n">
        <v>1634683</v>
      </c>
      <c r="E17" s="187" t="n">
        <v>1136747</v>
      </c>
      <c r="F17" s="188" t="n">
        <v>497936</v>
      </c>
      <c r="G17" s="189" t="n">
        <v>5676048</v>
      </c>
      <c r="H17" s="190" t="n">
        <v>10503085</v>
      </c>
      <c r="I17" s="191" t="n">
        <f aca="false">I10*8</f>
        <v>19047619.0476191</v>
      </c>
      <c r="J17" s="197" t="n">
        <v>1994187</v>
      </c>
      <c r="K17" s="193" t="n">
        <f aca="false">I17*$E$6</f>
        <v>8571428.57142857</v>
      </c>
      <c r="L17" s="198" t="n">
        <v>309000</v>
      </c>
      <c r="M17" s="195" t="n">
        <v>18990052</v>
      </c>
      <c r="N17" s="180" t="n">
        <f aca="false">IF(J17="","",M17/I17)</f>
        <v>0.99697773</v>
      </c>
      <c r="O17" s="196" t="n">
        <v>17348375</v>
      </c>
      <c r="P17" s="182" t="n">
        <f aca="false">IF(L17="","",O17/M17)</f>
        <v>0.91355068432672</v>
      </c>
      <c r="Q17" s="183" t="n">
        <f aca="false">J17*$E$6+Q16</f>
        <v>8545523.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78</v>
      </c>
      <c r="D18" s="186" t="n">
        <v>3479531</v>
      </c>
      <c r="E18" s="187" t="n">
        <v>3440196</v>
      </c>
      <c r="F18" s="188" t="n">
        <v>39335</v>
      </c>
      <c r="G18" s="189" t="n">
        <v>7698512</v>
      </c>
      <c r="H18" s="190" t="n">
        <v>10539992</v>
      </c>
      <c r="I18" s="191" t="n">
        <f aca="false">I10*9</f>
        <v>21428571.4285714</v>
      </c>
      <c r="J18" s="197" t="n">
        <v>1531137</v>
      </c>
      <c r="K18" s="193" t="n">
        <f aca="false">I18*$E$6</f>
        <v>9642857.14285714</v>
      </c>
      <c r="L18" s="198" t="n">
        <v>256530</v>
      </c>
      <c r="M18" s="195" t="n">
        <v>20521189</v>
      </c>
      <c r="N18" s="180" t="n">
        <f aca="false">IF(J18="","",M18/I18)</f>
        <v>0.957655486666667</v>
      </c>
      <c r="O18" s="196" t="n">
        <v>17604905</v>
      </c>
      <c r="P18" s="182" t="n">
        <f aca="false">IF(L18="","",O18/M18)</f>
        <v>0.857889131082999</v>
      </c>
      <c r="Q18" s="183" t="n">
        <f aca="false">J18*$E$6+Q17</f>
        <v>9234535.05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118</v>
      </c>
      <c r="D19" s="186" t="n">
        <v>986656</v>
      </c>
      <c r="E19" s="187" t="n">
        <v>983855</v>
      </c>
      <c r="F19" s="188" t="n">
        <v>2801</v>
      </c>
      <c r="G19" s="189" t="n">
        <v>8612302</v>
      </c>
      <c r="H19" s="190" t="n">
        <v>10542793</v>
      </c>
      <c r="I19" s="191" t="n">
        <f aca="false">I10*10</f>
        <v>23809523.8095238</v>
      </c>
      <c r="J19" s="197" t="n">
        <v>0</v>
      </c>
      <c r="K19" s="193" t="n">
        <f aca="false">I19*$E$6</f>
        <v>10714285.7142857</v>
      </c>
      <c r="L19" s="198" t="n">
        <v>0</v>
      </c>
      <c r="M19" s="195" t="n">
        <v>20521189</v>
      </c>
      <c r="N19" s="180" t="n">
        <f aca="false">IF(J19="","",M19/I19)</f>
        <v>0.861889938</v>
      </c>
      <c r="O19" s="196" t="n">
        <v>17604905</v>
      </c>
      <c r="P19" s="182" t="n">
        <f aca="false">IF(L19="","",O19/M19)</f>
        <v>0.857889131082999</v>
      </c>
      <c r="Q19" s="183" t="n">
        <f aca="false">J19*$E$6+Q18</f>
        <v>9234535.0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26190476.1904762</v>
      </c>
      <c r="J20" s="197"/>
      <c r="K20" s="193" t="n">
        <f aca="false">I20*$E$6</f>
        <v>11785714.2857143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9234535.05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28571428.5714286</v>
      </c>
      <c r="J21" s="197"/>
      <c r="K21" s="193" t="n">
        <f aca="false">I21*$E$6</f>
        <v>12857142.8571429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9234535.0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0952380.952381</v>
      </c>
      <c r="J22" s="197"/>
      <c r="K22" s="193" t="n">
        <f aca="false">I22*$E$6</f>
        <v>13928571.4285714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9234535.0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3333333.3333333</v>
      </c>
      <c r="J23" s="197"/>
      <c r="K23" s="193" t="n">
        <f aca="false">I23*$E$6</f>
        <v>1500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9234535.0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5714285.7142857</v>
      </c>
      <c r="J24" s="197"/>
      <c r="K24" s="193" t="n">
        <f aca="false">I24*$E$6</f>
        <v>16071428.5714286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9234535.0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38095238.0952381</v>
      </c>
      <c r="J25" s="197"/>
      <c r="K25" s="193" t="n">
        <f aca="false">I25*$E$6</f>
        <v>17142857.142857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9234535.0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40476190.4761905</v>
      </c>
      <c r="J26" s="197"/>
      <c r="K26" s="193" t="n">
        <f aca="false">I26*$E$6</f>
        <v>18214285.7142857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9234535.0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2857142.8571429</v>
      </c>
      <c r="J27" s="197"/>
      <c r="K27" s="193" t="n">
        <f aca="false">I27*$E$6</f>
        <v>19285714.285714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9234535.0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238095.2380952</v>
      </c>
      <c r="J28" s="197"/>
      <c r="K28" s="193" t="n">
        <f aca="false">I28*$E$6</f>
        <v>20357142.8571429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9234535.0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7619047.6190476</v>
      </c>
      <c r="J29" s="197"/>
      <c r="K29" s="193" t="n">
        <f aca="false">I29*$E$6</f>
        <v>21428571.428571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9234535.0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0000000</v>
      </c>
      <c r="J30" s="197"/>
      <c r="K30" s="193" t="n">
        <f aca="false">I30*$E$6</f>
        <v>2250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9234535.0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448</v>
      </c>
      <c r="D34" s="210" t="n">
        <f aca="false">SUM(D10:D33)</f>
        <v>19909151</v>
      </c>
      <c r="E34" s="211" t="n">
        <f aca="false">SUM(E10:E33)</f>
        <v>18893403</v>
      </c>
      <c r="F34" s="212" t="n">
        <f aca="false">SUM(F10:F33)</f>
        <v>1015748</v>
      </c>
      <c r="G34" s="213" t="s">
        <v>70</v>
      </c>
      <c r="H34" s="214" t="s">
        <v>70</v>
      </c>
      <c r="I34" s="215" t="n">
        <f aca="false">MAX(I10:I33)</f>
        <v>50000000</v>
      </c>
      <c r="J34" s="216" t="n">
        <f aca="false">SUM(J10:J33)</f>
        <v>20521189</v>
      </c>
      <c r="K34" s="217" t="n">
        <f aca="false">MAX(K10:K33)</f>
        <v>22500000</v>
      </c>
      <c r="L34" s="218" t="n">
        <f aca="false">SUM(L10:L33)</f>
        <v>17604905</v>
      </c>
      <c r="M34" s="219" t="n">
        <f aca="false">MAX(M10:M33)</f>
        <v>20521189</v>
      </c>
      <c r="N34" s="220" t="s">
        <v>71</v>
      </c>
      <c r="O34" s="221" t="n">
        <f aca="false">MAX(O10:O33)</f>
        <v>17604905</v>
      </c>
      <c r="P34" s="222" t="n">
        <f aca="false">MAX(O10:O33)/MAX(M10:M33)</f>
        <v>0.857889131082999</v>
      </c>
      <c r="Q34" s="223" t="n">
        <f aca="false">MAX(Q10:Q33)</f>
        <v>9234535.0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868548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63</v>
      </c>
      <c r="D10" s="170" t="n">
        <v>6477800</v>
      </c>
      <c r="E10" s="171" t="n">
        <v>5892401</v>
      </c>
      <c r="F10" s="172" t="n">
        <v>585399</v>
      </c>
      <c r="G10" s="173" t="n">
        <v>48134825</v>
      </c>
      <c r="H10" s="174" t="n">
        <v>17073284</v>
      </c>
      <c r="I10" s="175" t="n">
        <f aca="false">E4/P2</f>
        <v>8314285.71428572</v>
      </c>
      <c r="J10" s="176" t="n">
        <v>7069196</v>
      </c>
      <c r="K10" s="177" t="n">
        <f aca="false">I10*$E$6</f>
        <v>4231971.42857143</v>
      </c>
      <c r="L10" s="178" t="n">
        <v>1430361</v>
      </c>
      <c r="M10" s="179" t="n">
        <v>7069196</v>
      </c>
      <c r="N10" s="180" t="n">
        <f aca="false">IF(J10="","",M10/I10)</f>
        <v>0.850246941580756</v>
      </c>
      <c r="O10" s="181" t="n">
        <v>1430361</v>
      </c>
      <c r="P10" s="182" t="n">
        <f aca="false">IF(L10="","",O10/M10)</f>
        <v>0.20233715404128</v>
      </c>
      <c r="Q10" s="183" t="n">
        <f aca="false">J10*$E$6</f>
        <v>3598220.7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977</v>
      </c>
      <c r="D11" s="186" t="n">
        <v>6590412</v>
      </c>
      <c r="E11" s="187" t="n">
        <v>6409913</v>
      </c>
      <c r="F11" s="188" t="n">
        <v>180499</v>
      </c>
      <c r="G11" s="189" t="n">
        <v>45321568</v>
      </c>
      <c r="H11" s="190" t="n">
        <v>17257625</v>
      </c>
      <c r="I11" s="191" t="n">
        <f aca="false">I10*2</f>
        <v>16628571.4285714</v>
      </c>
      <c r="J11" s="192" t="n">
        <v>9006754</v>
      </c>
      <c r="K11" s="193" t="n">
        <f aca="false">I11*$E$6</f>
        <v>8463942.85714286</v>
      </c>
      <c r="L11" s="194" t="n">
        <v>42366072</v>
      </c>
      <c r="M11" s="195" t="n">
        <v>16075950</v>
      </c>
      <c r="N11" s="180" t="n">
        <f aca="false">IF(J11="","",M11/I11)</f>
        <v>0.96676675257732</v>
      </c>
      <c r="O11" s="196" t="n">
        <v>43796433</v>
      </c>
      <c r="P11" s="182" t="n">
        <f aca="false">IF(L11="","",O11/M11)</f>
        <v>2.72434493762422</v>
      </c>
      <c r="Q11" s="183" t="n">
        <f aca="false">J11*$E$6+Q10</f>
        <v>8182658.5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969</v>
      </c>
      <c r="D12" s="186" t="n">
        <v>8592743</v>
      </c>
      <c r="E12" s="187" t="n">
        <v>8327835</v>
      </c>
      <c r="F12" s="188" t="n">
        <v>264908</v>
      </c>
      <c r="G12" s="189" t="n">
        <v>46702548</v>
      </c>
      <c r="H12" s="190" t="n">
        <v>17460073</v>
      </c>
      <c r="I12" s="191" t="n">
        <f aca="false">I10*3</f>
        <v>24942857.1428571</v>
      </c>
      <c r="J12" s="192" t="n">
        <v>6938332</v>
      </c>
      <c r="K12" s="193" t="n">
        <f aca="false">I12*$E$6</f>
        <v>12695914.2857143</v>
      </c>
      <c r="L12" s="194" t="n">
        <v>3034301</v>
      </c>
      <c r="M12" s="195" t="n">
        <v>23014282</v>
      </c>
      <c r="N12" s="180" t="n">
        <f aca="false">IF(J12="","",M12/I12)</f>
        <v>0.922680263459336</v>
      </c>
      <c r="O12" s="196" t="n">
        <v>46830734</v>
      </c>
      <c r="P12" s="182" t="n">
        <f aca="false">IF(L12="","",O12/M12)</f>
        <v>2.03485531288788</v>
      </c>
      <c r="Q12" s="183" t="n">
        <f aca="false">J12*$E$6+Q11</f>
        <v>11714269.53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999</v>
      </c>
      <c r="D13" s="186" t="n">
        <v>9268514</v>
      </c>
      <c r="E13" s="187" t="n">
        <v>9112271</v>
      </c>
      <c r="F13" s="188" t="n">
        <v>156243</v>
      </c>
      <c r="G13" s="189" t="n">
        <v>45617655</v>
      </c>
      <c r="H13" s="190" t="n">
        <v>17545352</v>
      </c>
      <c r="I13" s="191" t="n">
        <f aca="false">I10*4</f>
        <v>33257142.8571429</v>
      </c>
      <c r="J13" s="192" t="n">
        <v>10022109</v>
      </c>
      <c r="K13" s="193" t="n">
        <f aca="false">I13*$E$6</f>
        <v>16927885.7142857</v>
      </c>
      <c r="L13" s="194" t="n">
        <v>875611</v>
      </c>
      <c r="M13" s="195" t="n">
        <v>33036391</v>
      </c>
      <c r="N13" s="180" t="n">
        <f aca="false">IF(J13="","",M13/I13)</f>
        <v>0.99336227233677</v>
      </c>
      <c r="O13" s="196" t="n">
        <v>47706345</v>
      </c>
      <c r="P13" s="182" t="n">
        <f aca="false">IF(L13="","",O13/M13)</f>
        <v>1.44405437627857</v>
      </c>
      <c r="Q13" s="183" t="n">
        <f aca="false">J13*$E$6+Q12</f>
        <v>16815523.01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887</v>
      </c>
      <c r="D14" s="186" t="n">
        <v>7363608</v>
      </c>
      <c r="E14" s="187" t="n">
        <v>6931861</v>
      </c>
      <c r="F14" s="188" t="n">
        <v>431747</v>
      </c>
      <c r="G14" s="189" t="n">
        <v>42324758</v>
      </c>
      <c r="H14" s="190" t="n">
        <v>17933392</v>
      </c>
      <c r="I14" s="191" t="n">
        <f aca="false">I10*5</f>
        <v>41571428.5714286</v>
      </c>
      <c r="J14" s="197" t="n">
        <v>10356795</v>
      </c>
      <c r="K14" s="193" t="n">
        <f aca="false">I14*$E$6</f>
        <v>21159857.1428571</v>
      </c>
      <c r="L14" s="198" t="n">
        <v>2505654</v>
      </c>
      <c r="M14" s="195" t="n">
        <v>43393186</v>
      </c>
      <c r="N14" s="180" t="n">
        <f aca="false">IF(J14="","",M14/I14)</f>
        <v>1.04382234364261</v>
      </c>
      <c r="O14" s="196" t="n">
        <v>50211999</v>
      </c>
      <c r="P14" s="182" t="n">
        <f aca="false">IF(L14="","",O14/M14)</f>
        <v>1.15714017864464</v>
      </c>
      <c r="Q14" s="183" t="n">
        <f aca="false">J14*$E$6+Q13</f>
        <v>22087131.6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782</v>
      </c>
      <c r="D15" s="186" t="n">
        <v>5405792</v>
      </c>
      <c r="E15" s="187" t="n">
        <v>5046175</v>
      </c>
      <c r="F15" s="188" t="n">
        <v>359617</v>
      </c>
      <c r="G15" s="189" t="n">
        <v>37996548</v>
      </c>
      <c r="H15" s="190" t="n">
        <v>18291274</v>
      </c>
      <c r="I15" s="191" t="n">
        <f aca="false">I10*6</f>
        <v>49885714.2857143</v>
      </c>
      <c r="J15" s="197" t="n">
        <v>9369636</v>
      </c>
      <c r="K15" s="193" t="n">
        <f aca="false">I15*$E$6</f>
        <v>25391828.5714286</v>
      </c>
      <c r="L15" s="198" t="n">
        <v>3134951</v>
      </c>
      <c r="M15" s="195" t="n">
        <v>52762822</v>
      </c>
      <c r="N15" s="180" t="n">
        <f aca="false">IF(J15="","",M15/I15)</f>
        <v>1.05767398052692</v>
      </c>
      <c r="O15" s="196" t="n">
        <v>53346950</v>
      </c>
      <c r="P15" s="182" t="n">
        <f aca="false">IF(L15="","",O15/M15)</f>
        <v>1.01107082559003</v>
      </c>
      <c r="Q15" s="183" t="n">
        <f aca="false">J15*$E$6+Q14</f>
        <v>26856276.39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793</v>
      </c>
      <c r="D16" s="186" t="n">
        <v>9412271</v>
      </c>
      <c r="E16" s="187" t="n">
        <v>8424930</v>
      </c>
      <c r="F16" s="188" t="n">
        <v>987341</v>
      </c>
      <c r="G16" s="189" t="n">
        <v>37144294</v>
      </c>
      <c r="H16" s="190" t="n">
        <v>19278314</v>
      </c>
      <c r="I16" s="191" t="n">
        <f aca="false">I10*7</f>
        <v>58200000</v>
      </c>
      <c r="J16" s="197" t="n">
        <v>7831035</v>
      </c>
      <c r="K16" s="193" t="n">
        <f aca="false">I16*$E$6</f>
        <v>29623800</v>
      </c>
      <c r="L16" s="198" t="n">
        <v>1176708</v>
      </c>
      <c r="M16" s="195" t="n">
        <v>60593857</v>
      </c>
      <c r="N16" s="180" t="n">
        <f aca="false">IF(J16="","",M16/I16)</f>
        <v>1.04113156357388</v>
      </c>
      <c r="O16" s="196" t="n">
        <v>54523658</v>
      </c>
      <c r="P16" s="182" t="n">
        <f aca="false">IF(L16="","",O16/M16)</f>
        <v>0.899821544616313</v>
      </c>
      <c r="Q16" s="183" t="n">
        <f aca="false">J16*$E$6+Q15</f>
        <v>30842273.21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796</v>
      </c>
      <c r="D17" s="186" t="n">
        <v>7509406</v>
      </c>
      <c r="E17" s="187" t="n">
        <v>6363058</v>
      </c>
      <c r="F17" s="188" t="n">
        <v>1146348</v>
      </c>
      <c r="G17" s="189" t="n">
        <v>34735984</v>
      </c>
      <c r="H17" s="190" t="n">
        <v>20398944</v>
      </c>
      <c r="I17" s="191" t="n">
        <f aca="false">I10*8</f>
        <v>66514285.7142857</v>
      </c>
      <c r="J17" s="197" t="n">
        <v>8629237</v>
      </c>
      <c r="K17" s="193" t="n">
        <f aca="false">I17*$E$6</f>
        <v>33855771.4285714</v>
      </c>
      <c r="L17" s="198" t="n">
        <v>1689192</v>
      </c>
      <c r="M17" s="195" t="n">
        <v>69223094</v>
      </c>
      <c r="N17" s="180" t="n">
        <f aca="false">IF(J17="","",M17/I17)</f>
        <v>1.0407252104811</v>
      </c>
      <c r="O17" s="196" t="n">
        <v>56212850</v>
      </c>
      <c r="P17" s="182" t="n">
        <f aca="false">IF(L17="","",O17/M17)</f>
        <v>0.812053416739795</v>
      </c>
      <c r="Q17" s="183" t="n">
        <f aca="false">J17*$E$6+Q16</f>
        <v>35234554.84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842</v>
      </c>
      <c r="D18" s="186" t="n">
        <v>10100283</v>
      </c>
      <c r="E18" s="187" t="n">
        <v>9011421</v>
      </c>
      <c r="F18" s="188" t="n">
        <v>1088862</v>
      </c>
      <c r="G18" s="189" t="n">
        <v>36422580</v>
      </c>
      <c r="H18" s="190" t="n">
        <v>21474358</v>
      </c>
      <c r="I18" s="191" t="n">
        <f aca="false">I10*9</f>
        <v>74828571.4285714</v>
      </c>
      <c r="J18" s="197" t="n">
        <v>7338915</v>
      </c>
      <c r="K18" s="193" t="n">
        <f aca="false">I18*$E$6</f>
        <v>38087742.8571429</v>
      </c>
      <c r="L18" s="198" t="n">
        <v>906559</v>
      </c>
      <c r="M18" s="195" t="n">
        <v>76562009</v>
      </c>
      <c r="N18" s="180" t="n">
        <f aca="false">IF(J18="","",M18/I18)</f>
        <v>1.02316545055365</v>
      </c>
      <c r="O18" s="196" t="n">
        <v>57119409</v>
      </c>
      <c r="P18" s="182" t="n">
        <f aca="false">IF(L18="","",O18/M18)</f>
        <v>0.746054208164783</v>
      </c>
      <c r="Q18" s="183" t="n">
        <f aca="false">J18*$E$6+Q17</f>
        <v>38970062.581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541</v>
      </c>
      <c r="D19" s="186" t="n">
        <v>3765375</v>
      </c>
      <c r="E19" s="187" t="n">
        <v>3243979</v>
      </c>
      <c r="F19" s="188" t="n">
        <v>521396</v>
      </c>
      <c r="G19" s="189" t="n">
        <v>36231793</v>
      </c>
      <c r="H19" s="190" t="n">
        <v>21996230</v>
      </c>
      <c r="I19" s="191" t="n">
        <f aca="false">I10*10</f>
        <v>83142857.1428572</v>
      </c>
      <c r="J19" s="197" t="n">
        <v>3174531</v>
      </c>
      <c r="K19" s="193" t="n">
        <f aca="false">I19*$E$6</f>
        <v>42319714.2857143</v>
      </c>
      <c r="L19" s="198" t="n">
        <v>836422</v>
      </c>
      <c r="M19" s="195" t="n">
        <v>79736540</v>
      </c>
      <c r="N19" s="180" t="n">
        <f aca="false">IF(J19="","",M19/I19)</f>
        <v>0.959030549828179</v>
      </c>
      <c r="O19" s="196" t="n">
        <v>57955831</v>
      </c>
      <c r="P19" s="182" t="n">
        <f aca="false">IF(L19="","",O19/M19)</f>
        <v>0.726841558462406</v>
      </c>
      <c r="Q19" s="183" t="n">
        <f aca="false">J19*$E$6+Q18</f>
        <v>40585898.86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91457142.8571429</v>
      </c>
      <c r="J20" s="197"/>
      <c r="K20" s="193" t="n">
        <f aca="false">I20*$E$6</f>
        <v>46551685.7142857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40585898.86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99771428.5714286</v>
      </c>
      <c r="J21" s="197"/>
      <c r="K21" s="193" t="n">
        <f aca="false">I21*$E$6</f>
        <v>50783657.1428571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40585898.8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108085714.285714</v>
      </c>
      <c r="J22" s="197"/>
      <c r="K22" s="193" t="n">
        <f aca="false">I22*$E$6</f>
        <v>55015628.5714286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40585898.8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16400000</v>
      </c>
      <c r="J23" s="197"/>
      <c r="K23" s="193" t="n">
        <f aca="false">I23*$E$6</f>
        <v>59247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40585898.86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24714285.714286</v>
      </c>
      <c r="J24" s="197"/>
      <c r="K24" s="193" t="n">
        <f aca="false">I24*$E$6</f>
        <v>63479571.4285714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40585898.8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133028571.428571</v>
      </c>
      <c r="J25" s="197"/>
      <c r="K25" s="193" t="n">
        <f aca="false">I25*$E$6</f>
        <v>67711542.857142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40585898.8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41342857.142857</v>
      </c>
      <c r="J26" s="197"/>
      <c r="K26" s="193" t="n">
        <f aca="false">I26*$E$6</f>
        <v>71943514.285714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40585898.8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49657142.857143</v>
      </c>
      <c r="J27" s="197"/>
      <c r="K27" s="193" t="n">
        <f aca="false">I27*$E$6</f>
        <v>76175485.714285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40585898.8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57971428.571429</v>
      </c>
      <c r="J28" s="197"/>
      <c r="K28" s="193" t="n">
        <f aca="false">I28*$E$6</f>
        <v>80407457.1428572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40585898.8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66285714.285714</v>
      </c>
      <c r="J29" s="197"/>
      <c r="K29" s="193" t="n">
        <f aca="false">I29*$E$6</f>
        <v>84639428.571428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40585898.86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74600000</v>
      </c>
      <c r="J30" s="197"/>
      <c r="K30" s="193" t="n">
        <f aca="false">I30*$E$6</f>
        <v>88871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40585898.86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8349</v>
      </c>
      <c r="D34" s="210" t="n">
        <f aca="false">SUM(D10:D33)</f>
        <v>74486204</v>
      </c>
      <c r="E34" s="211" t="n">
        <f aca="false">SUM(E10:E33)</f>
        <v>68763844</v>
      </c>
      <c r="F34" s="212" t="n">
        <f aca="false">SUM(F10:F33)</f>
        <v>5722360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79736540</v>
      </c>
      <c r="K34" s="217" t="n">
        <f aca="false">MAX(K10:K33)</f>
        <v>88871400</v>
      </c>
      <c r="L34" s="218" t="n">
        <f aca="false">SUM(L10:L33)</f>
        <v>57955831</v>
      </c>
      <c r="M34" s="219" t="n">
        <f aca="false">MAX(M10:M33)</f>
        <v>79736540</v>
      </c>
      <c r="N34" s="220" t="s">
        <v>71</v>
      </c>
      <c r="O34" s="221" t="n">
        <f aca="false">MAX(O10:O33)</f>
        <v>57955831</v>
      </c>
      <c r="P34" s="222" t="n">
        <f aca="false">MAX(O10:O33)/MAX(M10:M33)</f>
        <v>0.726841558462406</v>
      </c>
      <c r="Q34" s="223" t="n">
        <f aca="false">MAX(Q10:Q33)</f>
        <v>40585898.8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1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374166</v>
      </c>
      <c r="D10" s="270" t="n">
        <f aca="false">$E10/$E$38</f>
        <v>101849</v>
      </c>
      <c r="E10" s="271" t="n">
        <v>2444376</v>
      </c>
      <c r="F10" s="272" t="n">
        <v>2444376</v>
      </c>
      <c r="G10" s="273" t="n">
        <v>1487484</v>
      </c>
      <c r="H10" s="274" t="n">
        <f aca="false">$I10/$G$38</f>
        <v>72535.5384615385</v>
      </c>
      <c r="I10" s="271" t="n">
        <v>1414443</v>
      </c>
      <c r="J10" s="272" t="n">
        <v>1414443</v>
      </c>
      <c r="K10" s="275" t="n">
        <v>2379246</v>
      </c>
      <c r="L10" s="276" t="n">
        <f aca="false">$M10/$H$38</f>
        <v>152180.466666667</v>
      </c>
      <c r="M10" s="271" t="n">
        <v>2282707</v>
      </c>
      <c r="N10" s="107" t="n">
        <v>228270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858979</v>
      </c>
      <c r="D11" s="279" t="n">
        <f aca="false">$E11/$E$38</f>
        <v>147956.666666667</v>
      </c>
      <c r="E11" s="280" t="n">
        <v>3550960</v>
      </c>
      <c r="F11" s="281" t="n">
        <v>5995336</v>
      </c>
      <c r="G11" s="282" t="n">
        <v>3129015</v>
      </c>
      <c r="H11" s="283" t="n">
        <f aca="false">$I11/$G$38</f>
        <v>126155.076923077</v>
      </c>
      <c r="I11" s="280" t="n">
        <v>2460024</v>
      </c>
      <c r="J11" s="281" t="n">
        <v>3874467</v>
      </c>
      <c r="K11" s="284" t="n">
        <v>3204802</v>
      </c>
      <c r="L11" s="285" t="n">
        <f aca="false">$M11/$H$38</f>
        <v>180738.866666667</v>
      </c>
      <c r="M11" s="280" t="n">
        <v>2711083</v>
      </c>
      <c r="N11" s="286" t="n">
        <v>4993790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4985540</v>
      </c>
      <c r="D12" s="279" t="n">
        <f aca="false">$E12/$E$38</f>
        <v>149318.208333333</v>
      </c>
      <c r="E12" s="280" t="n">
        <v>3583637</v>
      </c>
      <c r="F12" s="281" t="n">
        <v>9578973</v>
      </c>
      <c r="G12" s="282" t="n">
        <v>2708195</v>
      </c>
      <c r="H12" s="283" t="n">
        <f aca="false">$I12/$G$38</f>
        <v>112026.41025641</v>
      </c>
      <c r="I12" s="280" t="n">
        <v>2184515</v>
      </c>
      <c r="J12" s="281" t="n">
        <v>6058982</v>
      </c>
      <c r="K12" s="284" t="n">
        <v>1644417</v>
      </c>
      <c r="L12" s="285" t="n">
        <f aca="false">$M12/$H$38</f>
        <v>93785.3333333333</v>
      </c>
      <c r="M12" s="280" t="n">
        <v>1406780</v>
      </c>
      <c r="N12" s="286" t="n">
        <v>6400570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4573150</v>
      </c>
      <c r="D13" s="279" t="n">
        <f aca="false">$E13/$E$38</f>
        <v>164978.666666667</v>
      </c>
      <c r="E13" s="280" t="n">
        <v>3959488</v>
      </c>
      <c r="F13" s="281" t="n">
        <v>13538461</v>
      </c>
      <c r="G13" s="282" t="n">
        <v>4094995</v>
      </c>
      <c r="H13" s="283" t="n">
        <f aca="false">$I13/$G$38</f>
        <v>132262.358974359</v>
      </c>
      <c r="I13" s="280" t="n">
        <v>2579116</v>
      </c>
      <c r="J13" s="281" t="n">
        <v>8638098</v>
      </c>
      <c r="K13" s="284" t="n">
        <v>3339312</v>
      </c>
      <c r="L13" s="285" t="n">
        <f aca="false">$M13/$H$38</f>
        <v>203848.466666667</v>
      </c>
      <c r="M13" s="280" t="n">
        <v>3057727</v>
      </c>
      <c r="N13" s="286" t="n">
        <v>9458297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831680</v>
      </c>
      <c r="D14" s="279" t="n">
        <f aca="false">$E14/$E$38</f>
        <v>169313.416666667</v>
      </c>
      <c r="E14" s="280" t="n">
        <v>4063522</v>
      </c>
      <c r="F14" s="281" t="n">
        <v>17601983</v>
      </c>
      <c r="G14" s="282" t="n">
        <v>3400563</v>
      </c>
      <c r="H14" s="283" t="n">
        <f aca="false">$I14/$G$38</f>
        <v>167566.923076923</v>
      </c>
      <c r="I14" s="280" t="n">
        <v>3267555</v>
      </c>
      <c r="J14" s="281" t="n">
        <v>11905653</v>
      </c>
      <c r="K14" s="284" t="n">
        <v>2177456</v>
      </c>
      <c r="L14" s="287" t="n">
        <f aca="false">$M14/$H$38</f>
        <v>90734.4666666667</v>
      </c>
      <c r="M14" s="280" t="n">
        <v>1361017</v>
      </c>
      <c r="N14" s="286" t="n">
        <v>10819314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5761673</v>
      </c>
      <c r="D15" s="279" t="n">
        <f aca="false">$E15/$E$38</f>
        <v>196385.791666667</v>
      </c>
      <c r="E15" s="280" t="n">
        <v>4713259</v>
      </c>
      <c r="F15" s="281" t="n">
        <v>22315242</v>
      </c>
      <c r="G15" s="282" t="n">
        <v>2466588</v>
      </c>
      <c r="H15" s="283" t="n">
        <f aca="false">$I15/$G$38</f>
        <v>111676.871794872</v>
      </c>
      <c r="I15" s="280" t="n">
        <v>2177699</v>
      </c>
      <c r="J15" s="281" t="n">
        <v>14083352</v>
      </c>
      <c r="K15" s="284" t="n">
        <v>2049900</v>
      </c>
      <c r="L15" s="287" t="n">
        <f aca="false">$M15/$H$38</f>
        <v>131917.466666667</v>
      </c>
      <c r="M15" s="280" t="n">
        <v>1978762</v>
      </c>
      <c r="N15" s="286" t="n">
        <v>12798076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093208</v>
      </c>
      <c r="D16" s="279" t="n">
        <f aca="false">$E16/$E$38</f>
        <v>102037.625</v>
      </c>
      <c r="E16" s="280" t="n">
        <v>2448903</v>
      </c>
      <c r="F16" s="281" t="n">
        <v>24764145</v>
      </c>
      <c r="G16" s="282" t="n">
        <v>3031125</v>
      </c>
      <c r="H16" s="283" t="n">
        <f aca="false">$I16/$G$38</f>
        <v>147860</v>
      </c>
      <c r="I16" s="280" t="n">
        <v>2883270</v>
      </c>
      <c r="J16" s="281" t="n">
        <v>16966622</v>
      </c>
      <c r="K16" s="284" t="n">
        <v>2200732</v>
      </c>
      <c r="L16" s="287" t="n">
        <f aca="false">$M16/$H$38</f>
        <v>127014.466666667</v>
      </c>
      <c r="M16" s="280" t="n">
        <v>1905217</v>
      </c>
      <c r="N16" s="286" t="n">
        <v>14703293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983304</v>
      </c>
      <c r="D17" s="279" t="n">
        <f aca="false">$E17/$E$38</f>
        <v>77654.6666666667</v>
      </c>
      <c r="E17" s="280" t="n">
        <v>1863712</v>
      </c>
      <c r="F17" s="281" t="n">
        <v>26627857</v>
      </c>
      <c r="G17" s="282" t="n">
        <v>2685109</v>
      </c>
      <c r="H17" s="283" t="n">
        <f aca="false">$I17/$G$38</f>
        <v>115591.076923077</v>
      </c>
      <c r="I17" s="280" t="n">
        <v>2254026</v>
      </c>
      <c r="J17" s="281" t="n">
        <v>19220648</v>
      </c>
      <c r="K17" s="284" t="n">
        <v>1994187</v>
      </c>
      <c r="L17" s="287" t="n">
        <f aca="false">$M17/$H$38</f>
        <v>131203.933333333</v>
      </c>
      <c r="M17" s="280" t="n">
        <v>1968059</v>
      </c>
      <c r="N17" s="286" t="n">
        <v>16671352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3145672</v>
      </c>
      <c r="D18" s="279" t="n">
        <f aca="false">$E18/$E$38</f>
        <v>119566.041666667</v>
      </c>
      <c r="E18" s="280" t="n">
        <v>2869585</v>
      </c>
      <c r="F18" s="281" t="n">
        <v>29497442</v>
      </c>
      <c r="G18" s="282" t="n">
        <v>2876702</v>
      </c>
      <c r="H18" s="283" t="n">
        <f aca="false">$I18/$G$38</f>
        <v>146365.17948718</v>
      </c>
      <c r="I18" s="280" t="n">
        <v>2854121</v>
      </c>
      <c r="J18" s="281" t="n">
        <v>22074769</v>
      </c>
      <c r="K18" s="284" t="n">
        <v>1531137</v>
      </c>
      <c r="L18" s="287" t="n">
        <f aca="false">$M18/$H$38</f>
        <v>95818.8666666667</v>
      </c>
      <c r="M18" s="280" t="n">
        <v>1437283</v>
      </c>
      <c r="N18" s="286" t="n">
        <v>18108635</v>
      </c>
      <c r="O18" s="107"/>
      <c r="P18" s="107"/>
    </row>
    <row r="19" customFormat="false" ht="11.25" hidden="false" customHeight="true" outlineLevel="0" collapsed="false">
      <c r="B19" s="277" t="n">
        <v>29</v>
      </c>
      <c r="C19" s="278" t="n">
        <v>2805935</v>
      </c>
      <c r="D19" s="279" t="n">
        <f aca="false">$E19/$E$38</f>
        <v>105722.208333333</v>
      </c>
      <c r="E19" s="280" t="n">
        <v>2537333</v>
      </c>
      <c r="F19" s="281" t="n">
        <v>32034775</v>
      </c>
      <c r="G19" s="282" t="n">
        <v>368596</v>
      </c>
      <c r="H19" s="283" t="n">
        <f aca="false">$I19/$G$38</f>
        <v>18171.5897435897</v>
      </c>
      <c r="I19" s="280" t="n">
        <v>354346</v>
      </c>
      <c r="J19" s="281" t="n">
        <v>22429115</v>
      </c>
      <c r="K19" s="284" t="n">
        <v>0</v>
      </c>
      <c r="L19" s="287" t="n">
        <f aca="false">$M19/$H$38</f>
        <v>0</v>
      </c>
      <c r="M19" s="280" t="n">
        <v>0</v>
      </c>
      <c r="N19" s="286" t="n">
        <v>18108635</v>
      </c>
      <c r="O19" s="107"/>
      <c r="P19" s="107"/>
    </row>
    <row r="20" customFormat="false" ht="11.25" hidden="false" customHeight="true" outlineLevel="0" collapsed="false">
      <c r="B20" s="277" t="n">
        <v>30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31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7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41413307</v>
      </c>
      <c r="D34" s="298" t="n">
        <f aca="false">SUM(D10:D33)</f>
        <v>1334782.29166667</v>
      </c>
      <c r="E34" s="299" t="n">
        <f aca="false">SUM(E10:E33)</f>
        <v>32034775</v>
      </c>
      <c r="F34" s="300"/>
      <c r="G34" s="301" t="n">
        <f aca="false">SUM(G10:G33)</f>
        <v>26248372</v>
      </c>
      <c r="H34" s="298" t="n">
        <f aca="false">SUM(H10:H33)</f>
        <v>1150211.02564103</v>
      </c>
      <c r="I34" s="299" t="n">
        <f aca="false">SUM(I10:I33)</f>
        <v>22429115</v>
      </c>
      <c r="J34" s="302"/>
      <c r="K34" s="303" t="n">
        <f aca="false">SUM(K10:K33)</f>
        <v>20521189</v>
      </c>
      <c r="L34" s="304" t="n">
        <f aca="false">SUM(L10:L33)</f>
        <v>1207242.33333333</v>
      </c>
      <c r="M34" s="299" t="n">
        <f aca="false">SUM(M10:M33)</f>
        <v>18108635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4141330.7</v>
      </c>
      <c r="D35" s="306" t="n">
        <f aca="false">$E35/E38</f>
        <v>133478.229166667</v>
      </c>
      <c r="E35" s="299" t="n">
        <f aca="false">$E34/日別売上!$P$1</f>
        <v>3203477.5</v>
      </c>
      <c r="F35" s="300"/>
      <c r="G35" s="301" t="n">
        <f aca="false">$G34/日別売上!$P$1</f>
        <v>2624837.2</v>
      </c>
      <c r="H35" s="298" t="n">
        <f aca="false">$I35/G38</f>
        <v>115021.102564103</v>
      </c>
      <c r="I35" s="299" t="n">
        <f aca="false">$I34/日別売上!$P$1</f>
        <v>2242911.5</v>
      </c>
      <c r="J35" s="302"/>
      <c r="K35" s="303" t="n">
        <f aca="false">$K34/日別売上!$P$1</f>
        <v>2052118.9</v>
      </c>
      <c r="L35" s="304" t="n">
        <f aca="false">$M35/H38</f>
        <v>120724.233333333</v>
      </c>
      <c r="M35" s="299" t="n">
        <f aca="false">$M34/日別売上!$P$1</f>
        <v>1810863.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942780</v>
      </c>
      <c r="D10" s="358" t="n">
        <v>93775</v>
      </c>
      <c r="E10" s="359" t="n">
        <v>0</v>
      </c>
      <c r="F10" s="360" t="n">
        <v>18935</v>
      </c>
      <c r="G10" s="361" t="n">
        <v>130300</v>
      </c>
      <c r="H10" s="362" t="n">
        <v>9100</v>
      </c>
      <c r="I10" s="363" t="n">
        <v>167100</v>
      </c>
      <c r="J10" s="364" t="n">
        <v>3193366</v>
      </c>
      <c r="K10" s="365"/>
      <c r="L10" s="366" t="n">
        <v>2444376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426207</v>
      </c>
      <c r="D11" s="369" t="n">
        <v>1999</v>
      </c>
      <c r="E11" s="370" t="n">
        <v>44503</v>
      </c>
      <c r="F11" s="371" t="n">
        <v>22710</v>
      </c>
      <c r="G11" s="372" t="n">
        <v>233900</v>
      </c>
      <c r="H11" s="373" t="n">
        <v>29590</v>
      </c>
      <c r="I11" s="374" t="n">
        <v>499555</v>
      </c>
      <c r="J11" s="375" t="n">
        <v>3283334</v>
      </c>
      <c r="K11" s="376"/>
      <c r="L11" s="377" t="n">
        <v>3550960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20</v>
      </c>
      <c r="C12" s="368" t="n">
        <v>371713</v>
      </c>
      <c r="D12" s="369" t="n">
        <v>75649</v>
      </c>
      <c r="E12" s="370" t="n">
        <v>446106</v>
      </c>
      <c r="F12" s="371" t="n">
        <v>96440</v>
      </c>
      <c r="G12" s="372" t="n">
        <v>829810</v>
      </c>
      <c r="H12" s="373" t="n">
        <v>0</v>
      </c>
      <c r="I12" s="374" t="n">
        <v>711909</v>
      </c>
      <c r="J12" s="375" t="n">
        <v>3031826</v>
      </c>
      <c r="K12" s="376"/>
      <c r="L12" s="377" t="n">
        <v>358363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1</v>
      </c>
      <c r="C13" s="368" t="n">
        <v>522184</v>
      </c>
      <c r="D13" s="369" t="n">
        <v>39969</v>
      </c>
      <c r="E13" s="370" t="n">
        <v>188984</v>
      </c>
      <c r="F13" s="371" t="n">
        <v>21775</v>
      </c>
      <c r="G13" s="372" t="n">
        <v>159250</v>
      </c>
      <c r="H13" s="373" t="n">
        <v>0</v>
      </c>
      <c r="I13" s="374" t="n">
        <v>1614864</v>
      </c>
      <c r="J13" s="375" t="n">
        <v>2958286</v>
      </c>
      <c r="K13" s="376"/>
      <c r="L13" s="377" t="n">
        <v>395948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1307771</v>
      </c>
      <c r="D14" s="369" t="n">
        <v>183790</v>
      </c>
      <c r="E14" s="370" t="n">
        <v>142367</v>
      </c>
      <c r="F14" s="371" t="n">
        <v>30730</v>
      </c>
      <c r="G14" s="372" t="n">
        <v>0</v>
      </c>
      <c r="H14" s="373" t="n">
        <v>262024</v>
      </c>
      <c r="I14" s="374" t="n">
        <v>744326</v>
      </c>
      <c r="J14" s="378" t="n">
        <v>4721830</v>
      </c>
      <c r="K14" s="376"/>
      <c r="L14" s="379" t="n">
        <v>4063522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3</v>
      </c>
      <c r="C15" s="368" t="n">
        <v>689486</v>
      </c>
      <c r="D15" s="369" t="n">
        <v>2352</v>
      </c>
      <c r="E15" s="370" t="n">
        <v>548498</v>
      </c>
      <c r="F15" s="371" t="n">
        <v>24975</v>
      </c>
      <c r="G15" s="372" t="n">
        <v>216897</v>
      </c>
      <c r="H15" s="373" t="n">
        <v>2020</v>
      </c>
      <c r="I15" s="374" t="n">
        <v>360027</v>
      </c>
      <c r="J15" s="378" t="n">
        <v>5399626</v>
      </c>
      <c r="K15" s="376"/>
      <c r="L15" s="379" t="n">
        <v>4713259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4</v>
      </c>
      <c r="C16" s="368" t="n">
        <v>428253</v>
      </c>
      <c r="D16" s="369" t="n">
        <v>304535</v>
      </c>
      <c r="E16" s="370" t="n">
        <v>59340</v>
      </c>
      <c r="F16" s="371" t="n">
        <v>40125</v>
      </c>
      <c r="G16" s="372" t="n">
        <v>228948</v>
      </c>
      <c r="H16" s="373" t="n">
        <v>16840</v>
      </c>
      <c r="I16" s="374" t="n">
        <v>223210</v>
      </c>
      <c r="J16" s="378" t="n">
        <v>2812158</v>
      </c>
      <c r="K16" s="376"/>
      <c r="L16" s="379" t="n">
        <v>244890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2185320</v>
      </c>
      <c r="D17" s="369" t="n">
        <v>63207</v>
      </c>
      <c r="E17" s="370" t="n">
        <v>0</v>
      </c>
      <c r="F17" s="371" t="n">
        <v>45565</v>
      </c>
      <c r="G17" s="372" t="n">
        <v>174500</v>
      </c>
      <c r="H17" s="373" t="n">
        <v>0</v>
      </c>
      <c r="I17" s="374" t="n">
        <v>33363</v>
      </c>
      <c r="J17" s="378" t="n">
        <v>3949941</v>
      </c>
      <c r="K17" s="376"/>
      <c r="L17" s="379" t="n">
        <v>1863712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 t="n">
        <v>378134</v>
      </c>
      <c r="D18" s="369" t="n">
        <v>0</v>
      </c>
      <c r="E18" s="370" t="n">
        <v>112100</v>
      </c>
      <c r="F18" s="371" t="n">
        <v>160765</v>
      </c>
      <c r="G18" s="372" t="n">
        <v>374912</v>
      </c>
      <c r="H18" s="373" t="n">
        <v>6595</v>
      </c>
      <c r="I18" s="374" t="n">
        <v>102496</v>
      </c>
      <c r="J18" s="378" t="n">
        <v>3036581</v>
      </c>
      <c r="K18" s="376"/>
      <c r="L18" s="379" t="n">
        <v>2869585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29</v>
      </c>
      <c r="C19" s="368" t="n">
        <v>268602</v>
      </c>
      <c r="D19" s="369" t="n">
        <v>0</v>
      </c>
      <c r="E19" s="370" t="n">
        <v>0</v>
      </c>
      <c r="F19" s="371" t="n">
        <v>0</v>
      </c>
      <c r="G19" s="372" t="n">
        <v>0</v>
      </c>
      <c r="H19" s="373" t="n">
        <v>19686</v>
      </c>
      <c r="I19" s="374" t="n">
        <v>0</v>
      </c>
      <c r="J19" s="378" t="n">
        <v>2786249</v>
      </c>
      <c r="K19" s="376"/>
      <c r="L19" s="379" t="n">
        <v>2537333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30</v>
      </c>
      <c r="C20" s="368"/>
      <c r="D20" s="369"/>
      <c r="E20" s="370"/>
      <c r="F20" s="371"/>
      <c r="G20" s="372"/>
      <c r="H20" s="373"/>
      <c r="I20" s="374"/>
      <c r="J20" s="378"/>
      <c r="K20" s="376"/>
      <c r="L20" s="379"/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1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6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 t="n">
        <v>7</v>
      </c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3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 t="n">
        <v>14</v>
      </c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7520450</v>
      </c>
      <c r="D34" s="391" t="n">
        <f aca="false">SUM(D10:D33)</f>
        <v>765276</v>
      </c>
      <c r="E34" s="392" t="n">
        <f aca="false">SUM(E10:E33)</f>
        <v>1541898</v>
      </c>
      <c r="F34" s="393" t="n">
        <f aca="false">SUM(F10:F33)</f>
        <v>462020</v>
      </c>
      <c r="G34" s="394" t="n">
        <f aca="false">SUM(G10:G33)</f>
        <v>2348517</v>
      </c>
      <c r="H34" s="395" t="n">
        <f aca="false">SUM(H10:H33)</f>
        <v>345855</v>
      </c>
      <c r="I34" s="396" t="n">
        <f aca="false">SUM(I10:I33)</f>
        <v>4456850</v>
      </c>
      <c r="J34" s="397" t="n">
        <f aca="false">SUM(J10:J33)</f>
        <v>35173197</v>
      </c>
      <c r="K34" s="398" t="n">
        <f aca="false">MAX(K10:K33)</f>
        <v>0</v>
      </c>
      <c r="L34" s="399" t="n">
        <f aca="false">SUM(L10:L33)</f>
        <v>32034775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12638161</v>
      </c>
      <c r="D35" s="401"/>
      <c r="E35" s="401"/>
      <c r="F35" s="401"/>
      <c r="G35" s="401" t="n">
        <f aca="false">SUM(H34:I34)</f>
        <v>4802705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0</v>
      </c>
      <c r="E39" s="359" t="n">
        <v>73041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1487484</v>
      </c>
      <c r="K39" s="365"/>
      <c r="L39" s="366" t="n">
        <v>141444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47696</v>
      </c>
      <c r="E40" s="370" t="n">
        <v>393407</v>
      </c>
      <c r="F40" s="371" t="n">
        <v>14100</v>
      </c>
      <c r="G40" s="372" t="n">
        <v>0</v>
      </c>
      <c r="H40" s="373" t="n">
        <v>0</v>
      </c>
      <c r="I40" s="374" t="n">
        <v>6004</v>
      </c>
      <c r="J40" s="375" t="n">
        <v>2909223</v>
      </c>
      <c r="K40" s="376"/>
      <c r="L40" s="377" t="n">
        <v>24600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20</v>
      </c>
      <c r="C41" s="368" t="n">
        <v>0</v>
      </c>
      <c r="D41" s="369" t="n">
        <v>5958</v>
      </c>
      <c r="E41" s="370" t="n">
        <v>517722</v>
      </c>
      <c r="F41" s="371" t="n">
        <v>0</v>
      </c>
      <c r="G41" s="372" t="n">
        <v>0</v>
      </c>
      <c r="H41" s="373" t="n">
        <v>8800</v>
      </c>
      <c r="I41" s="374" t="n">
        <v>14996</v>
      </c>
      <c r="J41" s="375" t="n">
        <v>2684399</v>
      </c>
      <c r="K41" s="376"/>
      <c r="L41" s="377" t="n">
        <v>218451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1</v>
      </c>
      <c r="C42" s="368" t="n">
        <v>0</v>
      </c>
      <c r="D42" s="369" t="n">
        <v>0</v>
      </c>
      <c r="E42" s="370" t="n">
        <v>1514779</v>
      </c>
      <c r="F42" s="371" t="n">
        <v>1100</v>
      </c>
      <c r="G42" s="372" t="n">
        <v>0</v>
      </c>
      <c r="H42" s="373" t="n">
        <v>0</v>
      </c>
      <c r="I42" s="374" t="n">
        <v>166684</v>
      </c>
      <c r="J42" s="375" t="n">
        <v>3928311</v>
      </c>
      <c r="K42" s="376"/>
      <c r="L42" s="377" t="n">
        <v>2579116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40500</v>
      </c>
      <c r="E43" s="370" t="n">
        <v>78698</v>
      </c>
      <c r="F43" s="371" t="n">
        <v>13810</v>
      </c>
      <c r="G43" s="372" t="n">
        <v>0</v>
      </c>
      <c r="H43" s="373" t="n">
        <v>0</v>
      </c>
      <c r="I43" s="374" t="n">
        <v>125628</v>
      </c>
      <c r="J43" s="378" t="n">
        <v>3274935</v>
      </c>
      <c r="K43" s="376"/>
      <c r="L43" s="379" t="n">
        <v>3267555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3</v>
      </c>
      <c r="C44" s="368" t="n">
        <v>0</v>
      </c>
      <c r="D44" s="369" t="n">
        <v>0</v>
      </c>
      <c r="E44" s="370" t="n">
        <v>288889</v>
      </c>
      <c r="F44" s="371" t="n">
        <v>0</v>
      </c>
      <c r="G44" s="372" t="n">
        <v>0</v>
      </c>
      <c r="H44" s="373" t="n">
        <v>0</v>
      </c>
      <c r="I44" s="374" t="n">
        <v>96389</v>
      </c>
      <c r="J44" s="378" t="n">
        <v>2370199</v>
      </c>
      <c r="K44" s="376"/>
      <c r="L44" s="379" t="n">
        <v>2177699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4</v>
      </c>
      <c r="C45" s="368" t="n">
        <v>0</v>
      </c>
      <c r="D45" s="369" t="n">
        <v>41855</v>
      </c>
      <c r="E45" s="370" t="n">
        <v>13120</v>
      </c>
      <c r="F45" s="371" t="n">
        <v>0</v>
      </c>
      <c r="G45" s="372" t="n">
        <v>0</v>
      </c>
      <c r="H45" s="373" t="n">
        <v>0</v>
      </c>
      <c r="I45" s="374" t="n">
        <v>0</v>
      </c>
      <c r="J45" s="378" t="n">
        <v>2938245</v>
      </c>
      <c r="K45" s="376"/>
      <c r="L45" s="379" t="n">
        <v>2883270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0</v>
      </c>
      <c r="D46" s="369" t="n">
        <v>386323</v>
      </c>
      <c r="E46" s="370" t="n">
        <v>9785</v>
      </c>
      <c r="F46" s="371" t="n">
        <v>34975</v>
      </c>
      <c r="G46" s="372" t="n">
        <v>0</v>
      </c>
      <c r="H46" s="373" t="n">
        <v>0</v>
      </c>
      <c r="I46" s="374" t="n">
        <v>0</v>
      </c>
      <c r="J46" s="378" t="n">
        <v>2685109</v>
      </c>
      <c r="K46" s="376"/>
      <c r="L46" s="379" t="n">
        <v>2254026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 t="n">
        <v>0</v>
      </c>
      <c r="D47" s="369" t="n">
        <v>3799</v>
      </c>
      <c r="E47" s="370" t="n">
        <v>18782</v>
      </c>
      <c r="F47" s="371" t="n">
        <v>0</v>
      </c>
      <c r="G47" s="372" t="n">
        <v>0</v>
      </c>
      <c r="H47" s="373" t="n">
        <v>0</v>
      </c>
      <c r="I47" s="374" t="n">
        <v>0</v>
      </c>
      <c r="J47" s="378" t="n">
        <v>2876702</v>
      </c>
      <c r="K47" s="376"/>
      <c r="L47" s="379" t="n">
        <v>2854121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29</v>
      </c>
      <c r="C48" s="368" t="n">
        <v>0</v>
      </c>
      <c r="D48" s="369" t="n">
        <v>0</v>
      </c>
      <c r="E48" s="370" t="n">
        <v>0</v>
      </c>
      <c r="F48" s="371" t="n">
        <v>14250</v>
      </c>
      <c r="G48" s="372" t="n">
        <v>0</v>
      </c>
      <c r="H48" s="373" t="n">
        <v>0</v>
      </c>
      <c r="I48" s="374" t="n">
        <v>0</v>
      </c>
      <c r="J48" s="378" t="n">
        <v>368596</v>
      </c>
      <c r="K48" s="376"/>
      <c r="L48" s="379" t="n">
        <v>354346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30</v>
      </c>
      <c r="C49" s="368"/>
      <c r="D49" s="369"/>
      <c r="E49" s="370"/>
      <c r="F49" s="371"/>
      <c r="G49" s="372"/>
      <c r="H49" s="373"/>
      <c r="I49" s="374"/>
      <c r="J49" s="378"/>
      <c r="K49" s="376"/>
      <c r="L49" s="379"/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1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6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 t="n">
        <v>7</v>
      </c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3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 t="n">
        <v>14</v>
      </c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526131</v>
      </c>
      <c r="E63" s="392" t="n">
        <f aca="false">SUM(E39:E62)</f>
        <v>2908223</v>
      </c>
      <c r="F63" s="393" t="n">
        <f aca="false">SUM(F39:F62)</f>
        <v>78235</v>
      </c>
      <c r="G63" s="394" t="n">
        <f aca="false">SUM(G39:G62)</f>
        <v>0</v>
      </c>
      <c r="H63" s="395" t="n">
        <f aca="false">SUM(H39:H62)</f>
        <v>8800</v>
      </c>
      <c r="I63" s="396" t="n">
        <f aca="false">SUM(I39:I62)</f>
        <v>409701</v>
      </c>
      <c r="J63" s="397" t="n">
        <f aca="false">SUM(J39:J62)</f>
        <v>25523203</v>
      </c>
      <c r="K63" s="398" t="n">
        <f aca="false">MAX(K39:K62)</f>
        <v>0</v>
      </c>
      <c r="L63" s="399" t="n">
        <f aca="false">SUM(L39:L62)</f>
        <v>22429115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3512589</v>
      </c>
      <c r="D64" s="401"/>
      <c r="E64" s="401"/>
      <c r="F64" s="401"/>
      <c r="G64" s="401" t="n">
        <f aca="false">SUM(H63:I63)</f>
        <v>418501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94059</v>
      </c>
      <c r="F68" s="360" t="n">
        <v>2480</v>
      </c>
      <c r="G68" s="361" t="n">
        <v>0</v>
      </c>
      <c r="H68" s="362" t="n">
        <v>0</v>
      </c>
      <c r="I68" s="363" t="n">
        <v>0</v>
      </c>
      <c r="J68" s="364" t="n">
        <v>2379246</v>
      </c>
      <c r="K68" s="365"/>
      <c r="L68" s="366" t="n">
        <v>228270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24844</v>
      </c>
      <c r="F69" s="371" t="n">
        <v>5875</v>
      </c>
      <c r="G69" s="372" t="n">
        <v>0</v>
      </c>
      <c r="H69" s="373" t="n">
        <v>0</v>
      </c>
      <c r="I69" s="374" t="n">
        <v>57195</v>
      </c>
      <c r="J69" s="375" t="n">
        <v>2784607</v>
      </c>
      <c r="K69" s="376"/>
      <c r="L69" s="377" t="n">
        <v>2711083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20</v>
      </c>
      <c r="C70" s="368" t="n">
        <v>0</v>
      </c>
      <c r="D70" s="369" t="n">
        <v>0</v>
      </c>
      <c r="E70" s="370" t="n">
        <v>194187</v>
      </c>
      <c r="F70" s="371" t="n">
        <v>43450</v>
      </c>
      <c r="G70" s="372" t="n">
        <v>0</v>
      </c>
      <c r="H70" s="373" t="n">
        <v>0</v>
      </c>
      <c r="I70" s="374" t="n">
        <v>431110</v>
      </c>
      <c r="J70" s="375" t="n">
        <v>1213307</v>
      </c>
      <c r="K70" s="376"/>
      <c r="L70" s="377" t="n">
        <v>1406780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1</v>
      </c>
      <c r="C71" s="368" t="n">
        <v>0</v>
      </c>
      <c r="D71" s="369" t="n">
        <v>0</v>
      </c>
      <c r="E71" s="370" t="n">
        <v>100085</v>
      </c>
      <c r="F71" s="371" t="n">
        <v>0</v>
      </c>
      <c r="G71" s="372" t="n">
        <v>0</v>
      </c>
      <c r="H71" s="373" t="n">
        <v>0</v>
      </c>
      <c r="I71" s="374" t="n">
        <v>22300</v>
      </c>
      <c r="J71" s="375" t="n">
        <v>3135512</v>
      </c>
      <c r="K71" s="376"/>
      <c r="L71" s="377" t="n">
        <v>3057727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665628</v>
      </c>
      <c r="F72" s="371" t="n">
        <v>88100</v>
      </c>
      <c r="G72" s="372" t="n">
        <v>0</v>
      </c>
      <c r="H72" s="373" t="n">
        <v>0</v>
      </c>
      <c r="I72" s="374" t="n">
        <v>16739</v>
      </c>
      <c r="J72" s="378" t="n">
        <v>2098006</v>
      </c>
      <c r="K72" s="376"/>
      <c r="L72" s="379" t="n">
        <v>1361017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3</v>
      </c>
      <c r="C73" s="368" t="n">
        <v>0</v>
      </c>
      <c r="D73" s="369" t="n">
        <v>0</v>
      </c>
      <c r="E73" s="370" t="n">
        <v>71138</v>
      </c>
      <c r="F73" s="371" t="n">
        <v>0</v>
      </c>
      <c r="G73" s="372" t="n">
        <v>0</v>
      </c>
      <c r="H73" s="373" t="n">
        <v>0</v>
      </c>
      <c r="I73" s="374" t="n">
        <v>452109</v>
      </c>
      <c r="J73" s="378" t="n">
        <v>1597791</v>
      </c>
      <c r="K73" s="376"/>
      <c r="L73" s="379" t="n">
        <v>1978762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4</v>
      </c>
      <c r="C74" s="368" t="n">
        <v>0</v>
      </c>
      <c r="D74" s="369" t="n">
        <v>0</v>
      </c>
      <c r="E74" s="370" t="n">
        <v>210090</v>
      </c>
      <c r="F74" s="371" t="n">
        <v>7825</v>
      </c>
      <c r="G74" s="372" t="n">
        <v>0</v>
      </c>
      <c r="H74" s="373" t="n">
        <v>0</v>
      </c>
      <c r="I74" s="374" t="n">
        <v>59340</v>
      </c>
      <c r="J74" s="378" t="n">
        <v>2063792</v>
      </c>
      <c r="K74" s="376"/>
      <c r="L74" s="379" t="n">
        <v>1905217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 t="n">
        <v>0</v>
      </c>
      <c r="D75" s="369" t="n">
        <v>0</v>
      </c>
      <c r="E75" s="370" t="n">
        <v>23578</v>
      </c>
      <c r="F75" s="371" t="n">
        <v>2550</v>
      </c>
      <c r="G75" s="372" t="n">
        <v>0</v>
      </c>
      <c r="H75" s="373" t="n">
        <v>0</v>
      </c>
      <c r="I75" s="374" t="n">
        <v>0</v>
      </c>
      <c r="J75" s="378" t="n">
        <v>1994187</v>
      </c>
      <c r="K75" s="376"/>
      <c r="L75" s="379" t="n">
        <v>1968059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 t="n">
        <v>0</v>
      </c>
      <c r="D76" s="369" t="n">
        <v>0</v>
      </c>
      <c r="E76" s="370" t="n">
        <v>83714</v>
      </c>
      <c r="F76" s="371" t="n">
        <v>10140</v>
      </c>
      <c r="G76" s="372" t="n">
        <v>0</v>
      </c>
      <c r="H76" s="373" t="n">
        <v>0</v>
      </c>
      <c r="I76" s="374" t="n">
        <v>112100</v>
      </c>
      <c r="J76" s="378" t="n">
        <v>1419037</v>
      </c>
      <c r="K76" s="376"/>
      <c r="L76" s="379" t="n">
        <v>1437283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29</v>
      </c>
      <c r="C77" s="368" t="n">
        <v>0</v>
      </c>
      <c r="D77" s="369" t="n">
        <v>0</v>
      </c>
      <c r="E77" s="370" t="n">
        <v>0</v>
      </c>
      <c r="F77" s="371" t="n">
        <v>0</v>
      </c>
      <c r="G77" s="372" t="n">
        <v>0</v>
      </c>
      <c r="H77" s="373" t="n">
        <v>0</v>
      </c>
      <c r="I77" s="374" t="n">
        <v>0</v>
      </c>
      <c r="J77" s="378" t="n">
        <v>0</v>
      </c>
      <c r="K77" s="376"/>
      <c r="L77" s="379" t="n">
        <v>0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30</v>
      </c>
      <c r="C78" s="368"/>
      <c r="D78" s="369"/>
      <c r="E78" s="370"/>
      <c r="F78" s="371"/>
      <c r="G78" s="372"/>
      <c r="H78" s="373"/>
      <c r="I78" s="374"/>
      <c r="J78" s="378"/>
      <c r="K78" s="376"/>
      <c r="L78" s="379"/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1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6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 t="n">
        <v>7</v>
      </c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3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 t="n">
        <v>14</v>
      </c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1567323</v>
      </c>
      <c r="F92" s="393" t="n">
        <f aca="false">SUM(F68:F91)</f>
        <v>160420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150893</v>
      </c>
      <c r="J92" s="397" t="n">
        <f aca="false">SUM(J68:J91)</f>
        <v>18685485</v>
      </c>
      <c r="K92" s="398" t="n">
        <f aca="false">MAX(K68:K91)</f>
        <v>0</v>
      </c>
      <c r="L92" s="399" t="n">
        <f aca="false">SUM(L68:L91)</f>
        <v>18108635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1727743</v>
      </c>
      <c r="D93" s="401"/>
      <c r="E93" s="401"/>
      <c r="F93" s="401"/>
      <c r="G93" s="401" t="n">
        <f aca="false">SUM(H92:I92)</f>
        <v>1150893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80665</v>
      </c>
      <c r="D7" s="426" t="n">
        <v>575959</v>
      </c>
      <c r="E7" s="426" t="n">
        <v>332711</v>
      </c>
      <c r="F7" s="427" t="n">
        <v>2389335</v>
      </c>
      <c r="G7" s="425" t="n">
        <v>1124006</v>
      </c>
      <c r="H7" s="426" t="n">
        <v>627118</v>
      </c>
      <c r="I7" s="426" t="n">
        <v>105616</v>
      </c>
      <c r="J7" s="427" t="n">
        <v>1856740</v>
      </c>
      <c r="K7" s="425" t="n">
        <v>564091</v>
      </c>
      <c r="L7" s="426" t="n">
        <v>955198</v>
      </c>
      <c r="M7" s="426" t="n">
        <v>127037</v>
      </c>
      <c r="N7" s="428" t="n">
        <v>1646326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551014</v>
      </c>
      <c r="D8" s="432" t="n">
        <v>0</v>
      </c>
      <c r="E8" s="432" t="n">
        <v>1050</v>
      </c>
      <c r="F8" s="433" t="n">
        <v>552064</v>
      </c>
      <c r="G8" s="431" t="n">
        <v>5839</v>
      </c>
      <c r="H8" s="432" t="n">
        <v>4834</v>
      </c>
      <c r="I8" s="432" t="n">
        <v>3280</v>
      </c>
      <c r="J8" s="433" t="n">
        <v>13953</v>
      </c>
      <c r="K8" s="431" t="n">
        <v>0</v>
      </c>
      <c r="L8" s="432" t="n">
        <v>8474</v>
      </c>
      <c r="M8" s="432" t="n">
        <v>10908</v>
      </c>
      <c r="N8" s="434" t="n">
        <v>19382</v>
      </c>
    </row>
    <row r="9" customFormat="false" ht="12.75" hidden="false" customHeight="false" outlineLevel="0" collapsed="false">
      <c r="A9" s="435"/>
      <c r="B9" s="436" t="s">
        <v>45</v>
      </c>
      <c r="C9" s="437" t="n">
        <v>2031679</v>
      </c>
      <c r="D9" s="438" t="n">
        <v>575959</v>
      </c>
      <c r="E9" s="438" t="n">
        <v>333761</v>
      </c>
      <c r="F9" s="439" t="n">
        <v>2941399</v>
      </c>
      <c r="G9" s="437" t="n">
        <v>1129845</v>
      </c>
      <c r="H9" s="438" t="n">
        <v>631952</v>
      </c>
      <c r="I9" s="438" t="n">
        <v>108896</v>
      </c>
      <c r="J9" s="439" t="n">
        <v>1870693</v>
      </c>
      <c r="K9" s="437" t="n">
        <v>564091</v>
      </c>
      <c r="L9" s="438" t="n">
        <v>963672</v>
      </c>
      <c r="M9" s="438" t="n">
        <v>137945</v>
      </c>
      <c r="N9" s="440" t="n">
        <v>1665708</v>
      </c>
    </row>
    <row r="10" customFormat="false" ht="12" hidden="false" customHeight="false" outlineLevel="0" collapsed="false">
      <c r="A10" s="441"/>
      <c r="B10" s="442" t="s">
        <v>110</v>
      </c>
      <c r="C10" s="443" t="n">
        <v>995573</v>
      </c>
      <c r="D10" s="444" t="n">
        <v>828478</v>
      </c>
      <c r="E10" s="444" t="n">
        <v>576556</v>
      </c>
      <c r="F10" s="445" t="n">
        <v>2400607</v>
      </c>
      <c r="G10" s="443" t="n">
        <v>699231</v>
      </c>
      <c r="H10" s="444" t="n">
        <v>722272</v>
      </c>
      <c r="I10" s="444" t="n">
        <v>649735</v>
      </c>
      <c r="J10" s="445" t="n">
        <v>2071238</v>
      </c>
      <c r="K10" s="443" t="n">
        <v>695459</v>
      </c>
      <c r="L10" s="444" t="n">
        <v>488260</v>
      </c>
      <c r="M10" s="444" t="n">
        <v>754349</v>
      </c>
      <c r="N10" s="446" t="n">
        <v>193806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116657</v>
      </c>
      <c r="D11" s="432" t="n">
        <v>0</v>
      </c>
      <c r="E11" s="432" t="n">
        <v>40588</v>
      </c>
      <c r="F11" s="433" t="n">
        <v>157245</v>
      </c>
      <c r="G11" s="431" t="n">
        <v>2080</v>
      </c>
      <c r="H11" s="432" t="n">
        <v>1370</v>
      </c>
      <c r="I11" s="432" t="n">
        <v>0</v>
      </c>
      <c r="J11" s="433" t="n">
        <v>3450</v>
      </c>
      <c r="K11" s="431" t="n">
        <v>4556</v>
      </c>
      <c r="L11" s="432" t="n">
        <v>14865</v>
      </c>
      <c r="M11" s="432" t="n">
        <v>383</v>
      </c>
      <c r="N11" s="434" t="n">
        <v>19804</v>
      </c>
    </row>
    <row r="12" customFormat="false" ht="12.75" hidden="false" customHeight="false" outlineLevel="0" collapsed="false">
      <c r="A12" s="435"/>
      <c r="B12" s="448" t="s">
        <v>45</v>
      </c>
      <c r="C12" s="437" t="n">
        <v>1112230</v>
      </c>
      <c r="D12" s="438" t="n">
        <v>828478</v>
      </c>
      <c r="E12" s="438" t="n">
        <v>617144</v>
      </c>
      <c r="F12" s="439" t="n">
        <v>2557852</v>
      </c>
      <c r="G12" s="437" t="n">
        <v>701311</v>
      </c>
      <c r="H12" s="438" t="n">
        <v>723642</v>
      </c>
      <c r="I12" s="438" t="n">
        <v>649735</v>
      </c>
      <c r="J12" s="439" t="n">
        <v>2074688</v>
      </c>
      <c r="K12" s="437" t="n">
        <v>700015</v>
      </c>
      <c r="L12" s="438" t="n">
        <v>503125</v>
      </c>
      <c r="M12" s="438" t="n">
        <v>754732</v>
      </c>
      <c r="N12" s="440" t="n">
        <v>1957872</v>
      </c>
    </row>
    <row r="13" customFormat="false" ht="12" hidden="false" customHeight="false" outlineLevel="0" collapsed="false">
      <c r="A13" s="441"/>
      <c r="B13" s="442" t="s">
        <v>110</v>
      </c>
      <c r="C13" s="443" t="n">
        <v>1150185</v>
      </c>
      <c r="D13" s="444" t="n">
        <v>1928548</v>
      </c>
      <c r="E13" s="444" t="n">
        <v>1047164</v>
      </c>
      <c r="F13" s="445" t="n">
        <v>4125897</v>
      </c>
      <c r="G13" s="443" t="n">
        <v>423682</v>
      </c>
      <c r="H13" s="444" t="n">
        <v>1184854</v>
      </c>
      <c r="I13" s="444" t="n">
        <v>965074</v>
      </c>
      <c r="J13" s="445" t="n">
        <v>2573610</v>
      </c>
      <c r="K13" s="443" t="n">
        <v>655623</v>
      </c>
      <c r="L13" s="444" t="n">
        <v>428702</v>
      </c>
      <c r="M13" s="444" t="n">
        <v>544003</v>
      </c>
      <c r="N13" s="446" t="n">
        <v>1628328</v>
      </c>
    </row>
    <row r="14" customFormat="false" ht="12" hidden="false" customHeight="false" outlineLevel="0" collapsed="false">
      <c r="A14" s="429" t="n">
        <v>20</v>
      </c>
      <c r="B14" s="447" t="s">
        <v>111</v>
      </c>
      <c r="C14" s="431" t="n">
        <v>35678</v>
      </c>
      <c r="D14" s="432" t="n">
        <v>3788</v>
      </c>
      <c r="E14" s="432" t="n">
        <v>8092</v>
      </c>
      <c r="F14" s="433" t="n">
        <v>47558</v>
      </c>
      <c r="G14" s="431" t="n">
        <v>130301</v>
      </c>
      <c r="H14" s="432" t="n">
        <v>93</v>
      </c>
      <c r="I14" s="432" t="n">
        <v>1659</v>
      </c>
      <c r="J14" s="433" t="n">
        <v>132053</v>
      </c>
      <c r="K14" s="431" t="n">
        <v>0</v>
      </c>
      <c r="L14" s="432" t="n">
        <v>85297</v>
      </c>
      <c r="M14" s="432" t="n">
        <v>0</v>
      </c>
      <c r="N14" s="434" t="n">
        <v>85297</v>
      </c>
    </row>
    <row r="15" customFormat="false" ht="12.75" hidden="false" customHeight="false" outlineLevel="0" collapsed="false">
      <c r="A15" s="435"/>
      <c r="B15" s="448" t="s">
        <v>45</v>
      </c>
      <c r="C15" s="437" t="n">
        <v>1185863</v>
      </c>
      <c r="D15" s="438" t="n">
        <v>1932336</v>
      </c>
      <c r="E15" s="438" t="n">
        <v>1055256</v>
      </c>
      <c r="F15" s="439" t="n">
        <v>4173455</v>
      </c>
      <c r="G15" s="437" t="n">
        <v>553983</v>
      </c>
      <c r="H15" s="438" t="n">
        <v>1184947</v>
      </c>
      <c r="I15" s="438" t="n">
        <v>966733</v>
      </c>
      <c r="J15" s="439" t="n">
        <v>2705663</v>
      </c>
      <c r="K15" s="437" t="n">
        <v>655623</v>
      </c>
      <c r="L15" s="438" t="n">
        <v>513999</v>
      </c>
      <c r="M15" s="438" t="n">
        <v>544003</v>
      </c>
      <c r="N15" s="440" t="n">
        <v>1713625</v>
      </c>
    </row>
    <row r="16" customFormat="false" ht="12" hidden="false" customHeight="false" outlineLevel="0" collapsed="false">
      <c r="A16" s="441"/>
      <c r="B16" s="442" t="s">
        <v>110</v>
      </c>
      <c r="C16" s="443" t="n">
        <v>2594748</v>
      </c>
      <c r="D16" s="444" t="n">
        <v>1078800</v>
      </c>
      <c r="E16" s="444" t="n">
        <v>386273</v>
      </c>
      <c r="F16" s="445" t="n">
        <v>4059821</v>
      </c>
      <c r="G16" s="443" t="n">
        <v>1022943</v>
      </c>
      <c r="H16" s="444" t="n">
        <v>470481</v>
      </c>
      <c r="I16" s="444" t="n">
        <v>776884</v>
      </c>
      <c r="J16" s="445" t="n">
        <v>2270308</v>
      </c>
      <c r="K16" s="443" t="n">
        <v>1997587</v>
      </c>
      <c r="L16" s="444" t="n">
        <v>415469</v>
      </c>
      <c r="M16" s="444" t="n">
        <v>369086</v>
      </c>
      <c r="N16" s="446" t="n">
        <v>2782142</v>
      </c>
    </row>
    <row r="17" customFormat="false" ht="12" hidden="false" customHeight="false" outlineLevel="0" collapsed="false">
      <c r="A17" s="429" t="n">
        <v>21</v>
      </c>
      <c r="B17" s="447" t="s">
        <v>111</v>
      </c>
      <c r="C17" s="431" t="n">
        <v>28134</v>
      </c>
      <c r="D17" s="432" t="n">
        <v>3970</v>
      </c>
      <c r="E17" s="432" t="n">
        <v>0</v>
      </c>
      <c r="F17" s="433" t="n">
        <v>32104</v>
      </c>
      <c r="G17" s="431" t="n">
        <v>37603</v>
      </c>
      <c r="H17" s="432" t="n">
        <v>21174</v>
      </c>
      <c r="I17" s="432" t="n">
        <v>60474</v>
      </c>
      <c r="J17" s="433" t="n">
        <v>119251</v>
      </c>
      <c r="K17" s="431" t="n">
        <v>4888</v>
      </c>
      <c r="L17" s="432" t="n">
        <v>0</v>
      </c>
      <c r="M17" s="432" t="n">
        <v>0</v>
      </c>
      <c r="N17" s="434" t="n">
        <v>4888</v>
      </c>
    </row>
    <row r="18" customFormat="false" ht="12.75" hidden="false" customHeight="false" outlineLevel="0" collapsed="false">
      <c r="A18" s="435"/>
      <c r="B18" s="448" t="s">
        <v>45</v>
      </c>
      <c r="C18" s="437" t="n">
        <v>2622882</v>
      </c>
      <c r="D18" s="438" t="n">
        <v>1082770</v>
      </c>
      <c r="E18" s="438" t="n">
        <v>386273</v>
      </c>
      <c r="F18" s="439" t="n">
        <v>4091925</v>
      </c>
      <c r="G18" s="437" t="n">
        <v>1060546</v>
      </c>
      <c r="H18" s="438" t="n">
        <v>491655</v>
      </c>
      <c r="I18" s="438" t="n">
        <v>837358</v>
      </c>
      <c r="J18" s="439" t="n">
        <v>2389559</v>
      </c>
      <c r="K18" s="437" t="n">
        <v>2002475</v>
      </c>
      <c r="L18" s="438" t="n">
        <v>415469</v>
      </c>
      <c r="M18" s="438" t="n">
        <v>369086</v>
      </c>
      <c r="N18" s="440" t="n">
        <v>2787030</v>
      </c>
    </row>
    <row r="19" customFormat="false" ht="12" hidden="false" customHeight="false" outlineLevel="0" collapsed="false">
      <c r="A19" s="441"/>
      <c r="B19" s="442" t="s">
        <v>110</v>
      </c>
      <c r="C19" s="443" t="n">
        <v>1982471</v>
      </c>
      <c r="D19" s="444" t="n">
        <v>912507</v>
      </c>
      <c r="E19" s="444" t="n">
        <v>226659</v>
      </c>
      <c r="F19" s="445" t="n">
        <v>3121637</v>
      </c>
      <c r="G19" s="443" t="n">
        <v>668743</v>
      </c>
      <c r="H19" s="444" t="n">
        <v>666543</v>
      </c>
      <c r="I19" s="444" t="n">
        <v>608679</v>
      </c>
      <c r="J19" s="445" t="n">
        <v>1943965</v>
      </c>
      <c r="K19" s="443" t="n">
        <v>1032672</v>
      </c>
      <c r="L19" s="444" t="n">
        <v>682980</v>
      </c>
      <c r="M19" s="444" t="n">
        <v>150607</v>
      </c>
      <c r="N19" s="446" t="n">
        <v>1866259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99014</v>
      </c>
      <c r="D20" s="432" t="n">
        <v>128493</v>
      </c>
      <c r="E20" s="432" t="n">
        <v>6270</v>
      </c>
      <c r="F20" s="433" t="n">
        <v>233777</v>
      </c>
      <c r="G20" s="431" t="n">
        <v>0</v>
      </c>
      <c r="H20" s="432" t="n">
        <v>972</v>
      </c>
      <c r="I20" s="432" t="n">
        <v>0</v>
      </c>
      <c r="J20" s="433" t="n">
        <v>972</v>
      </c>
      <c r="K20" s="431" t="n">
        <v>137698</v>
      </c>
      <c r="L20" s="432" t="n">
        <v>4969</v>
      </c>
      <c r="M20" s="432" t="n">
        <v>54331</v>
      </c>
      <c r="N20" s="434" t="n">
        <v>196998</v>
      </c>
    </row>
    <row r="21" customFormat="false" ht="12.75" hidden="false" customHeight="false" outlineLevel="0" collapsed="false">
      <c r="A21" s="435"/>
      <c r="B21" s="448" t="s">
        <v>45</v>
      </c>
      <c r="C21" s="437" t="n">
        <v>2081485</v>
      </c>
      <c r="D21" s="438" t="n">
        <v>1041000</v>
      </c>
      <c r="E21" s="438" t="n">
        <v>232929</v>
      </c>
      <c r="F21" s="439" t="n">
        <v>3355414</v>
      </c>
      <c r="G21" s="437" t="n">
        <v>668743</v>
      </c>
      <c r="H21" s="438" t="n">
        <v>667515</v>
      </c>
      <c r="I21" s="438" t="n">
        <v>608679</v>
      </c>
      <c r="J21" s="439" t="n">
        <v>1944937</v>
      </c>
      <c r="K21" s="437" t="n">
        <v>1170370</v>
      </c>
      <c r="L21" s="438" t="n">
        <v>687949</v>
      </c>
      <c r="M21" s="438" t="n">
        <v>204938</v>
      </c>
      <c r="N21" s="440" t="n">
        <v>2063257</v>
      </c>
    </row>
    <row r="22" customFormat="false" ht="12" hidden="false" customHeight="false" outlineLevel="0" collapsed="false">
      <c r="A22" s="441"/>
      <c r="B22" s="442" t="s">
        <v>110</v>
      </c>
      <c r="C22" s="443" t="n">
        <v>1076039</v>
      </c>
      <c r="D22" s="444" t="n">
        <v>653568</v>
      </c>
      <c r="E22" s="444" t="n">
        <v>407491</v>
      </c>
      <c r="F22" s="445" t="n">
        <v>2137098</v>
      </c>
      <c r="G22" s="443" t="n">
        <v>763258</v>
      </c>
      <c r="H22" s="444" t="n">
        <v>322518</v>
      </c>
      <c r="I22" s="444" t="n">
        <v>110713</v>
      </c>
      <c r="J22" s="445" t="n">
        <v>1196489</v>
      </c>
      <c r="K22" s="443" t="n">
        <v>669486</v>
      </c>
      <c r="L22" s="444" t="n">
        <v>398046</v>
      </c>
      <c r="M22" s="444" t="n">
        <v>645056</v>
      </c>
      <c r="N22" s="446" t="n">
        <v>1712588</v>
      </c>
    </row>
    <row r="23" customFormat="false" ht="12" hidden="false" customHeight="false" outlineLevel="0" collapsed="false">
      <c r="A23" s="429" t="n">
        <v>23</v>
      </c>
      <c r="B23" s="447" t="s">
        <v>111</v>
      </c>
      <c r="C23" s="431" t="n">
        <v>70599</v>
      </c>
      <c r="D23" s="432" t="n">
        <v>8380</v>
      </c>
      <c r="E23" s="432" t="n">
        <v>3753</v>
      </c>
      <c r="F23" s="433" t="n">
        <v>82732</v>
      </c>
      <c r="G23" s="431" t="n">
        <v>26416</v>
      </c>
      <c r="H23" s="432" t="n">
        <v>187852</v>
      </c>
      <c r="I23" s="432" t="n">
        <v>0</v>
      </c>
      <c r="J23" s="433" t="n">
        <v>214268</v>
      </c>
      <c r="K23" s="431" t="n">
        <v>46362</v>
      </c>
      <c r="L23" s="432" t="n">
        <v>13415</v>
      </c>
      <c r="M23" s="432" t="n">
        <v>2840</v>
      </c>
      <c r="N23" s="434" t="n">
        <v>62617</v>
      </c>
    </row>
    <row r="24" customFormat="false" ht="12.75" hidden="false" customHeight="false" outlineLevel="0" collapsed="false">
      <c r="A24" s="435"/>
      <c r="B24" s="448" t="s">
        <v>45</v>
      </c>
      <c r="C24" s="437" t="n">
        <v>1146638</v>
      </c>
      <c r="D24" s="438" t="n">
        <v>661948</v>
      </c>
      <c r="E24" s="438" t="n">
        <v>411244</v>
      </c>
      <c r="F24" s="439" t="n">
        <v>2219830</v>
      </c>
      <c r="G24" s="437" t="n">
        <v>789674</v>
      </c>
      <c r="H24" s="438" t="n">
        <v>510370</v>
      </c>
      <c r="I24" s="438" t="n">
        <v>110713</v>
      </c>
      <c r="J24" s="439" t="n">
        <v>1410757</v>
      </c>
      <c r="K24" s="437" t="n">
        <v>715848</v>
      </c>
      <c r="L24" s="438" t="n">
        <v>411461</v>
      </c>
      <c r="M24" s="438" t="n">
        <v>647896</v>
      </c>
      <c r="N24" s="440" t="n">
        <v>1775205</v>
      </c>
    </row>
    <row r="25" customFormat="false" ht="12" hidden="false" customHeight="false" outlineLevel="0" collapsed="false">
      <c r="A25" s="441"/>
      <c r="B25" s="442" t="s">
        <v>110</v>
      </c>
      <c r="C25" s="443" t="n">
        <v>657758</v>
      </c>
      <c r="D25" s="444" t="n">
        <v>936254</v>
      </c>
      <c r="E25" s="444" t="n">
        <v>412248</v>
      </c>
      <c r="F25" s="445" t="n">
        <v>2006260</v>
      </c>
      <c r="G25" s="443" t="n">
        <v>2232972</v>
      </c>
      <c r="H25" s="444" t="n">
        <v>2253797</v>
      </c>
      <c r="I25" s="444" t="n">
        <v>173007</v>
      </c>
      <c r="J25" s="445" t="n">
        <v>4659776</v>
      </c>
      <c r="K25" s="443" t="n">
        <v>987161</v>
      </c>
      <c r="L25" s="444" t="n">
        <v>519715</v>
      </c>
      <c r="M25" s="444" t="n">
        <v>252018</v>
      </c>
      <c r="N25" s="446" t="n">
        <v>1758894</v>
      </c>
    </row>
    <row r="26" customFormat="false" ht="12" hidden="false" customHeight="false" outlineLevel="0" collapsed="false">
      <c r="A26" s="429" t="n">
        <v>24</v>
      </c>
      <c r="B26" s="447" t="s">
        <v>111</v>
      </c>
      <c r="C26" s="431" t="n">
        <v>698256</v>
      </c>
      <c r="D26" s="432" t="n">
        <v>130774</v>
      </c>
      <c r="E26" s="432" t="n">
        <v>3687</v>
      </c>
      <c r="F26" s="433" t="n">
        <v>832717</v>
      </c>
      <c r="G26" s="431" t="n">
        <v>67500</v>
      </c>
      <c r="H26" s="432" t="n">
        <v>0</v>
      </c>
      <c r="I26" s="432" t="n">
        <v>434</v>
      </c>
      <c r="J26" s="433" t="n">
        <v>67934</v>
      </c>
      <c r="K26" s="431" t="n">
        <v>12299</v>
      </c>
      <c r="L26" s="432" t="n">
        <v>68823</v>
      </c>
      <c r="M26" s="432" t="n">
        <v>5568</v>
      </c>
      <c r="N26" s="434" t="n">
        <v>86690</v>
      </c>
    </row>
    <row r="27" customFormat="false" ht="12.75" hidden="false" customHeight="false" outlineLevel="0" collapsed="false">
      <c r="A27" s="435"/>
      <c r="B27" s="448" t="s">
        <v>45</v>
      </c>
      <c r="C27" s="437" t="n">
        <v>1356014</v>
      </c>
      <c r="D27" s="438" t="n">
        <v>1067028</v>
      </c>
      <c r="E27" s="438" t="n">
        <v>415935</v>
      </c>
      <c r="F27" s="439" t="n">
        <v>2838977</v>
      </c>
      <c r="G27" s="437" t="n">
        <v>2300472</v>
      </c>
      <c r="H27" s="438" t="n">
        <v>2253797</v>
      </c>
      <c r="I27" s="438" t="n">
        <v>173441</v>
      </c>
      <c r="J27" s="439" t="n">
        <v>4727710</v>
      </c>
      <c r="K27" s="437" t="n">
        <v>999460</v>
      </c>
      <c r="L27" s="438" t="n">
        <v>588538</v>
      </c>
      <c r="M27" s="438" t="n">
        <v>257586</v>
      </c>
      <c r="N27" s="440" t="n">
        <v>1845584</v>
      </c>
    </row>
    <row r="28" customFormat="false" ht="12" hidden="false" customHeight="false" outlineLevel="0" collapsed="false">
      <c r="A28" s="441"/>
      <c r="B28" s="442" t="s">
        <v>110</v>
      </c>
      <c r="C28" s="443" t="n">
        <v>1486983</v>
      </c>
      <c r="D28" s="444" t="n">
        <v>1740933</v>
      </c>
      <c r="E28" s="444" t="n">
        <v>541794</v>
      </c>
      <c r="F28" s="445" t="n">
        <v>3769710</v>
      </c>
      <c r="G28" s="443" t="n">
        <v>596266</v>
      </c>
      <c r="H28" s="444" t="n">
        <v>651082</v>
      </c>
      <c r="I28" s="444" t="n">
        <v>209253</v>
      </c>
      <c r="J28" s="445" t="n">
        <v>1456601</v>
      </c>
      <c r="K28" s="443" t="n">
        <v>428369</v>
      </c>
      <c r="L28" s="444" t="n">
        <v>344002</v>
      </c>
      <c r="M28" s="444" t="n">
        <v>364376</v>
      </c>
      <c r="N28" s="446" t="n">
        <v>1136747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290430</v>
      </c>
      <c r="D29" s="432" t="n">
        <v>60986</v>
      </c>
      <c r="E29" s="432" t="n">
        <v>258892</v>
      </c>
      <c r="F29" s="433" t="n">
        <v>610308</v>
      </c>
      <c r="G29" s="431" t="n">
        <v>30368</v>
      </c>
      <c r="H29" s="432" t="n">
        <v>7736</v>
      </c>
      <c r="I29" s="432" t="n">
        <v>0</v>
      </c>
      <c r="J29" s="433" t="n">
        <v>38104</v>
      </c>
      <c r="K29" s="431" t="n">
        <v>493469</v>
      </c>
      <c r="L29" s="432" t="n">
        <v>3879</v>
      </c>
      <c r="M29" s="432" t="n">
        <v>588</v>
      </c>
      <c r="N29" s="434" t="n">
        <v>497936</v>
      </c>
    </row>
    <row r="30" customFormat="false" ht="12.75" hidden="false" customHeight="false" outlineLevel="0" collapsed="false">
      <c r="A30" s="435"/>
      <c r="B30" s="448" t="s">
        <v>45</v>
      </c>
      <c r="C30" s="437" t="n">
        <v>1777413</v>
      </c>
      <c r="D30" s="438" t="n">
        <v>1801919</v>
      </c>
      <c r="E30" s="438" t="n">
        <v>800686</v>
      </c>
      <c r="F30" s="439" t="n">
        <v>4380018</v>
      </c>
      <c r="G30" s="437" t="n">
        <v>626634</v>
      </c>
      <c r="H30" s="438" t="n">
        <v>658818</v>
      </c>
      <c r="I30" s="438" t="n">
        <v>209253</v>
      </c>
      <c r="J30" s="439" t="n">
        <v>1494705</v>
      </c>
      <c r="K30" s="437" t="n">
        <v>921838</v>
      </c>
      <c r="L30" s="438" t="n">
        <v>347881</v>
      </c>
      <c r="M30" s="438" t="n">
        <v>364964</v>
      </c>
      <c r="N30" s="440" t="n">
        <v>1634683</v>
      </c>
    </row>
    <row r="31" customFormat="false" ht="12" hidden="false" customHeight="false" outlineLevel="0" collapsed="false">
      <c r="A31" s="441"/>
      <c r="B31" s="442" t="s">
        <v>110</v>
      </c>
      <c r="C31" s="443" t="n">
        <v>1164123</v>
      </c>
      <c r="D31" s="444" t="n">
        <v>1752470</v>
      </c>
      <c r="E31" s="444" t="n">
        <v>414451</v>
      </c>
      <c r="F31" s="445" t="n">
        <v>3331044</v>
      </c>
      <c r="G31" s="443" t="n">
        <v>823709</v>
      </c>
      <c r="H31" s="444" t="n">
        <v>1110539</v>
      </c>
      <c r="I31" s="444" t="n">
        <v>305933</v>
      </c>
      <c r="J31" s="445" t="n">
        <v>2240181</v>
      </c>
      <c r="K31" s="443" t="n">
        <v>2294856</v>
      </c>
      <c r="L31" s="444" t="n">
        <v>397657</v>
      </c>
      <c r="M31" s="444" t="n">
        <v>747683</v>
      </c>
      <c r="N31" s="446" t="n">
        <v>3440196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981959</v>
      </c>
      <c r="D32" s="432" t="n">
        <v>16218</v>
      </c>
      <c r="E32" s="432" t="n">
        <v>38022</v>
      </c>
      <c r="F32" s="433" t="n">
        <v>1036199</v>
      </c>
      <c r="G32" s="431" t="n">
        <v>8728</v>
      </c>
      <c r="H32" s="432" t="n">
        <v>4600</v>
      </c>
      <c r="I32" s="432" t="n">
        <v>0</v>
      </c>
      <c r="J32" s="433" t="n">
        <v>13328</v>
      </c>
      <c r="K32" s="431" t="n">
        <v>25422</v>
      </c>
      <c r="L32" s="432" t="n">
        <v>10649</v>
      </c>
      <c r="M32" s="432" t="n">
        <v>3264</v>
      </c>
      <c r="N32" s="434" t="n">
        <v>39335</v>
      </c>
    </row>
    <row r="33" customFormat="false" ht="12.75" hidden="false" customHeight="false" outlineLevel="0" collapsed="false">
      <c r="A33" s="435"/>
      <c r="B33" s="448" t="s">
        <v>45</v>
      </c>
      <c r="C33" s="437" t="n">
        <v>2146082</v>
      </c>
      <c r="D33" s="438" t="n">
        <v>1768688</v>
      </c>
      <c r="E33" s="438" t="n">
        <v>452473</v>
      </c>
      <c r="F33" s="439" t="n">
        <v>4367243</v>
      </c>
      <c r="G33" s="437" t="n">
        <v>832437</v>
      </c>
      <c r="H33" s="438" t="n">
        <v>1115139</v>
      </c>
      <c r="I33" s="438" t="n">
        <v>305933</v>
      </c>
      <c r="J33" s="439" t="n">
        <v>2253509</v>
      </c>
      <c r="K33" s="437" t="n">
        <v>2320278</v>
      </c>
      <c r="L33" s="438" t="n">
        <v>408306</v>
      </c>
      <c r="M33" s="438" t="n">
        <v>750947</v>
      </c>
      <c r="N33" s="440" t="n">
        <v>3479531</v>
      </c>
    </row>
    <row r="34" customFormat="false" ht="12" hidden="false" customHeight="false" outlineLevel="0" collapsed="false">
      <c r="A34" s="441"/>
      <c r="B34" s="442" t="s">
        <v>110</v>
      </c>
      <c r="C34" s="443" t="n">
        <v>1537533</v>
      </c>
      <c r="D34" s="444" t="n">
        <v>0</v>
      </c>
      <c r="E34" s="444" t="n">
        <v>0</v>
      </c>
      <c r="F34" s="445" t="n">
        <v>1537533</v>
      </c>
      <c r="G34" s="443" t="n">
        <v>722591</v>
      </c>
      <c r="H34" s="444" t="n">
        <v>0</v>
      </c>
      <c r="I34" s="444" t="n">
        <v>0</v>
      </c>
      <c r="J34" s="445" t="n">
        <v>722591</v>
      </c>
      <c r="K34" s="443" t="n">
        <v>983855</v>
      </c>
      <c r="L34" s="444" t="n">
        <v>0</v>
      </c>
      <c r="M34" s="444" t="n">
        <v>0</v>
      </c>
      <c r="N34" s="446" t="n">
        <v>983855</v>
      </c>
    </row>
    <row r="35" customFormat="false" ht="12" hidden="false" customHeight="false" outlineLevel="0" collapsed="false">
      <c r="A35" s="429" t="n">
        <v>29</v>
      </c>
      <c r="B35" s="447" t="s">
        <v>111</v>
      </c>
      <c r="C35" s="431" t="n">
        <v>494181</v>
      </c>
      <c r="D35" s="432" t="n">
        <v>0</v>
      </c>
      <c r="E35" s="432" t="n">
        <v>0</v>
      </c>
      <c r="F35" s="433" t="n">
        <v>494181</v>
      </c>
      <c r="G35" s="431" t="n">
        <v>24414</v>
      </c>
      <c r="H35" s="432" t="n">
        <v>0</v>
      </c>
      <c r="I35" s="432" t="n">
        <v>0</v>
      </c>
      <c r="J35" s="433" t="n">
        <v>24414</v>
      </c>
      <c r="K35" s="431" t="n">
        <v>2801</v>
      </c>
      <c r="L35" s="432" t="n">
        <v>0</v>
      </c>
      <c r="M35" s="432" t="n">
        <v>0</v>
      </c>
      <c r="N35" s="434" t="n">
        <v>2801</v>
      </c>
    </row>
    <row r="36" customFormat="false" ht="12.75" hidden="false" customHeight="false" outlineLevel="0" collapsed="false">
      <c r="A36" s="435"/>
      <c r="B36" s="448" t="s">
        <v>45</v>
      </c>
      <c r="C36" s="437" t="n">
        <v>2031714</v>
      </c>
      <c r="D36" s="438" t="n">
        <v>0</v>
      </c>
      <c r="E36" s="438" t="n">
        <v>0</v>
      </c>
      <c r="F36" s="439" t="n">
        <v>2031714</v>
      </c>
      <c r="G36" s="437" t="n">
        <v>747005</v>
      </c>
      <c r="H36" s="438" t="n">
        <v>0</v>
      </c>
      <c r="I36" s="438" t="n">
        <v>0</v>
      </c>
      <c r="J36" s="439" t="n">
        <v>747005</v>
      </c>
      <c r="K36" s="437" t="n">
        <v>986656</v>
      </c>
      <c r="L36" s="438" t="n">
        <v>0</v>
      </c>
      <c r="M36" s="438" t="n">
        <v>0</v>
      </c>
      <c r="N36" s="440" t="n">
        <v>986656</v>
      </c>
    </row>
    <row r="37" customFormat="false" ht="12" hidden="false" customHeight="false" outlineLevel="0" collapsed="false">
      <c r="A37" s="441"/>
      <c r="B37" s="442" t="s">
        <v>110</v>
      </c>
      <c r="C37" s="443" t="n">
        <v>0</v>
      </c>
      <c r="D37" s="444" t="n">
        <v>0</v>
      </c>
      <c r="E37" s="444" t="n">
        <v>0</v>
      </c>
      <c r="F37" s="445" t="n">
        <v>0</v>
      </c>
      <c r="G37" s="443" t="n">
        <v>0</v>
      </c>
      <c r="H37" s="444" t="n">
        <v>0</v>
      </c>
      <c r="I37" s="444" t="n">
        <v>0</v>
      </c>
      <c r="J37" s="445" t="n">
        <v>0</v>
      </c>
      <c r="K37" s="443" t="n">
        <v>0</v>
      </c>
      <c r="L37" s="444" t="n">
        <v>0</v>
      </c>
      <c r="M37" s="444" t="n">
        <v>0</v>
      </c>
      <c r="N37" s="446" t="n">
        <v>0</v>
      </c>
    </row>
    <row r="38" customFormat="false" ht="12" hidden="false" customHeight="false" outlineLevel="0" collapsed="false">
      <c r="A38" s="429" t="n">
        <v>30</v>
      </c>
      <c r="B38" s="447" t="s">
        <v>111</v>
      </c>
      <c r="C38" s="431" t="n">
        <v>0</v>
      </c>
      <c r="D38" s="432" t="n">
        <v>0</v>
      </c>
      <c r="E38" s="432" t="n">
        <v>0</v>
      </c>
      <c r="F38" s="433" t="n">
        <v>0</v>
      </c>
      <c r="G38" s="431" t="n">
        <v>0</v>
      </c>
      <c r="H38" s="432" t="n">
        <v>0</v>
      </c>
      <c r="I38" s="432" t="n">
        <v>0</v>
      </c>
      <c r="J38" s="433" t="n">
        <v>0</v>
      </c>
      <c r="K38" s="431" t="n">
        <v>0</v>
      </c>
      <c r="L38" s="432" t="n">
        <v>0</v>
      </c>
      <c r="M38" s="432" t="n">
        <v>0</v>
      </c>
      <c r="N38" s="434" t="n">
        <v>0</v>
      </c>
    </row>
    <row r="39" customFormat="false" ht="12.75" hidden="false" customHeight="false" outlineLevel="0" collapsed="false">
      <c r="A39" s="435"/>
      <c r="B39" s="448" t="s">
        <v>45</v>
      </c>
      <c r="C39" s="437" t="n">
        <v>0</v>
      </c>
      <c r="D39" s="438" t="n">
        <v>0</v>
      </c>
      <c r="E39" s="438" t="n">
        <v>0</v>
      </c>
      <c r="F39" s="439" t="n">
        <v>0</v>
      </c>
      <c r="G39" s="437" t="n">
        <v>0</v>
      </c>
      <c r="H39" s="438" t="n">
        <v>0</v>
      </c>
      <c r="I39" s="438" t="n">
        <v>0</v>
      </c>
      <c r="J39" s="439" t="n">
        <v>0</v>
      </c>
      <c r="K39" s="437" t="n">
        <v>0</v>
      </c>
      <c r="L39" s="438" t="n">
        <v>0</v>
      </c>
      <c r="M39" s="438" t="n">
        <v>0</v>
      </c>
      <c r="N39" s="440" t="n">
        <v>0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31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6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 t="n">
        <v>0</v>
      </c>
      <c r="D52" s="444" t="n">
        <v>0</v>
      </c>
      <c r="E52" s="444" t="n">
        <v>0</v>
      </c>
      <c r="F52" s="445" t="n">
        <v>0</v>
      </c>
      <c r="G52" s="443" t="n">
        <v>0</v>
      </c>
      <c r="H52" s="444" t="n">
        <v>0</v>
      </c>
      <c r="I52" s="444" t="n">
        <v>0</v>
      </c>
      <c r="J52" s="445" t="n">
        <v>0</v>
      </c>
      <c r="K52" s="443" t="n">
        <v>0</v>
      </c>
      <c r="L52" s="444" t="n">
        <v>0</v>
      </c>
      <c r="M52" s="444" t="n">
        <v>0</v>
      </c>
      <c r="N52" s="446" t="n">
        <v>0</v>
      </c>
    </row>
    <row r="53" customFormat="false" ht="12" hidden="false" customHeight="false" outlineLevel="0" collapsed="false">
      <c r="A53" s="429" t="n">
        <v>7</v>
      </c>
      <c r="B53" s="447" t="s">
        <v>111</v>
      </c>
      <c r="C53" s="431" t="n">
        <v>0</v>
      </c>
      <c r="D53" s="432" t="n">
        <v>0</v>
      </c>
      <c r="E53" s="432" t="n">
        <v>0</v>
      </c>
      <c r="F53" s="433" t="n">
        <v>0</v>
      </c>
      <c r="G53" s="431" t="n">
        <v>0</v>
      </c>
      <c r="H53" s="432" t="n">
        <v>0</v>
      </c>
      <c r="I53" s="432" t="n">
        <v>0</v>
      </c>
      <c r="J53" s="433" t="n">
        <v>0</v>
      </c>
      <c r="K53" s="431" t="n">
        <v>0</v>
      </c>
      <c r="L53" s="432" t="n">
        <v>0</v>
      </c>
      <c r="M53" s="432" t="n">
        <v>0</v>
      </c>
      <c r="N53" s="434" t="n">
        <v>0</v>
      </c>
    </row>
    <row r="54" customFormat="false" ht="12.75" hidden="false" customHeight="false" outlineLevel="0" collapsed="false">
      <c r="A54" s="435"/>
      <c r="B54" s="448" t="s">
        <v>45</v>
      </c>
      <c r="C54" s="437" t="n">
        <v>0</v>
      </c>
      <c r="D54" s="438" t="n">
        <v>0</v>
      </c>
      <c r="E54" s="438" t="n">
        <v>0</v>
      </c>
      <c r="F54" s="439" t="n">
        <v>0</v>
      </c>
      <c r="G54" s="437" t="n">
        <v>0</v>
      </c>
      <c r="H54" s="438" t="n">
        <v>0</v>
      </c>
      <c r="I54" s="438" t="n">
        <v>0</v>
      </c>
      <c r="J54" s="439" t="n">
        <v>0</v>
      </c>
      <c r="K54" s="437" t="n">
        <v>0</v>
      </c>
      <c r="L54" s="438" t="n">
        <v>0</v>
      </c>
      <c r="M54" s="438" t="n">
        <v>0</v>
      </c>
      <c r="N54" s="440" t="n">
        <v>0</v>
      </c>
    </row>
    <row r="55" customFormat="false" ht="12" hidden="false" customHeight="false" outlineLevel="0" collapsed="false">
      <c r="A55" s="441"/>
      <c r="B55" s="442" t="s">
        <v>110</v>
      </c>
      <c r="C55" s="443" t="n">
        <v>0</v>
      </c>
      <c r="D55" s="444" t="n">
        <v>0</v>
      </c>
      <c r="E55" s="444" t="n">
        <v>0</v>
      </c>
      <c r="F55" s="445" t="n">
        <v>0</v>
      </c>
      <c r="G55" s="443" t="n">
        <v>0</v>
      </c>
      <c r="H55" s="444" t="n">
        <v>0</v>
      </c>
      <c r="I55" s="444" t="n">
        <v>0</v>
      </c>
      <c r="J55" s="445" t="n">
        <v>0</v>
      </c>
      <c r="K55" s="443" t="n">
        <v>0</v>
      </c>
      <c r="L55" s="444" t="n">
        <v>0</v>
      </c>
      <c r="M55" s="444" t="n">
        <v>0</v>
      </c>
      <c r="N55" s="446" t="n">
        <v>0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0</v>
      </c>
      <c r="D56" s="432" t="n">
        <v>0</v>
      </c>
      <c r="E56" s="432" t="n">
        <v>0</v>
      </c>
      <c r="F56" s="433" t="n">
        <v>0</v>
      </c>
      <c r="G56" s="431" t="n">
        <v>0</v>
      </c>
      <c r="H56" s="432" t="n">
        <v>0</v>
      </c>
      <c r="I56" s="432" t="n">
        <v>0</v>
      </c>
      <c r="J56" s="433" t="n">
        <v>0</v>
      </c>
      <c r="K56" s="431" t="n">
        <v>0</v>
      </c>
      <c r="L56" s="432" t="n">
        <v>0</v>
      </c>
      <c r="M56" s="432" t="n">
        <v>0</v>
      </c>
      <c r="N56" s="434" t="n">
        <v>0</v>
      </c>
    </row>
    <row r="57" customFormat="false" ht="12.75" hidden="false" customHeight="false" outlineLevel="0" collapsed="false">
      <c r="A57" s="435"/>
      <c r="B57" s="448" t="s">
        <v>45</v>
      </c>
      <c r="C57" s="437" t="n">
        <v>0</v>
      </c>
      <c r="D57" s="438" t="n">
        <v>0</v>
      </c>
      <c r="E57" s="438" t="n">
        <v>0</v>
      </c>
      <c r="F57" s="439" t="n">
        <v>0</v>
      </c>
      <c r="G57" s="437" t="n">
        <v>0</v>
      </c>
      <c r="H57" s="438" t="n">
        <v>0</v>
      </c>
      <c r="I57" s="438" t="n">
        <v>0</v>
      </c>
      <c r="J57" s="439" t="n">
        <v>0</v>
      </c>
      <c r="K57" s="437" t="n">
        <v>0</v>
      </c>
      <c r="L57" s="438" t="n">
        <v>0</v>
      </c>
      <c r="M57" s="438" t="n">
        <v>0</v>
      </c>
      <c r="N57" s="440" t="n">
        <v>0</v>
      </c>
    </row>
    <row r="58" customFormat="false" ht="12" hidden="false" customHeight="false" outlineLevel="0" collapsed="false">
      <c r="A58" s="441"/>
      <c r="B58" s="442" t="s">
        <v>110</v>
      </c>
      <c r="C58" s="443" t="n">
        <v>0</v>
      </c>
      <c r="D58" s="444" t="n">
        <v>0</v>
      </c>
      <c r="E58" s="444" t="n">
        <v>0</v>
      </c>
      <c r="F58" s="445" t="n">
        <v>0</v>
      </c>
      <c r="G58" s="443" t="n">
        <v>0</v>
      </c>
      <c r="H58" s="444" t="n">
        <v>0</v>
      </c>
      <c r="I58" s="444" t="n">
        <v>0</v>
      </c>
      <c r="J58" s="445" t="n">
        <v>0</v>
      </c>
      <c r="K58" s="443" t="n">
        <v>0</v>
      </c>
      <c r="L58" s="444" t="n">
        <v>0</v>
      </c>
      <c r="M58" s="444" t="n">
        <v>0</v>
      </c>
      <c r="N58" s="446" t="n">
        <v>0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0</v>
      </c>
      <c r="D59" s="432" t="n">
        <v>0</v>
      </c>
      <c r="E59" s="432" t="n">
        <v>0</v>
      </c>
      <c r="F59" s="433" t="n">
        <v>0</v>
      </c>
      <c r="G59" s="431" t="n">
        <v>0</v>
      </c>
      <c r="H59" s="432" t="n">
        <v>0</v>
      </c>
      <c r="I59" s="432" t="n">
        <v>0</v>
      </c>
      <c r="J59" s="433" t="n">
        <v>0</v>
      </c>
      <c r="K59" s="431" t="n">
        <v>0</v>
      </c>
      <c r="L59" s="432" t="n">
        <v>0</v>
      </c>
      <c r="M59" s="432" t="n">
        <v>0</v>
      </c>
      <c r="N59" s="434" t="n">
        <v>0</v>
      </c>
    </row>
    <row r="60" customFormat="false" ht="12.75" hidden="false" customHeight="false" outlineLevel="0" collapsed="false">
      <c r="A60" s="435"/>
      <c r="B60" s="448" t="s">
        <v>45</v>
      </c>
      <c r="C60" s="437" t="n">
        <v>0</v>
      </c>
      <c r="D60" s="438" t="n">
        <v>0</v>
      </c>
      <c r="E60" s="438" t="n">
        <v>0</v>
      </c>
      <c r="F60" s="439" t="n">
        <v>0</v>
      </c>
      <c r="G60" s="437" t="n">
        <v>0</v>
      </c>
      <c r="H60" s="438" t="n">
        <v>0</v>
      </c>
      <c r="I60" s="438" t="n">
        <v>0</v>
      </c>
      <c r="J60" s="439" t="n">
        <v>0</v>
      </c>
      <c r="K60" s="437" t="n">
        <v>0</v>
      </c>
      <c r="L60" s="438" t="n">
        <v>0</v>
      </c>
      <c r="M60" s="438" t="n">
        <v>0</v>
      </c>
      <c r="N60" s="440" t="n">
        <v>0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3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 t="n">
        <v>0</v>
      </c>
      <c r="D67" s="444" t="n">
        <v>0</v>
      </c>
      <c r="E67" s="444" t="n">
        <v>0</v>
      </c>
      <c r="F67" s="445" t="n">
        <v>0</v>
      </c>
      <c r="G67" s="443" t="n">
        <v>0</v>
      </c>
      <c r="H67" s="444" t="n">
        <v>0</v>
      </c>
      <c r="I67" s="444" t="n">
        <v>0</v>
      </c>
      <c r="J67" s="445" t="n">
        <v>0</v>
      </c>
      <c r="K67" s="443" t="n">
        <v>0</v>
      </c>
      <c r="L67" s="444" t="n">
        <v>0</v>
      </c>
      <c r="M67" s="444" t="n">
        <v>0</v>
      </c>
      <c r="N67" s="446" t="n">
        <v>0</v>
      </c>
    </row>
    <row r="68" customFormat="false" ht="12" hidden="false" customHeight="false" outlineLevel="0" collapsed="false">
      <c r="A68" s="429" t="n">
        <v>14</v>
      </c>
      <c r="B68" s="447" t="s">
        <v>111</v>
      </c>
      <c r="C68" s="431" t="n">
        <v>0</v>
      </c>
      <c r="D68" s="432" t="n">
        <v>0</v>
      </c>
      <c r="E68" s="432" t="n">
        <v>0</v>
      </c>
      <c r="F68" s="433" t="n">
        <v>0</v>
      </c>
      <c r="G68" s="431" t="n">
        <v>0</v>
      </c>
      <c r="H68" s="432" t="n">
        <v>0</v>
      </c>
      <c r="I68" s="432" t="n">
        <v>0</v>
      </c>
      <c r="J68" s="433" t="n">
        <v>0</v>
      </c>
      <c r="K68" s="431" t="n">
        <v>0</v>
      </c>
      <c r="L68" s="432" t="n">
        <v>0</v>
      </c>
      <c r="M68" s="432" t="n">
        <v>0</v>
      </c>
      <c r="N68" s="434" t="n">
        <v>0</v>
      </c>
    </row>
    <row r="69" customFormat="false" ht="12.75" hidden="false" customHeight="false" outlineLevel="0" collapsed="false">
      <c r="A69" s="435"/>
      <c r="B69" s="448" t="s">
        <v>45</v>
      </c>
      <c r="C69" s="437" t="n">
        <v>0</v>
      </c>
      <c r="D69" s="438" t="n">
        <v>0</v>
      </c>
      <c r="E69" s="438" t="n">
        <v>0</v>
      </c>
      <c r="F69" s="439" t="n">
        <v>0</v>
      </c>
      <c r="G69" s="437" t="n">
        <v>0</v>
      </c>
      <c r="H69" s="438" t="n">
        <v>0</v>
      </c>
      <c r="I69" s="438" t="n">
        <v>0</v>
      </c>
      <c r="J69" s="439" t="n">
        <v>0</v>
      </c>
      <c r="K69" s="437" t="n">
        <v>0</v>
      </c>
      <c r="L69" s="438" t="n">
        <v>0</v>
      </c>
      <c r="M69" s="438" t="n">
        <v>0</v>
      </c>
      <c r="N69" s="440" t="n">
        <v>0</v>
      </c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0-29T03:07:50Z</dcterms:modified>
  <cp:revision>0</cp:revision>
  <dc:subject/>
  <dc:title/>
</cp:coreProperties>
</file>