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0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7897731</c:v>
                </c:pt>
                <c:pt idx="2">
                  <c:v>18619389</c:v>
                </c:pt>
                <c:pt idx="3">
                  <c:v>18976798</c:v>
                </c:pt>
                <c:pt idx="4">
                  <c:v>19446315</c:v>
                </c:pt>
                <c:pt idx="5">
                  <c:v>21524528</c:v>
                </c:pt>
                <c:pt idx="6">
                  <c:v>21839131</c:v>
                </c:pt>
                <c:pt idx="7">
                  <c:v>22452960</c:v>
                </c:pt>
                <c:pt idx="8">
                  <c:v>227647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4752.758</c:v>
                </c:pt>
                <c:pt idx="9">
                  <c:v>17524752.758</c:v>
                </c:pt>
                <c:pt idx="10">
                  <c:v>17524752.758</c:v>
                </c:pt>
                <c:pt idx="11">
                  <c:v>17524752.758</c:v>
                </c:pt>
                <c:pt idx="12">
                  <c:v>17524752.758</c:v>
                </c:pt>
                <c:pt idx="13">
                  <c:v>17524752.758</c:v>
                </c:pt>
                <c:pt idx="14">
                  <c:v>17524752.758</c:v>
                </c:pt>
                <c:pt idx="15">
                  <c:v>17524752.758</c:v>
                </c:pt>
                <c:pt idx="16">
                  <c:v>17524752.758</c:v>
                </c:pt>
                <c:pt idx="17">
                  <c:v>17524752.758</c:v>
                </c:pt>
                <c:pt idx="18">
                  <c:v>17524752.758</c:v>
                </c:pt>
                <c:pt idx="19">
                  <c:v>17524752.758</c:v>
                </c:pt>
                <c:pt idx="20">
                  <c:v>17524752.7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49184"/>
        <c:axId val="11784389"/>
      </c:lineChart>
      <c:catAx>
        <c:axId val="447491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4389"/>
        <c:crossesAt val="0"/>
        <c:auto val="1"/>
        <c:lblAlgn val="ctr"/>
        <c:lblOffset val="100"/>
        <c:noMultiLvlLbl val="0"/>
      </c:catAx>
      <c:valAx>
        <c:axId val="11784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9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86840</c:v>
                </c:pt>
                <c:pt idx="6">
                  <c:v>20317965</c:v>
                </c:pt>
                <c:pt idx="7">
                  <c:v>23003074</c:v>
                </c:pt>
                <c:pt idx="8">
                  <c:v>25879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60472.8</c:v>
                </c:pt>
                <c:pt idx="6">
                  <c:v>8533545.3</c:v>
                </c:pt>
                <c:pt idx="7">
                  <c:v>9661291.08</c:v>
                </c:pt>
                <c:pt idx="8">
                  <c:v>10869505.92</c:v>
                </c:pt>
                <c:pt idx="9">
                  <c:v>10869505.92</c:v>
                </c:pt>
                <c:pt idx="10">
                  <c:v>10869505.92</c:v>
                </c:pt>
                <c:pt idx="11">
                  <c:v>10869505.92</c:v>
                </c:pt>
                <c:pt idx="12">
                  <c:v>10869505.92</c:v>
                </c:pt>
                <c:pt idx="13">
                  <c:v>10869505.92</c:v>
                </c:pt>
                <c:pt idx="14">
                  <c:v>10869505.92</c:v>
                </c:pt>
                <c:pt idx="15">
                  <c:v>10869505.92</c:v>
                </c:pt>
                <c:pt idx="16">
                  <c:v>10869505.92</c:v>
                </c:pt>
                <c:pt idx="17">
                  <c:v>10869505.92</c:v>
                </c:pt>
                <c:pt idx="18">
                  <c:v>10869505.92</c:v>
                </c:pt>
                <c:pt idx="19">
                  <c:v>10869505.92</c:v>
                </c:pt>
                <c:pt idx="20">
                  <c:v>1086950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08924"/>
        <c:axId val="73440876"/>
      </c:lineChart>
      <c:catAx>
        <c:axId val="408089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0876"/>
        <c:crossesAt val="0"/>
        <c:auto val="1"/>
        <c:lblAlgn val="ctr"/>
        <c:lblOffset val="100"/>
        <c:noMultiLvlLbl val="0"/>
      </c:catAx>
      <c:valAx>
        <c:axId val="73440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08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1550</c:v>
                </c:pt>
                <c:pt idx="7">
                  <c:v>17338000</c:v>
                </c:pt>
                <c:pt idx="8">
                  <c:v>17338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9234535.05</c:v>
                </c:pt>
                <c:pt idx="10">
                  <c:v>9234535.05</c:v>
                </c:pt>
                <c:pt idx="11">
                  <c:v>9234535.05</c:v>
                </c:pt>
                <c:pt idx="12">
                  <c:v>9234535.05</c:v>
                </c:pt>
                <c:pt idx="13">
                  <c:v>9234535.05</c:v>
                </c:pt>
                <c:pt idx="14">
                  <c:v>9234535.05</c:v>
                </c:pt>
                <c:pt idx="15">
                  <c:v>9234535.05</c:v>
                </c:pt>
                <c:pt idx="16">
                  <c:v>9234535.05</c:v>
                </c:pt>
                <c:pt idx="17">
                  <c:v>9234535.05</c:v>
                </c:pt>
                <c:pt idx="18">
                  <c:v>9234535.05</c:v>
                </c:pt>
                <c:pt idx="19">
                  <c:v>9234535.05</c:v>
                </c:pt>
                <c:pt idx="20">
                  <c:v>9234535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27040"/>
        <c:axId val="57576098"/>
      </c:lineChart>
      <c:catAx>
        <c:axId val="844270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6098"/>
        <c:crossesAt val="0"/>
        <c:auto val="1"/>
        <c:lblAlgn val="ctr"/>
        <c:lblOffset val="100"/>
        <c:noMultiLvlLbl val="0"/>
      </c:catAx>
      <c:valAx>
        <c:axId val="5757609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7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62822</c:v>
                </c:pt>
                <c:pt idx="6">
                  <c:v>60593857</c:v>
                </c:pt>
                <c:pt idx="7">
                  <c:v>69223094</c:v>
                </c:pt>
                <c:pt idx="8">
                  <c:v>76555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3796433</c:v>
                </c:pt>
                <c:pt idx="2">
                  <c:v>46830734</c:v>
                </c:pt>
                <c:pt idx="3">
                  <c:v>47706345</c:v>
                </c:pt>
                <c:pt idx="4">
                  <c:v>50211999</c:v>
                </c:pt>
                <c:pt idx="5">
                  <c:v>53346950</c:v>
                </c:pt>
                <c:pt idx="6">
                  <c:v>54515833</c:v>
                </c:pt>
                <c:pt idx="7">
                  <c:v>56202475</c:v>
                </c:pt>
                <c:pt idx="8">
                  <c:v>56717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56276.398</c:v>
                </c:pt>
                <c:pt idx="6">
                  <c:v>30842273.213</c:v>
                </c:pt>
                <c:pt idx="7">
                  <c:v>35234554.846</c:v>
                </c:pt>
                <c:pt idx="8">
                  <c:v>38966705.726</c:v>
                </c:pt>
                <c:pt idx="9">
                  <c:v>38966705.726</c:v>
                </c:pt>
                <c:pt idx="10">
                  <c:v>38966705.726</c:v>
                </c:pt>
                <c:pt idx="11">
                  <c:v>38966705.726</c:v>
                </c:pt>
                <c:pt idx="12">
                  <c:v>38966705.726</c:v>
                </c:pt>
                <c:pt idx="13">
                  <c:v>38966705.726</c:v>
                </c:pt>
                <c:pt idx="14">
                  <c:v>38966705.726</c:v>
                </c:pt>
                <c:pt idx="15">
                  <c:v>38966705.726</c:v>
                </c:pt>
                <c:pt idx="16">
                  <c:v>38966705.726</c:v>
                </c:pt>
                <c:pt idx="17">
                  <c:v>38966705.726</c:v>
                </c:pt>
                <c:pt idx="18">
                  <c:v>38966705.726</c:v>
                </c:pt>
                <c:pt idx="19">
                  <c:v>38966705.726</c:v>
                </c:pt>
                <c:pt idx="20">
                  <c:v>38966705.7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52507"/>
        <c:axId val="41159731"/>
      </c:lineChart>
      <c:catAx>
        <c:axId val="342525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9731"/>
        <c:crossesAt val="0"/>
        <c:auto val="1"/>
        <c:lblAlgn val="ctr"/>
        <c:lblOffset val="100"/>
        <c:noMultiLvlLbl val="0"/>
      </c:catAx>
      <c:valAx>
        <c:axId val="4115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2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601983</c:v>
                </c:pt>
                <c:pt idx="5">
                  <c:v>22315242</c:v>
                </c:pt>
                <c:pt idx="6">
                  <c:v>24764145</c:v>
                </c:pt>
                <c:pt idx="7">
                  <c:v>26627857</c:v>
                </c:pt>
                <c:pt idx="8">
                  <c:v>29500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83352</c:v>
                </c:pt>
                <c:pt idx="6">
                  <c:v>16966622</c:v>
                </c:pt>
                <c:pt idx="7">
                  <c:v>19220648</c:v>
                </c:pt>
                <c:pt idx="8">
                  <c:v>22097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11118</c:v>
                </c:pt>
                <c:pt idx="7">
                  <c:v>16681727</c:v>
                </c:pt>
                <c:pt idx="8">
                  <c:v>18100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28004"/>
        <c:axId val="47341037"/>
      </c:lineChart>
      <c:catAx>
        <c:axId val="914280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1037"/>
        <c:crossesAt val="0"/>
        <c:auto val="1"/>
        <c:lblAlgn val="ctr"/>
        <c:lblOffset val="100"/>
        <c:noMultiLvlLbl val="0"/>
      </c:catAx>
      <c:valAx>
        <c:axId val="47341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8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9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440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701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696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102107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8510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62923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0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2320</v>
      </c>
    </row>
    <row r="17" s="32" customFormat="true" ht="16.5" hidden="false" customHeight="true" outlineLevel="0" collapsed="false">
      <c r="A17" s="33" t="n">
        <f aca="false">A16+1</f>
        <v>3975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5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752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75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5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5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9856003</v>
      </c>
      <c r="C35" s="39" t="n">
        <f aca="false">SUM(C4:C34)</f>
        <v>41622</v>
      </c>
      <c r="D35" s="39" t="n">
        <f aca="false">SUM(D4:D34)</f>
        <v>2412625</v>
      </c>
      <c r="E35" s="40" t="n">
        <f aca="false">SUM(E4:E34)</f>
        <v>0</v>
      </c>
      <c r="F35" s="41" t="n">
        <f aca="false">SUM(F4:F34)</f>
        <v>76698</v>
      </c>
      <c r="G35" s="42" t="n">
        <f aca="false">SUM(G4:G34)</f>
        <v>319574</v>
      </c>
      <c r="H35" s="43" t="n">
        <f aca="false">SUM(H4:H34)</f>
        <v>5894255</v>
      </c>
      <c r="I35" s="44" t="n">
        <f aca="false">SUM(I4:I34)</f>
        <v>32386948</v>
      </c>
      <c r="J35" s="45" t="s">
        <v>25</v>
      </c>
      <c r="K35" s="46" t="s">
        <v>25</v>
      </c>
      <c r="L35" s="40" t="n">
        <f aca="false">SUM(L4:L34)</f>
        <v>13361533</v>
      </c>
      <c r="M35" s="39" t="n">
        <f aca="false">SUM(M4:M34)</f>
        <v>8156833</v>
      </c>
      <c r="N35" s="41" t="n">
        <f aca="false">SUM(N4:N34)</f>
        <v>1929809</v>
      </c>
      <c r="O35" s="42" t="n">
        <f aca="false">SUM(O4:O34)</f>
        <v>1706432</v>
      </c>
      <c r="P35" s="42" t="n">
        <f aca="false">SUM(P4:P34)</f>
        <v>8800</v>
      </c>
      <c r="Q35" s="43" t="n">
        <f aca="false">SUM(Q4:Q34)</f>
        <v>716369</v>
      </c>
      <c r="R35" s="47" t="n">
        <f aca="false">SUM(R4:R34)</f>
        <v>25154607</v>
      </c>
      <c r="S35" s="45" t="s">
        <v>25</v>
      </c>
      <c r="T35" s="46" t="s">
        <v>25</v>
      </c>
      <c r="U35" s="40" t="n">
        <f aca="false">SUM(U4:U34)</f>
        <v>17839968</v>
      </c>
      <c r="V35" s="39" t="n">
        <f aca="false">SUM(V4:V34)</f>
        <v>0</v>
      </c>
      <c r="W35" s="41" t="n">
        <f aca="false">SUM(W4:W34)</f>
        <v>838965</v>
      </c>
      <c r="X35" s="41" t="n">
        <f aca="false">SUM(X4:X34)</f>
        <v>2752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835704</v>
      </c>
      <c r="AB35" s="48" t="n">
        <f aca="false">SUM(AB4:AB34)</f>
        <v>18685485</v>
      </c>
      <c r="AC35" s="45" t="s">
        <v>25</v>
      </c>
      <c r="AD35" s="46" t="s">
        <v>25</v>
      </c>
      <c r="AE35" s="49" t="n">
        <f aca="false">SUM(AE4:AE34)</f>
        <v>8446328</v>
      </c>
      <c r="AF35" s="49" t="n">
        <f aca="false">SUM(AF4:AF34)</f>
        <v>76555414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860077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5879776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0521189</v>
      </c>
      <c r="AC37" s="58"/>
      <c r="AD37" s="61" t="s">
        <v>30</v>
      </c>
      <c r="AE37" s="61"/>
      <c r="AF37" s="57" t="n">
        <f aca="false">AE35+AF35</f>
        <v>85001742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443687091954023</v>
      </c>
      <c r="J39" s="58"/>
      <c r="Q39" s="62" t="s">
        <v>33</v>
      </c>
      <c r="R39" s="70" t="n">
        <f aca="false">R37/R38</f>
        <v>0.4043715</v>
      </c>
      <c r="S39" s="58"/>
      <c r="X39" s="66"/>
      <c r="AA39" s="62" t="s">
        <v>33</v>
      </c>
      <c r="AB39" s="70" t="n">
        <f aca="false">AB37/AB38</f>
        <v>0.41042378</v>
      </c>
      <c r="AC39" s="58"/>
      <c r="AE39" s="67" t="s">
        <v>33</v>
      </c>
      <c r="AF39" s="70" t="n">
        <f aca="false">AF37/AF38</f>
        <v>0.4228942388059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61057504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819845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18139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785882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76227040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7316415</v>
      </c>
      <c r="M11" s="195" t="n">
        <v>7233145</v>
      </c>
      <c r="N11" s="180" t="n">
        <f aca="false">IF(J11="","",M11/I11)</f>
        <v>0.872965775862069</v>
      </c>
      <c r="O11" s="196" t="n">
        <v>17897731</v>
      </c>
      <c r="P11" s="182" t="n">
        <f aca="false">IF(L11="","",O11/M11)</f>
        <v>2.4744051169995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8619389</v>
      </c>
      <c r="P12" s="182" t="n">
        <f aca="false">IF(L12="","",O12/M12)</f>
        <v>1.52384556930635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18976798</v>
      </c>
      <c r="P13" s="182" t="n">
        <f aca="false">IF(L13="","",O13/M13)</f>
        <v>1.13012056157055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19446315</v>
      </c>
      <c r="P14" s="182" t="n">
        <f aca="false">IF(L14="","",O14/M14)</f>
        <v>0.859562053023149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1524528</v>
      </c>
      <c r="P15" s="182" t="n">
        <f aca="false">IF(L15="","",O15/M15)</f>
        <v>0.758301407057794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1839131</v>
      </c>
      <c r="P16" s="182" t="n">
        <f aca="false">IF(L16="","",O16/M16)</f>
        <v>0.693781570064752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2452960</v>
      </c>
      <c r="P17" s="182" t="n">
        <f aca="false">IF(L17="","",O17/M17)</f>
        <v>0.633160846772715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39077</v>
      </c>
      <c r="K18" s="193" t="n">
        <f aca="false">I18*$E$6</f>
        <v>16927714.2857143</v>
      </c>
      <c r="L18" s="198" t="n">
        <v>311773</v>
      </c>
      <c r="M18" s="195" t="n">
        <v>38600777</v>
      </c>
      <c r="N18" s="180" t="n">
        <f aca="false">IF(J18="","",M18/I18)</f>
        <v>1.03526988122605</v>
      </c>
      <c r="O18" s="196" t="n">
        <v>22764733</v>
      </c>
      <c r="P18" s="182" t="n">
        <f aca="false">IF(L18="","",O18/M18)</f>
        <v>0.58974805092654</v>
      </c>
      <c r="Q18" s="183" t="n">
        <f aca="false">J18*$E$6+Q17</f>
        <v>17524752.75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41428571.4285714</v>
      </c>
      <c r="J19" s="197"/>
      <c r="K19" s="193" t="n">
        <f aca="false">I19*$E$6</f>
        <v>18808571.4285714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7524752.75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5571428.5714286</v>
      </c>
      <c r="J20" s="197"/>
      <c r="K20" s="193" t="n">
        <f aca="false">I20*$E$6</f>
        <v>20689428.571428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7524752.758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49714285.7142857</v>
      </c>
      <c r="J21" s="197"/>
      <c r="K21" s="193" t="n">
        <f aca="false">I21*$E$6</f>
        <v>22570285.7142857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7524752.7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3857142.8571429</v>
      </c>
      <c r="J22" s="197"/>
      <c r="K22" s="193" t="n">
        <f aca="false">I22*$E$6</f>
        <v>24451142.857142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7524752.75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8000000</v>
      </c>
      <c r="J23" s="197"/>
      <c r="K23" s="193" t="n">
        <f aca="false">I23*$E$6</f>
        <v>26332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7524752.75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2142857.1428571</v>
      </c>
      <c r="J24" s="197"/>
      <c r="K24" s="193" t="n">
        <f aca="false">I24*$E$6</f>
        <v>28212857.1428571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7524752.75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7524752.75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7524752.75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7524752.75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7524752.75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7524752.75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7524752.75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214</v>
      </c>
      <c r="D34" s="210" t="n">
        <f aca="false">SUM(D10:D33)</f>
        <v>30926113</v>
      </c>
      <c r="E34" s="211" t="n">
        <f aca="false">SUM(E10:E33)</f>
        <v>27341409</v>
      </c>
      <c r="F34" s="212" t="n">
        <f aca="false">SUM(F10:F33)</f>
        <v>3584704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38600777</v>
      </c>
      <c r="K34" s="217" t="n">
        <f aca="false">MAX(K10:K33)</f>
        <v>39498000</v>
      </c>
      <c r="L34" s="218" t="n">
        <f aca="false">SUM(L10:L33)</f>
        <v>22764733</v>
      </c>
      <c r="M34" s="219" t="n">
        <f aca="false">MAX(M10:M33)</f>
        <v>38600777</v>
      </c>
      <c r="N34" s="220" t="s">
        <v>71</v>
      </c>
      <c r="O34" s="221" t="n">
        <f aca="false">MAX(O10:O33)</f>
        <v>22764733</v>
      </c>
      <c r="P34" s="222" t="n">
        <f aca="false">MAX(O10:O33)/MAX(M10:M33)</f>
        <v>0.58974805092654</v>
      </c>
      <c r="Q34" s="223" t="n">
        <f aca="false">MAX(Q10:Q33)</f>
        <v>17524752.75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270652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66588</v>
      </c>
      <c r="K15" s="193" t="n">
        <f aca="false">I15*$E$6</f>
        <v>7680000</v>
      </c>
      <c r="L15" s="198" t="n">
        <v>278220</v>
      </c>
      <c r="M15" s="195" t="n">
        <v>17286840</v>
      </c>
      <c r="N15" s="180" t="n">
        <f aca="false">IF(J15="","",M15/I15)</f>
        <v>0.9453740625</v>
      </c>
      <c r="O15" s="196" t="n">
        <v>15156950</v>
      </c>
      <c r="P15" s="182" t="n">
        <f aca="false">IF(L15="","",O15/M15)</f>
        <v>0.876791246983254</v>
      </c>
      <c r="Q15" s="183" t="n">
        <f aca="false">J15*$E$6+Q14</f>
        <v>726047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317965</v>
      </c>
      <c r="N16" s="180" t="n">
        <f aca="false">IF(J16="","",M16/I16)</f>
        <v>0.952404609375</v>
      </c>
      <c r="O16" s="196" t="n">
        <v>15645152</v>
      </c>
      <c r="P16" s="182" t="n">
        <f aca="false">IF(L16="","",O16/M16)</f>
        <v>0.770015697930378</v>
      </c>
      <c r="Q16" s="183" t="n">
        <f aca="false">J16*$E$6+Q15</f>
        <v>853354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85109</v>
      </c>
      <c r="K17" s="193" t="n">
        <f aca="false">I17*$E$6</f>
        <v>10240000</v>
      </c>
      <c r="L17" s="198" t="n">
        <v>766363</v>
      </c>
      <c r="M17" s="195" t="n">
        <v>23003074</v>
      </c>
      <c r="N17" s="180" t="n">
        <f aca="false">IF(J17="","",M17/I17)</f>
        <v>0.94348545703125</v>
      </c>
      <c r="O17" s="196" t="n">
        <v>16411515</v>
      </c>
      <c r="P17" s="182" t="n">
        <f aca="false">IF(L17="","",O17/M17)</f>
        <v>0.713448776454834</v>
      </c>
      <c r="Q17" s="183" t="n">
        <f aca="false">J17*$E$6+Q16</f>
        <v>9661291.0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879776</v>
      </c>
      <c r="N18" s="180" t="n">
        <f aca="false">IF(J18="","",M18/I18)</f>
        <v>0.9435335</v>
      </c>
      <c r="O18" s="196" t="n">
        <v>16614600</v>
      </c>
      <c r="P18" s="182" t="n">
        <f aca="false">IF(L18="","",O18/M18)</f>
        <v>0.641991646295548</v>
      </c>
      <c r="Q18" s="183" t="n">
        <f aca="false">J18*$E$6+Q17</f>
        <v>10869505.9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0476190.4761905</v>
      </c>
      <c r="J19" s="197"/>
      <c r="K19" s="193" t="n">
        <f aca="false">I19*$E$6</f>
        <v>12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0869505.92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3523809.5238095</v>
      </c>
      <c r="J20" s="197"/>
      <c r="K20" s="193" t="n">
        <f aca="false">I20*$E$6</f>
        <v>140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0869505.9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36571428.5714286</v>
      </c>
      <c r="J21" s="197"/>
      <c r="K21" s="193" t="n">
        <f aca="false">I21*$E$6</f>
        <v>153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0869505.9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9619047.6190476</v>
      </c>
      <c r="J22" s="197"/>
      <c r="K22" s="193" t="n">
        <f aca="false">I22*$E$6</f>
        <v>166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0869505.9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42666666.6666667</v>
      </c>
      <c r="J23" s="197"/>
      <c r="K23" s="193" t="n">
        <f aca="false">I23*$E$6</f>
        <v>179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869505.9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5714285.7142857</v>
      </c>
      <c r="J24" s="197"/>
      <c r="K24" s="193" t="n">
        <f aca="false">I24*$E$6</f>
        <v>19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869505.9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869505.92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869505.9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869505.9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869505.9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869505.9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0869505.9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264</v>
      </c>
      <c r="D34" s="210" t="n">
        <f aca="false">SUM(D10:D33)</f>
        <v>20872221</v>
      </c>
      <c r="E34" s="211" t="n">
        <f aca="false">SUM(E10:E33)</f>
        <v>20268908</v>
      </c>
      <c r="F34" s="212" t="n">
        <f aca="false">SUM(F10:F33)</f>
        <v>603313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25879776</v>
      </c>
      <c r="K34" s="217" t="n">
        <f aca="false">MAX(K10:K33)</f>
        <v>26880000</v>
      </c>
      <c r="L34" s="218" t="n">
        <f aca="false">SUM(L10:L33)</f>
        <v>16614600</v>
      </c>
      <c r="M34" s="219" t="n">
        <f aca="false">MAX(M10:M33)</f>
        <v>25879776</v>
      </c>
      <c r="N34" s="220" t="s">
        <v>71</v>
      </c>
      <c r="O34" s="221" t="n">
        <f aca="false">MAX(O10:O33)</f>
        <v>16614600</v>
      </c>
      <c r="P34" s="222" t="n">
        <f aca="false">MAX(O10:O33)/MAX(M10:M33)</f>
        <v>0.641991646295548</v>
      </c>
      <c r="Q34" s="223" t="n">
        <f aca="false">MAX(Q10:Q33)</f>
        <v>10869505.9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516340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66078</v>
      </c>
      <c r="M16" s="195" t="n">
        <v>16995865</v>
      </c>
      <c r="N16" s="180" t="n">
        <f aca="false">IF(J16="","",M16/I16)</f>
        <v>1.0197519</v>
      </c>
      <c r="O16" s="196" t="n">
        <v>17031550</v>
      </c>
      <c r="P16" s="182" t="n">
        <f aca="false">IF(L16="","",O16/M16)</f>
        <v>1.00209962835078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306450</v>
      </c>
      <c r="M17" s="195" t="n">
        <v>18990052</v>
      </c>
      <c r="N17" s="180" t="n">
        <f aca="false">IF(J17="","",M17/I17)</f>
        <v>0.99697773</v>
      </c>
      <c r="O17" s="196" t="n">
        <v>17338000</v>
      </c>
      <c r="P17" s="182" t="n">
        <f aca="false">IF(L17="","",O17/M17)</f>
        <v>0.913004345643709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0</v>
      </c>
      <c r="M18" s="195" t="n">
        <v>20521189</v>
      </c>
      <c r="N18" s="180" t="n">
        <f aca="false">IF(J18="","",M18/I18)</f>
        <v>0.957655486666667</v>
      </c>
      <c r="O18" s="196" t="n">
        <v>17338000</v>
      </c>
      <c r="P18" s="182" t="n">
        <f aca="false">IF(L18="","",O18/M18)</f>
        <v>0.84488281843708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3809523.8095238</v>
      </c>
      <c r="J19" s="197"/>
      <c r="K19" s="193" t="n">
        <f aca="false">I19*$E$6</f>
        <v>10714285.7142857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9234535.0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190476.1904762</v>
      </c>
      <c r="J20" s="197"/>
      <c r="K20" s="193" t="n">
        <f aca="false">I20*$E$6</f>
        <v>11785714.2857143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9234535.0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28571428.5714286</v>
      </c>
      <c r="J21" s="197"/>
      <c r="K21" s="193" t="n">
        <f aca="false">I21*$E$6</f>
        <v>12857142.857142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9234535.0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0952380.952381</v>
      </c>
      <c r="J22" s="197"/>
      <c r="K22" s="193" t="n">
        <f aca="false">I22*$E$6</f>
        <v>13928571.428571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9234535.0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3333333.3333333</v>
      </c>
      <c r="J23" s="197"/>
      <c r="K23" s="193" t="n">
        <f aca="false">I23*$E$6</f>
        <v>1500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9234535.0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5714285.7142857</v>
      </c>
      <c r="J24" s="197"/>
      <c r="K24" s="193" t="n">
        <f aca="false">I24*$E$6</f>
        <v>160714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9234535.0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9234535.0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9234535.0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9234535.0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9234535.0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9234535.0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9234535.0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330</v>
      </c>
      <c r="D34" s="210" t="n">
        <f aca="false">SUM(D10:D33)</f>
        <v>18922495</v>
      </c>
      <c r="E34" s="211" t="n">
        <f aca="false">SUM(E10:E33)</f>
        <v>17909548</v>
      </c>
      <c r="F34" s="212" t="n">
        <f aca="false">SUM(F10:F33)</f>
        <v>1012947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20521189</v>
      </c>
      <c r="K34" s="217" t="n">
        <f aca="false">MAX(K10:K33)</f>
        <v>22500000</v>
      </c>
      <c r="L34" s="218" t="n">
        <f aca="false">SUM(L10:L33)</f>
        <v>17338000</v>
      </c>
      <c r="M34" s="219" t="n">
        <f aca="false">MAX(M10:M33)</f>
        <v>20521189</v>
      </c>
      <c r="N34" s="220" t="s">
        <v>71</v>
      </c>
      <c r="O34" s="221" t="n">
        <f aca="false">MAX(O10:O33)</f>
        <v>17338000</v>
      </c>
      <c r="P34" s="222" t="n">
        <f aca="false">MAX(O10:O33)/MAX(M10:M33)</f>
        <v>0.84488281843708</v>
      </c>
      <c r="Q34" s="223" t="n">
        <f aca="false">MAX(Q10:Q33)</f>
        <v>9234535.0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868548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2366072</v>
      </c>
      <c r="M11" s="195" t="n">
        <v>16075950</v>
      </c>
      <c r="N11" s="180" t="n">
        <f aca="false">IF(J11="","",M11/I11)</f>
        <v>0.96676675257732</v>
      </c>
      <c r="O11" s="196" t="n">
        <v>43796433</v>
      </c>
      <c r="P11" s="182" t="n">
        <f aca="false">IF(L11="","",O11/M11)</f>
        <v>2.72434493762422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6830734</v>
      </c>
      <c r="P12" s="182" t="n">
        <f aca="false">IF(L12="","",O12/M12)</f>
        <v>2.03485531288788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7706345</v>
      </c>
      <c r="P13" s="182" t="n">
        <f aca="false">IF(L13="","",O13/M13)</f>
        <v>1.44405437627857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0211999</v>
      </c>
      <c r="P14" s="182" t="n">
        <f aca="false">IF(L14="","",O14/M14)</f>
        <v>1.15714017864464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69636</v>
      </c>
      <c r="K15" s="193" t="n">
        <f aca="false">I15*$E$6</f>
        <v>25391828.5714286</v>
      </c>
      <c r="L15" s="198" t="n">
        <v>3134951</v>
      </c>
      <c r="M15" s="195" t="n">
        <v>52762822</v>
      </c>
      <c r="N15" s="180" t="n">
        <f aca="false">IF(J15="","",M15/I15)</f>
        <v>1.05767398052692</v>
      </c>
      <c r="O15" s="196" t="n">
        <v>53346950</v>
      </c>
      <c r="P15" s="182" t="n">
        <f aca="false">IF(L15="","",O15/M15)</f>
        <v>1.01107082559003</v>
      </c>
      <c r="Q15" s="183" t="n">
        <f aca="false">J15*$E$6+Q14</f>
        <v>26856276.3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68883</v>
      </c>
      <c r="M16" s="195" t="n">
        <v>60593857</v>
      </c>
      <c r="N16" s="180" t="n">
        <f aca="false">IF(J16="","",M16/I16)</f>
        <v>1.04113156357388</v>
      </c>
      <c r="O16" s="196" t="n">
        <v>54515833</v>
      </c>
      <c r="P16" s="182" t="n">
        <f aca="false">IF(L16="","",O16/M16)</f>
        <v>0.899692406113049</v>
      </c>
      <c r="Q16" s="183" t="n">
        <f aca="false">J16*$E$6+Q15</f>
        <v>30842273.2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629237</v>
      </c>
      <c r="K17" s="193" t="n">
        <f aca="false">I17*$E$6</f>
        <v>33855771.4285714</v>
      </c>
      <c r="L17" s="198" t="n">
        <v>1686642</v>
      </c>
      <c r="M17" s="195" t="n">
        <v>69223094</v>
      </c>
      <c r="N17" s="180" t="n">
        <f aca="false">IF(J17="","",M17/I17)</f>
        <v>1.0407252104811</v>
      </c>
      <c r="O17" s="196" t="n">
        <v>56202475</v>
      </c>
      <c r="P17" s="182" t="n">
        <f aca="false">IF(L17="","",O17/M17)</f>
        <v>0.811903539012573</v>
      </c>
      <c r="Q17" s="183" t="n">
        <f aca="false">J17*$E$6+Q16</f>
        <v>35234554.84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2320</v>
      </c>
      <c r="K18" s="193" t="n">
        <f aca="false">I18*$E$6</f>
        <v>38087742.8571429</v>
      </c>
      <c r="L18" s="198" t="n">
        <v>514858</v>
      </c>
      <c r="M18" s="195" t="n">
        <v>76555414</v>
      </c>
      <c r="N18" s="180" t="n">
        <f aca="false">IF(J18="","",M18/I18)</f>
        <v>1.02307731576938</v>
      </c>
      <c r="O18" s="196" t="n">
        <v>56717333</v>
      </c>
      <c r="P18" s="182" t="n">
        <f aca="false">IF(L18="","",O18/M18)</f>
        <v>0.740866387320432</v>
      </c>
      <c r="Q18" s="183" t="n">
        <f aca="false">J18*$E$6+Q17</f>
        <v>38966705.726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3142857.1428572</v>
      </c>
      <c r="J19" s="197"/>
      <c r="K19" s="193" t="n">
        <f aca="false">I19*$E$6</f>
        <v>42319714.2857143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8966705.726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1457142.8571429</v>
      </c>
      <c r="J20" s="197"/>
      <c r="K20" s="193" t="n">
        <f aca="false">I20*$E$6</f>
        <v>46551685.7142857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8966705.726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99771428.5714286</v>
      </c>
      <c r="J21" s="197"/>
      <c r="K21" s="193" t="n">
        <f aca="false">I21*$E$6</f>
        <v>50783657.1428571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8966705.72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08085714.285714</v>
      </c>
      <c r="J22" s="197"/>
      <c r="K22" s="193" t="n">
        <f aca="false">I22*$E$6</f>
        <v>55015628.571428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8966705.72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16400000</v>
      </c>
      <c r="J23" s="197"/>
      <c r="K23" s="193" t="n">
        <f aca="false">I23*$E$6</f>
        <v>59247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8966705.72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4714285.714286</v>
      </c>
      <c r="J24" s="197"/>
      <c r="K24" s="193" t="n">
        <f aca="false">I24*$E$6</f>
        <v>63479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8966705.72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8966705.72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8966705.726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8966705.72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8966705.72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8966705.72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8966705.72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808</v>
      </c>
      <c r="D34" s="210" t="n">
        <f aca="false">SUM(D10:D33)</f>
        <v>70720829</v>
      </c>
      <c r="E34" s="211" t="n">
        <f aca="false">SUM(E10:E33)</f>
        <v>65519865</v>
      </c>
      <c r="F34" s="212" t="n">
        <f aca="false">SUM(F10:F33)</f>
        <v>5200964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76555414</v>
      </c>
      <c r="K34" s="217" t="n">
        <f aca="false">MAX(K10:K33)</f>
        <v>88871400</v>
      </c>
      <c r="L34" s="218" t="n">
        <f aca="false">SUM(L10:L33)</f>
        <v>56717333</v>
      </c>
      <c r="M34" s="219" t="n">
        <f aca="false">MAX(M10:M33)</f>
        <v>76555414</v>
      </c>
      <c r="N34" s="220" t="s">
        <v>71</v>
      </c>
      <c r="O34" s="221" t="n">
        <f aca="false">MAX(O10:O33)</f>
        <v>56717333</v>
      </c>
      <c r="P34" s="222" t="n">
        <f aca="false">MAX(O10:O33)/MAX(M10:M33)</f>
        <v>0.740866387320432</v>
      </c>
      <c r="Q34" s="223" t="n">
        <f aca="false">MAX(Q10:Q33)</f>
        <v>38966705.72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4016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80825.3142857143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51104.680851064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40572.8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52495.191489362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24829.428571429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8488.85106383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47378.057142857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72915.829787234</v>
      </c>
      <c r="E14" s="280" t="n">
        <v>4063522</v>
      </c>
      <c r="F14" s="281" t="n">
        <v>17601983</v>
      </c>
      <c r="G14" s="282" t="n">
        <v>3400563</v>
      </c>
      <c r="H14" s="283" t="n">
        <f aca="false">$I14/$G$38</f>
        <v>186717.428571429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200564.212765957</v>
      </c>
      <c r="E15" s="280" t="n">
        <v>4713259</v>
      </c>
      <c r="F15" s="281" t="n">
        <v>22315242</v>
      </c>
      <c r="G15" s="282" t="n">
        <v>2466588</v>
      </c>
      <c r="H15" s="283" t="n">
        <f aca="false">$I15/$G$38</f>
        <v>124439.942857143</v>
      </c>
      <c r="I15" s="280" t="n">
        <v>2177699</v>
      </c>
      <c r="J15" s="281" t="n">
        <v>140833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4208.638297872</v>
      </c>
      <c r="E16" s="280" t="n">
        <v>2448903</v>
      </c>
      <c r="F16" s="281" t="n">
        <v>24764145</v>
      </c>
      <c r="G16" s="282" t="n">
        <v>3031125</v>
      </c>
      <c r="H16" s="283" t="n">
        <f aca="false">$I16/$G$38</f>
        <v>164758.285714286</v>
      </c>
      <c r="I16" s="280" t="n">
        <v>2883270</v>
      </c>
      <c r="J16" s="281" t="n">
        <v>16966622</v>
      </c>
      <c r="K16" s="284" t="n">
        <v>2200732</v>
      </c>
      <c r="L16" s="287" t="n">
        <f aca="false">$M16/$H$38</f>
        <v>127536.133333333</v>
      </c>
      <c r="M16" s="280" t="n">
        <v>1913042</v>
      </c>
      <c r="N16" s="286" t="n">
        <v>14711118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9306.8936170213</v>
      </c>
      <c r="E17" s="280" t="n">
        <v>1863712</v>
      </c>
      <c r="F17" s="281" t="n">
        <v>26627857</v>
      </c>
      <c r="G17" s="282" t="n">
        <v>2685109</v>
      </c>
      <c r="H17" s="283" t="n">
        <f aca="false">$I17/$G$38</f>
        <v>128801.485714286</v>
      </c>
      <c r="I17" s="280" t="n">
        <v>2254026</v>
      </c>
      <c r="J17" s="281" t="n">
        <v>19220648</v>
      </c>
      <c r="K17" s="284" t="n">
        <v>1994187</v>
      </c>
      <c r="L17" s="287" t="n">
        <f aca="false">$M17/$H$38</f>
        <v>131373.933333333</v>
      </c>
      <c r="M17" s="280" t="n">
        <v>1970609</v>
      </c>
      <c r="N17" s="286" t="n">
        <v>16681727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39077</v>
      </c>
      <c r="D18" s="279" t="n">
        <f aca="false">$E18/$E$38</f>
        <v>122238.042553192</v>
      </c>
      <c r="E18" s="280" t="n">
        <v>2872594</v>
      </c>
      <c r="F18" s="281" t="n">
        <v>29500451</v>
      </c>
      <c r="G18" s="282" t="n">
        <v>2876702</v>
      </c>
      <c r="H18" s="283" t="n">
        <f aca="false">$I18/$G$38</f>
        <v>164382.971428571</v>
      </c>
      <c r="I18" s="280" t="n">
        <v>2876702</v>
      </c>
      <c r="J18" s="281" t="n">
        <v>22097350</v>
      </c>
      <c r="K18" s="284" t="n">
        <v>1531137</v>
      </c>
      <c r="L18" s="287" t="n">
        <f aca="false">$M18/$H$38</f>
        <v>94602.4666666667</v>
      </c>
      <c r="M18" s="280" t="n">
        <v>1419037</v>
      </c>
      <c r="N18" s="286" t="n">
        <v>18100764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38600777</v>
      </c>
      <c r="D34" s="298" t="n">
        <f aca="false">SUM(D10:D33)</f>
        <v>1255338.34042553</v>
      </c>
      <c r="E34" s="299" t="n">
        <f aca="false">SUM(E10:E33)</f>
        <v>29500451</v>
      </c>
      <c r="F34" s="300"/>
      <c r="G34" s="301" t="n">
        <f aca="false">SUM(G10:G33)</f>
        <v>25879776</v>
      </c>
      <c r="H34" s="298" t="n">
        <f aca="false">SUM(H10:H33)</f>
        <v>1262705.71428571</v>
      </c>
      <c r="I34" s="299" t="n">
        <f aca="false">SUM(I10:I33)</f>
        <v>22097350</v>
      </c>
      <c r="J34" s="302"/>
      <c r="K34" s="303" t="n">
        <f aca="false">SUM(K10:K33)</f>
        <v>20521189</v>
      </c>
      <c r="L34" s="304" t="n">
        <f aca="false">SUM(L10:L33)</f>
        <v>1206717.6</v>
      </c>
      <c r="M34" s="299" t="n">
        <f aca="false">SUM(M10:M33)</f>
        <v>18100764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288975.22222222</v>
      </c>
      <c r="D35" s="306" t="n">
        <f aca="false">$E35/E38</f>
        <v>139482.037825059</v>
      </c>
      <c r="E35" s="299" t="n">
        <f aca="false">$E34/日別売上!$P$1</f>
        <v>3277827.88888889</v>
      </c>
      <c r="F35" s="300"/>
      <c r="G35" s="301" t="n">
        <f aca="false">$G34/日別売上!$P$1</f>
        <v>2875530.66666667</v>
      </c>
      <c r="H35" s="298" t="n">
        <f aca="false">$I35/G38</f>
        <v>140300.634920635</v>
      </c>
      <c r="I35" s="299" t="n">
        <f aca="false">$I34/日別売上!$P$1</f>
        <v>2455261.11111111</v>
      </c>
      <c r="J35" s="302"/>
      <c r="K35" s="303" t="n">
        <f aca="false">$K34/日別売上!$P$1</f>
        <v>2280132.11111111</v>
      </c>
      <c r="L35" s="304" t="n">
        <f aca="false">$M35/H38</f>
        <v>134079.733333333</v>
      </c>
      <c r="M35" s="299" t="n">
        <f aca="false">$M34/日別売上!$P$1</f>
        <v>201119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.5</v>
      </c>
      <c r="F38" s="316"/>
      <c r="G38" s="317" t="n">
        <v>17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0</v>
      </c>
      <c r="E18" s="370" t="n">
        <v>0</v>
      </c>
      <c r="F18" s="371" t="n">
        <v>160765</v>
      </c>
      <c r="G18" s="372" t="n">
        <v>374912</v>
      </c>
      <c r="H18" s="373" t="n">
        <v>0</v>
      </c>
      <c r="I18" s="374" t="n">
        <v>0</v>
      </c>
      <c r="J18" s="378" t="n">
        <v>3036581</v>
      </c>
      <c r="K18" s="376"/>
      <c r="L18" s="379" t="n">
        <v>2872594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7251848</v>
      </c>
      <c r="D34" s="391" t="n">
        <f aca="false">SUM(D10:D33)</f>
        <v>765276</v>
      </c>
      <c r="E34" s="392" t="n">
        <f aca="false">SUM(E10:E33)</f>
        <v>1429798</v>
      </c>
      <c r="F34" s="393" t="n">
        <f aca="false">SUM(F10:F33)</f>
        <v>462020</v>
      </c>
      <c r="G34" s="394" t="n">
        <f aca="false">SUM(G10:G33)</f>
        <v>2348517</v>
      </c>
      <c r="H34" s="395" t="n">
        <f aca="false">SUM(H10:H33)</f>
        <v>319574</v>
      </c>
      <c r="I34" s="396" t="n">
        <f aca="false">SUM(I10:I33)</f>
        <v>4354354</v>
      </c>
      <c r="J34" s="397" t="n">
        <f aca="false">SUM(J10:J33)</f>
        <v>32386948</v>
      </c>
      <c r="K34" s="398" t="n">
        <f aca="false">MAX(K10:K33)</f>
        <v>0</v>
      </c>
      <c r="L34" s="399" t="n">
        <f aca="false">SUM(L10:L33)</f>
        <v>29500451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2257459</v>
      </c>
      <c r="D35" s="401"/>
      <c r="E35" s="401"/>
      <c r="F35" s="401"/>
      <c r="G35" s="401" t="n">
        <f aca="false">SUM(H34:I34)</f>
        <v>4673928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70199</v>
      </c>
      <c r="K44" s="376"/>
      <c r="L44" s="379" t="n">
        <v>21776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85109</v>
      </c>
      <c r="K46" s="376"/>
      <c r="L46" s="379" t="n">
        <v>225402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0</v>
      </c>
      <c r="E47" s="370" t="n">
        <v>0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76702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22332</v>
      </c>
      <c r="E63" s="392" t="n">
        <f aca="false">SUM(E39:E62)</f>
        <v>2889441</v>
      </c>
      <c r="F63" s="393" t="n">
        <f aca="false">SUM(F39:F62)</f>
        <v>63985</v>
      </c>
      <c r="G63" s="394" t="n">
        <f aca="false">SUM(G39:G62)</f>
        <v>0</v>
      </c>
      <c r="H63" s="395" t="n">
        <f aca="false">SUM(H39:H62)</f>
        <v>8800</v>
      </c>
      <c r="I63" s="396" t="n">
        <f aca="false">SUM(I39:I62)</f>
        <v>409701</v>
      </c>
      <c r="J63" s="397" t="n">
        <f aca="false">SUM(J39:J62)</f>
        <v>25154607</v>
      </c>
      <c r="K63" s="398" t="n">
        <f aca="false">MAX(K39:K62)</f>
        <v>0</v>
      </c>
      <c r="L63" s="399" t="n">
        <f aca="false">SUM(L39:L62)</f>
        <v>22097350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3475758</v>
      </c>
      <c r="D64" s="401"/>
      <c r="E64" s="401"/>
      <c r="F64" s="401"/>
      <c r="G64" s="401" t="n">
        <f aca="false">SUM(H63:I63)</f>
        <v>418501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0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13042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7060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0</v>
      </c>
      <c r="F76" s="371" t="n">
        <v>0</v>
      </c>
      <c r="G76" s="372" t="n">
        <v>0</v>
      </c>
      <c r="H76" s="373" t="n">
        <v>0</v>
      </c>
      <c r="I76" s="374" t="n">
        <v>0</v>
      </c>
      <c r="J76" s="378" t="n">
        <v>1419037</v>
      </c>
      <c r="K76" s="376"/>
      <c r="L76" s="379" t="n">
        <v>1419037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483609</v>
      </c>
      <c r="F92" s="393" t="n">
        <f aca="false">SUM(F68:F91)</f>
        <v>13990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038793</v>
      </c>
      <c r="J92" s="397" t="n">
        <f aca="false">SUM(J68:J91)</f>
        <v>18685485</v>
      </c>
      <c r="K92" s="398" t="n">
        <f aca="false">MAX(K68:K91)</f>
        <v>0</v>
      </c>
      <c r="L92" s="399" t="n">
        <f aca="false">SUM(L68:L91)</f>
        <v>18100764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623514</v>
      </c>
      <c r="D93" s="401"/>
      <c r="E93" s="401"/>
      <c r="F93" s="401"/>
      <c r="G93" s="401" t="n">
        <f aca="false">SUM(H92:I92)</f>
        <v>1038793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28T08:35:25Z</dcterms:modified>
  <cp:revision>0</cp:revision>
  <dc:subject/>
  <dc:title/>
</cp:coreProperties>
</file>