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591771</c:v>
                </c:pt>
                <c:pt idx="5">
                  <c:v>28353444</c:v>
                </c:pt>
                <c:pt idx="6">
                  <c:v>31446652</c:v>
                </c:pt>
                <c:pt idx="7">
                  <c:v>3542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399653</c:v>
                </c:pt>
                <c:pt idx="5">
                  <c:v>21473906</c:v>
                </c:pt>
                <c:pt idx="6">
                  <c:v>21788509</c:v>
                </c:pt>
                <c:pt idx="7">
                  <c:v>22402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56664.034</c:v>
                </c:pt>
                <c:pt idx="5">
                  <c:v>12872463.576</c:v>
                </c:pt>
                <c:pt idx="6">
                  <c:v>14276780.008</c:v>
                </c:pt>
                <c:pt idx="7">
                  <c:v>16085200.024</c:v>
                </c:pt>
                <c:pt idx="8">
                  <c:v>16085200.024</c:v>
                </c:pt>
                <c:pt idx="9">
                  <c:v>16085200.024</c:v>
                </c:pt>
                <c:pt idx="10">
                  <c:v>16085200.024</c:v>
                </c:pt>
                <c:pt idx="11">
                  <c:v>16085200.024</c:v>
                </c:pt>
                <c:pt idx="12">
                  <c:v>16085200.024</c:v>
                </c:pt>
                <c:pt idx="13">
                  <c:v>16085200.024</c:v>
                </c:pt>
                <c:pt idx="14">
                  <c:v>16085200.024</c:v>
                </c:pt>
                <c:pt idx="15">
                  <c:v>16085200.024</c:v>
                </c:pt>
                <c:pt idx="16">
                  <c:v>16085200.024</c:v>
                </c:pt>
                <c:pt idx="17">
                  <c:v>16085200.024</c:v>
                </c:pt>
                <c:pt idx="18">
                  <c:v>16085200.024</c:v>
                </c:pt>
                <c:pt idx="19">
                  <c:v>16085200.024</c:v>
                </c:pt>
                <c:pt idx="20">
                  <c:v>16085200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6664"/>
        <c:axId val="54554999"/>
      </c:lineChart>
      <c:catAx>
        <c:axId val="250766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4999"/>
        <c:crossesAt val="0"/>
        <c:auto val="1"/>
        <c:lblAlgn val="ctr"/>
        <c:lblOffset val="100"/>
        <c:noMultiLvlLbl val="0"/>
      </c:catAx>
      <c:valAx>
        <c:axId val="5455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6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9661291.08</c:v>
                </c:pt>
                <c:pt idx="9">
                  <c:v>9661291.08</c:v>
                </c:pt>
                <c:pt idx="10">
                  <c:v>9661291.08</c:v>
                </c:pt>
                <c:pt idx="11">
                  <c:v>9661291.08</c:v>
                </c:pt>
                <c:pt idx="12">
                  <c:v>9661291.08</c:v>
                </c:pt>
                <c:pt idx="13">
                  <c:v>9661291.08</c:v>
                </c:pt>
                <c:pt idx="14">
                  <c:v>9661291.08</c:v>
                </c:pt>
                <c:pt idx="15">
                  <c:v>9661291.08</c:v>
                </c:pt>
                <c:pt idx="16">
                  <c:v>9661291.08</c:v>
                </c:pt>
                <c:pt idx="17">
                  <c:v>9661291.08</c:v>
                </c:pt>
                <c:pt idx="18">
                  <c:v>9661291.08</c:v>
                </c:pt>
                <c:pt idx="19">
                  <c:v>9661291.08</c:v>
                </c:pt>
                <c:pt idx="20">
                  <c:v>966129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1788"/>
        <c:axId val="86591858"/>
      </c:lineChart>
      <c:catAx>
        <c:axId val="71941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1858"/>
        <c:crossesAt val="0"/>
        <c:auto val="1"/>
        <c:lblAlgn val="ctr"/>
        <c:lblOffset val="100"/>
        <c:noMultiLvlLbl val="0"/>
      </c:catAx>
      <c:valAx>
        <c:axId val="8659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1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1550</c:v>
                </c:pt>
                <c:pt idx="7">
                  <c:v>17031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8545523.4</c:v>
                </c:pt>
                <c:pt idx="9">
                  <c:v>8545523.4</c:v>
                </c:pt>
                <c:pt idx="10">
                  <c:v>8545523.4</c:v>
                </c:pt>
                <c:pt idx="11">
                  <c:v>8545523.4</c:v>
                </c:pt>
                <c:pt idx="12">
                  <c:v>8545523.4</c:v>
                </c:pt>
                <c:pt idx="13">
                  <c:v>8545523.4</c:v>
                </c:pt>
                <c:pt idx="14">
                  <c:v>8545523.4</c:v>
                </c:pt>
                <c:pt idx="15">
                  <c:v>8545523.4</c:v>
                </c:pt>
                <c:pt idx="16">
                  <c:v>8545523.4</c:v>
                </c:pt>
                <c:pt idx="17">
                  <c:v>8545523.4</c:v>
                </c:pt>
                <c:pt idx="18">
                  <c:v>8545523.4</c:v>
                </c:pt>
                <c:pt idx="19">
                  <c:v>8545523.4</c:v>
                </c:pt>
                <c:pt idx="20">
                  <c:v>854552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5449"/>
        <c:axId val="42337237"/>
      </c:lineChart>
      <c:catAx>
        <c:axId val="280254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7237"/>
        <c:crossesAt val="0"/>
        <c:auto val="1"/>
        <c:lblAlgn val="ctr"/>
        <c:lblOffset val="100"/>
        <c:noMultiLvlLbl val="0"/>
      </c:catAx>
      <c:valAx>
        <c:axId val="4233723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61442</c:v>
                </c:pt>
                <c:pt idx="5">
                  <c:v>52731078</c:v>
                </c:pt>
                <c:pt idx="6">
                  <c:v>60562113</c:v>
                </c:pt>
                <c:pt idx="7">
                  <c:v>69191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165337</c:v>
                </c:pt>
                <c:pt idx="5">
                  <c:v>53296328</c:v>
                </c:pt>
                <c:pt idx="6">
                  <c:v>54465211</c:v>
                </c:pt>
                <c:pt idx="7">
                  <c:v>55845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70973.978</c:v>
                </c:pt>
                <c:pt idx="5">
                  <c:v>26840118.702</c:v>
                </c:pt>
                <c:pt idx="6">
                  <c:v>30826115.517</c:v>
                </c:pt>
                <c:pt idx="7">
                  <c:v>35218397.15</c:v>
                </c:pt>
                <c:pt idx="8">
                  <c:v>35218397.15</c:v>
                </c:pt>
                <c:pt idx="9">
                  <c:v>35218397.15</c:v>
                </c:pt>
                <c:pt idx="10">
                  <c:v>35218397.15</c:v>
                </c:pt>
                <c:pt idx="11">
                  <c:v>35218397.15</c:v>
                </c:pt>
                <c:pt idx="12">
                  <c:v>35218397.15</c:v>
                </c:pt>
                <c:pt idx="13">
                  <c:v>35218397.15</c:v>
                </c:pt>
                <c:pt idx="14">
                  <c:v>35218397.15</c:v>
                </c:pt>
                <c:pt idx="15">
                  <c:v>35218397.15</c:v>
                </c:pt>
                <c:pt idx="16">
                  <c:v>35218397.15</c:v>
                </c:pt>
                <c:pt idx="17">
                  <c:v>35218397.15</c:v>
                </c:pt>
                <c:pt idx="18">
                  <c:v>35218397.15</c:v>
                </c:pt>
                <c:pt idx="19">
                  <c:v>35218397.15</c:v>
                </c:pt>
                <c:pt idx="20">
                  <c:v>35218397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2538"/>
        <c:axId val="97541261"/>
      </c:lineChart>
      <c:catAx>
        <c:axId val="44052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1261"/>
        <c:crossesAt val="0"/>
        <c:auto val="1"/>
        <c:lblAlgn val="ctr"/>
        <c:lblOffset val="100"/>
        <c:noMultiLvlLbl val="0"/>
      </c:catAx>
      <c:valAx>
        <c:axId val="9754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2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570239</c:v>
                </c:pt>
                <c:pt idx="5">
                  <c:v>22283498</c:v>
                </c:pt>
                <c:pt idx="6">
                  <c:v>24732401</c:v>
                </c:pt>
                <c:pt idx="7">
                  <c:v>26629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616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11118</c:v>
                </c:pt>
                <c:pt idx="7">
                  <c:v>1670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3392"/>
        <c:axId val="12979610"/>
      </c:lineChart>
      <c:catAx>
        <c:axId val="39603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9610"/>
        <c:crossesAt val="0"/>
        <c:auto val="1"/>
        <c:lblAlgn val="ctr"/>
        <c:lblOffset val="100"/>
        <c:noMultiLvlLbl val="0"/>
      </c:catAx>
      <c:valAx>
        <c:axId val="12979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3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30280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25051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7510479</v>
      </c>
      <c r="C35" s="39" t="n">
        <f aca="false">SUM(C4:C34)</f>
        <v>40588</v>
      </c>
      <c r="D35" s="39" t="n">
        <f aca="false">SUM(D4:D34)</f>
        <v>1728461</v>
      </c>
      <c r="E35" s="40" t="n">
        <f aca="false">SUM(E4:E34)</f>
        <v>0</v>
      </c>
      <c r="F35" s="41" t="n">
        <f aca="false">SUM(F4:F34)</f>
        <v>70839</v>
      </c>
      <c r="G35" s="42" t="n">
        <f aca="false">SUM(G4:G34)</f>
        <v>287830</v>
      </c>
      <c r="H35" s="43" t="n">
        <f aca="false">SUM(H4:H34)</f>
        <v>5791759</v>
      </c>
      <c r="I35" s="44" t="n">
        <f aca="false">SUM(I4:I34)</f>
        <v>29350367</v>
      </c>
      <c r="J35" s="45" t="s">
        <v>25</v>
      </c>
      <c r="K35" s="46" t="s">
        <v>25</v>
      </c>
      <c r="L35" s="40" t="n">
        <f aca="false">SUM(L4:L34)</f>
        <v>11801405</v>
      </c>
      <c r="M35" s="39" t="n">
        <f aca="false">SUM(M4:M34)</f>
        <v>7417493</v>
      </c>
      <c r="N35" s="41" t="n">
        <f aca="false">SUM(N4:N34)</f>
        <v>1816621</v>
      </c>
      <c r="O35" s="42" t="n">
        <f aca="false">SUM(O4:O34)</f>
        <v>1242386</v>
      </c>
      <c r="P35" s="42" t="n">
        <f aca="false">SUM(P4:P34)</f>
        <v>8800</v>
      </c>
      <c r="Q35" s="43" t="n">
        <f aca="false">SUM(Q4:Q34)</f>
        <v>716369</v>
      </c>
      <c r="R35" s="47" t="n">
        <f aca="false">SUM(R4:R34)</f>
        <v>22277905</v>
      </c>
      <c r="S35" s="45" t="s">
        <v>25</v>
      </c>
      <c r="T35" s="46" t="s">
        <v>25</v>
      </c>
      <c r="U35" s="40" t="n">
        <f aca="false">SUM(U4:U34)</f>
        <v>16423305</v>
      </c>
      <c r="V35" s="39" t="n">
        <f aca="false">SUM(V4:V34)</f>
        <v>0</v>
      </c>
      <c r="W35" s="41" t="n">
        <f aca="false">SUM(W4:W34)</f>
        <v>836635</v>
      </c>
      <c r="X35" s="41" t="n">
        <f aca="false">SUM(X4:X34)</f>
        <v>2708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723604</v>
      </c>
      <c r="AB35" s="48" t="n">
        <f aca="false">SUM(AB4:AB34)</f>
        <v>17266448</v>
      </c>
      <c r="AC35" s="45" t="s">
        <v>25</v>
      </c>
      <c r="AD35" s="46" t="s">
        <v>25</v>
      </c>
      <c r="AE35" s="49" t="n">
        <f aca="false">SUM(AE4:AE34)</f>
        <v>8231732</v>
      </c>
      <c r="AF35" s="49" t="n">
        <f aca="false">SUM(AF4:AF34)</f>
        <v>691913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542995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300307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8990052</v>
      </c>
      <c r="AC37" s="58"/>
      <c r="AD37" s="61" t="s">
        <v>30</v>
      </c>
      <c r="AE37" s="61"/>
      <c r="AF37" s="57" t="n">
        <f aca="false">AE35+AF35</f>
        <v>7742308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07240873563218</v>
      </c>
      <c r="J39" s="58"/>
      <c r="Q39" s="62" t="s">
        <v>33</v>
      </c>
      <c r="R39" s="70" t="n">
        <f aca="false">R37/R38</f>
        <v>0.35942303125</v>
      </c>
      <c r="S39" s="58"/>
      <c r="X39" s="66"/>
      <c r="AA39" s="62" t="s">
        <v>33</v>
      </c>
      <c r="AB39" s="70" t="n">
        <f aca="false">AB37/AB38</f>
        <v>0.37980104</v>
      </c>
      <c r="AC39" s="58"/>
      <c r="AE39" s="67" t="s">
        <v>33</v>
      </c>
      <c r="AF39" s="70" t="n">
        <f aca="false">AF37/AF38</f>
        <v>0.3851894626865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57351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45808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38171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1593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889472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799936</v>
      </c>
      <c r="K14" s="193" t="n">
        <f aca="false">I14*$E$6</f>
        <v>9404285.71428572</v>
      </c>
      <c r="L14" s="198" t="n">
        <v>422855</v>
      </c>
      <c r="M14" s="195" t="n">
        <v>22591771</v>
      </c>
      <c r="N14" s="180" t="n">
        <f aca="false">IF(J14="","",M14/I14)</f>
        <v>1.09063722068966</v>
      </c>
      <c r="O14" s="196" t="n">
        <v>19399653</v>
      </c>
      <c r="P14" s="182" t="n">
        <f aca="false">IF(L14="","",O14/M14)</f>
        <v>0.858704392851716</v>
      </c>
      <c r="Q14" s="183" t="n">
        <f aca="false">J14*$E$6+Q13</f>
        <v>10256664.03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4253</v>
      </c>
      <c r="M15" s="195" t="n">
        <v>28353444</v>
      </c>
      <c r="N15" s="180" t="n">
        <f aca="false">IF(J15="","",M15/I15)</f>
        <v>1.14065579310345</v>
      </c>
      <c r="O15" s="196" t="n">
        <v>21473906</v>
      </c>
      <c r="P15" s="182" t="n">
        <f aca="false">IF(L15="","",O15/M15)</f>
        <v>0.757364995941939</v>
      </c>
      <c r="Q15" s="183" t="n">
        <f aca="false">J15*$E$6+Q14</f>
        <v>12872463.57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46652</v>
      </c>
      <c r="N16" s="180" t="n">
        <f aca="false">IF(J16="","",M16/I16)</f>
        <v>1.08436731034483</v>
      </c>
      <c r="O16" s="196" t="n">
        <v>21788509</v>
      </c>
      <c r="P16" s="182" t="n">
        <f aca="false">IF(L16="","",O16/M16)</f>
        <v>0.692872137867014</v>
      </c>
      <c r="Q16" s="183" t="n">
        <f aca="false">J16*$E$6+Q15</f>
        <v>14276780.00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29956</v>
      </c>
      <c r="N17" s="180" t="n">
        <f aca="false">IF(J17="","",M17/I17)</f>
        <v>1.06900729310345</v>
      </c>
      <c r="O17" s="196" t="n">
        <v>22402338</v>
      </c>
      <c r="P17" s="182" t="n">
        <f aca="false">IF(L17="","",O17/M17)</f>
        <v>0.632299345785245</v>
      </c>
      <c r="Q17" s="183" t="n">
        <f aca="false">J17*$E$6+Q16</f>
        <v>16085200.02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085200.02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085200.02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085200.0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085200.02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085200.02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085200.02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85200.02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85200.0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85200.02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85200.02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85200.02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85200.02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85200.0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70</v>
      </c>
      <c r="D34" s="210" t="n">
        <f aca="false">SUM(D10:D33)</f>
        <v>26558870</v>
      </c>
      <c r="E34" s="211" t="n">
        <f aca="false">SUM(E10:E33)</f>
        <v>24010365</v>
      </c>
      <c r="F34" s="212" t="n">
        <f aca="false">SUM(F10:F33)</f>
        <v>2548505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35429956</v>
      </c>
      <c r="K34" s="217" t="n">
        <f aca="false">MAX(K10:K33)</f>
        <v>39498000</v>
      </c>
      <c r="L34" s="218" t="n">
        <f aca="false">SUM(L10:L33)</f>
        <v>22402338</v>
      </c>
      <c r="M34" s="219" t="n">
        <f aca="false">MAX(M10:M33)</f>
        <v>35429956</v>
      </c>
      <c r="N34" s="220" t="s">
        <v>71</v>
      </c>
      <c r="O34" s="221" t="n">
        <f aca="false">MAX(O10:O33)</f>
        <v>22402338</v>
      </c>
      <c r="P34" s="222" t="n">
        <f aca="false">MAX(O10:O33)/MAX(M10:M33)</f>
        <v>0.632299345785245</v>
      </c>
      <c r="Q34" s="223" t="n">
        <f aca="false">MAX(Q10:Q33)</f>
        <v>16085200.0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963819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661291.0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661291.0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661291.0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661291.0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661291.0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661291.0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661291.0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661291.0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661291.0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661291.0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661291.0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661291.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661291.0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44</v>
      </c>
      <c r="D34" s="210" t="n">
        <f aca="false">SUM(D10:D33)</f>
        <v>18618712</v>
      </c>
      <c r="E34" s="211" t="n">
        <f aca="false">SUM(E10:E33)</f>
        <v>18028727</v>
      </c>
      <c r="F34" s="212" t="n">
        <f aca="false">SUM(F10:F33)</f>
        <v>589985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23003074</v>
      </c>
      <c r="K34" s="217" t="n">
        <f aca="false">MAX(K10:K33)</f>
        <v>26880000</v>
      </c>
      <c r="L34" s="218" t="n">
        <f aca="false">SUM(L10:L33)</f>
        <v>16411515</v>
      </c>
      <c r="M34" s="219" t="n">
        <f aca="false">MAX(M10:M33)</f>
        <v>23003074</v>
      </c>
      <c r="N34" s="220" t="s">
        <v>71</v>
      </c>
      <c r="O34" s="221" t="n">
        <f aca="false">MAX(O10:O33)</f>
        <v>16411515</v>
      </c>
      <c r="P34" s="222" t="n">
        <f aca="false">MAX(O10:O33)/MAX(M10:M33)</f>
        <v>0.713448776454834</v>
      </c>
      <c r="Q34" s="223" t="n">
        <f aca="false">MAX(Q10:Q33)</f>
        <v>9661291.0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228670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66078</v>
      </c>
      <c r="M16" s="195" t="n">
        <v>16995865</v>
      </c>
      <c r="N16" s="180" t="n">
        <f aca="false">IF(J16="","",M16/I16)</f>
        <v>1.0197519</v>
      </c>
      <c r="O16" s="196" t="n">
        <v>17031550</v>
      </c>
      <c r="P16" s="182" t="n">
        <f aca="false">IF(L16="","",O16/M16)</f>
        <v>1.00209962835078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0</v>
      </c>
      <c r="M17" s="195" t="n">
        <v>18990052</v>
      </c>
      <c r="N17" s="180" t="n">
        <f aca="false">IF(J17="","",M17/I17)</f>
        <v>0.99697773</v>
      </c>
      <c r="O17" s="196" t="n">
        <v>17031550</v>
      </c>
      <c r="P17" s="182" t="n">
        <f aca="false">IF(L17="","",O17/M17)</f>
        <v>0.896866949074178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545523.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545523.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545523.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545523.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545523.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545523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545523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545523.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545523.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545523.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545523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545523.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545523.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52</v>
      </c>
      <c r="D34" s="210" t="n">
        <f aca="false">SUM(D10:D33)</f>
        <v>15442964</v>
      </c>
      <c r="E34" s="211" t="n">
        <f aca="false">SUM(E10:E33)</f>
        <v>14469352</v>
      </c>
      <c r="F34" s="212" t="n">
        <f aca="false">SUM(F10:F33)</f>
        <v>973612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18990052</v>
      </c>
      <c r="K34" s="217" t="n">
        <f aca="false">MAX(K10:K33)</f>
        <v>22500000</v>
      </c>
      <c r="L34" s="218" t="n">
        <f aca="false">SUM(L10:L33)</f>
        <v>17031550</v>
      </c>
      <c r="M34" s="219" t="n">
        <f aca="false">MAX(M10:M33)</f>
        <v>18990052</v>
      </c>
      <c r="N34" s="220" t="s">
        <v>71</v>
      </c>
      <c r="O34" s="221" t="n">
        <f aca="false">MAX(O10:O33)</f>
        <v>17031550</v>
      </c>
      <c r="P34" s="222" t="n">
        <f aca="false">MAX(O10:O33)/MAX(M10:M33)</f>
        <v>0.896866949074178</v>
      </c>
      <c r="Q34" s="223" t="n">
        <f aca="false">MAX(Q10:Q33)</f>
        <v>8545523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2664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25051</v>
      </c>
      <c r="K14" s="193" t="n">
        <f aca="false">I14*$E$6</f>
        <v>21159857.1428571</v>
      </c>
      <c r="L14" s="198" t="n">
        <v>2458992</v>
      </c>
      <c r="M14" s="195" t="n">
        <v>43361442</v>
      </c>
      <c r="N14" s="180" t="n">
        <f aca="false">IF(J14="","",M14/I14)</f>
        <v>1.04305874226804</v>
      </c>
      <c r="O14" s="196" t="n">
        <v>50165337</v>
      </c>
      <c r="P14" s="182" t="n">
        <f aca="false">IF(L14="","",O14/M14)</f>
        <v>1.1569111792915</v>
      </c>
      <c r="Q14" s="183" t="n">
        <f aca="false">J14*$E$6+Q13</f>
        <v>22070973.9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0991</v>
      </c>
      <c r="M15" s="195" t="n">
        <v>52731078</v>
      </c>
      <c r="N15" s="180" t="n">
        <f aca="false">IF(J15="","",M15/I15)</f>
        <v>1.05703764604811</v>
      </c>
      <c r="O15" s="196" t="n">
        <v>53296328</v>
      </c>
      <c r="P15" s="182" t="n">
        <f aca="false">IF(L15="","",O15/M15)</f>
        <v>1.01071948500655</v>
      </c>
      <c r="Q15" s="183" t="n">
        <f aca="false">J15*$E$6+Q14</f>
        <v>26840118.7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68883</v>
      </c>
      <c r="M16" s="195" t="n">
        <v>60562113</v>
      </c>
      <c r="N16" s="180" t="n">
        <f aca="false">IF(J16="","",M16/I16)</f>
        <v>1.04058613402062</v>
      </c>
      <c r="O16" s="196" t="n">
        <v>54465211</v>
      </c>
      <c r="P16" s="182" t="n">
        <f aca="false">IF(L16="","",O16/M16)</f>
        <v>0.899328116243236</v>
      </c>
      <c r="Q16" s="183" t="n">
        <f aca="false">J16*$E$6+Q15</f>
        <v>30826115.51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1380192</v>
      </c>
      <c r="M17" s="195" t="n">
        <v>69191350</v>
      </c>
      <c r="N17" s="180" t="n">
        <f aca="false">IF(J17="","",M17/I17)</f>
        <v>1.04024795962199</v>
      </c>
      <c r="O17" s="196" t="n">
        <v>55845403</v>
      </c>
      <c r="P17" s="182" t="n">
        <f aca="false">IF(L17="","",O17/M17)</f>
        <v>0.807115383642609</v>
      </c>
      <c r="Q17" s="183" t="n">
        <f aca="false">J17*$E$6+Q16</f>
        <v>35218397.1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5218397.1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5218397.1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5218397.1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218397.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218397.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218397.1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218397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218397.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218397.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218397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218397.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218397.1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218397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966</v>
      </c>
      <c r="D34" s="210" t="n">
        <f aca="false">SUM(D10:D33)</f>
        <v>60620546</v>
      </c>
      <c r="E34" s="211" t="n">
        <f aca="false">SUM(E10:E33)</f>
        <v>56508444</v>
      </c>
      <c r="F34" s="212" t="n">
        <f aca="false">SUM(F10:F33)</f>
        <v>4112102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69191350</v>
      </c>
      <c r="K34" s="217" t="n">
        <f aca="false">MAX(K10:K33)</f>
        <v>88871400</v>
      </c>
      <c r="L34" s="218" t="n">
        <f aca="false">SUM(L10:L33)</f>
        <v>55845403</v>
      </c>
      <c r="M34" s="219" t="n">
        <f aca="false">MAX(M10:M33)</f>
        <v>69191350</v>
      </c>
      <c r="N34" s="220" t="s">
        <v>71</v>
      </c>
      <c r="O34" s="221" t="n">
        <f aca="false">MAX(O10:O33)</f>
        <v>55845403</v>
      </c>
      <c r="P34" s="222" t="n">
        <f aca="false">MAX(O10:O33)/MAX(M10:M33)</f>
        <v>0.807115383642609</v>
      </c>
      <c r="Q34" s="223" t="n">
        <f aca="false">MAX(Q10:Q33)</f>
        <v>35218397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52495.191489362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8488.85106383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799936</v>
      </c>
      <c r="D14" s="279" t="n">
        <f aca="false">$E14/$E$38</f>
        <v>171565.021276596</v>
      </c>
      <c r="E14" s="280" t="n">
        <v>4031778</v>
      </c>
      <c r="F14" s="281" t="n">
        <v>17570239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200564.212765957</v>
      </c>
      <c r="E15" s="280" t="n">
        <v>4713259</v>
      </c>
      <c r="F15" s="281" t="n">
        <v>22283498</v>
      </c>
      <c r="G15" s="282" t="n">
        <v>2466588</v>
      </c>
      <c r="H15" s="283" t="n">
        <f aca="false">$I15/$G$38</f>
        <v>124439.942857143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4208.638297872</v>
      </c>
      <c r="E16" s="280" t="n">
        <v>2448903</v>
      </c>
      <c r="F16" s="281" t="n">
        <v>24732401</v>
      </c>
      <c r="G16" s="282" t="n">
        <v>3031125</v>
      </c>
      <c r="H16" s="283" t="n">
        <f aca="false">$I16/$G$38</f>
        <v>164758.285714286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536.133333333</v>
      </c>
      <c r="M16" s="280" t="n">
        <v>1913042</v>
      </c>
      <c r="N16" s="286" t="n">
        <v>14711118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80713.4468085106</v>
      </c>
      <c r="E17" s="280" t="n">
        <v>1896766</v>
      </c>
      <c r="F17" s="281" t="n">
        <v>26629167</v>
      </c>
      <c r="G17" s="282" t="n">
        <v>2685109</v>
      </c>
      <c r="H17" s="283" t="n">
        <f aca="false">$I17/$G$38</f>
        <v>151436.228571429</v>
      </c>
      <c r="I17" s="280" t="n">
        <v>2650134</v>
      </c>
      <c r="J17" s="281" t="n">
        <v>19616756</v>
      </c>
      <c r="K17" s="284" t="n">
        <v>1994187</v>
      </c>
      <c r="L17" s="287" t="n">
        <f aca="false">$M17/$H$38</f>
        <v>132945.8</v>
      </c>
      <c r="M17" s="280" t="n">
        <v>1994187</v>
      </c>
      <c r="N17" s="286" t="n">
        <v>1670530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5429956</v>
      </c>
      <c r="D34" s="298" t="n">
        <f aca="false">SUM(D10:D33)</f>
        <v>1133156.04255319</v>
      </c>
      <c r="E34" s="299" t="n">
        <f aca="false">SUM(E10:E33)</f>
        <v>26629167</v>
      </c>
      <c r="F34" s="300"/>
      <c r="G34" s="301" t="n">
        <f aca="false">SUM(G10:G33)</f>
        <v>23003074</v>
      </c>
      <c r="H34" s="298" t="n">
        <f aca="false">SUM(H10:H33)</f>
        <v>1120957.48571429</v>
      </c>
      <c r="I34" s="299" t="n">
        <f aca="false">SUM(I10:I33)</f>
        <v>19616756</v>
      </c>
      <c r="J34" s="302"/>
      <c r="K34" s="303" t="n">
        <f aca="false">SUM(K10:K33)</f>
        <v>18990052</v>
      </c>
      <c r="L34" s="304" t="n">
        <f aca="false">SUM(L10:L33)</f>
        <v>1113687</v>
      </c>
      <c r="M34" s="299" t="n">
        <f aca="false">SUM(M10:M33)</f>
        <v>1670530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428744.5</v>
      </c>
      <c r="D35" s="306" t="n">
        <f aca="false">$E35/E38</f>
        <v>141644.505319149</v>
      </c>
      <c r="E35" s="299" t="n">
        <f aca="false">$E34/日別売上!$P$1</f>
        <v>3328645.875</v>
      </c>
      <c r="F35" s="300"/>
      <c r="G35" s="301" t="n">
        <f aca="false">$G34/日別売上!$P$1</f>
        <v>2875384.25</v>
      </c>
      <c r="H35" s="298" t="n">
        <f aca="false">$I35/G38</f>
        <v>140119.685714286</v>
      </c>
      <c r="I35" s="299" t="n">
        <f aca="false">$I34/日別売上!$P$1</f>
        <v>2452094.5</v>
      </c>
      <c r="J35" s="302"/>
      <c r="K35" s="303" t="n">
        <f aca="false">$K34/日別売上!$P$1</f>
        <v>2373756.5</v>
      </c>
      <c r="L35" s="304" t="n">
        <f aca="false">$M35/H38</f>
        <v>139210.875</v>
      </c>
      <c r="M35" s="299" t="n">
        <f aca="false">$M34/日別売上!$P$1</f>
        <v>2088163.1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30280</v>
      </c>
      <c r="I14" s="374" t="n">
        <v>744326</v>
      </c>
      <c r="J14" s="378" t="n">
        <v>4721830</v>
      </c>
      <c r="K14" s="376"/>
      <c r="L14" s="379" t="n">
        <v>4031778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2110</v>
      </c>
      <c r="D17" s="369" t="n">
        <v>0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0</v>
      </c>
      <c r="J17" s="378" t="n">
        <v>3949941</v>
      </c>
      <c r="K17" s="376"/>
      <c r="L17" s="379" t="n">
        <v>1896766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870504</v>
      </c>
      <c r="D34" s="391" t="n">
        <f aca="false">SUM(D10:D33)</f>
        <v>702069</v>
      </c>
      <c r="E34" s="392" t="n">
        <f aca="false">SUM(E10:E33)</f>
        <v>1429798</v>
      </c>
      <c r="F34" s="393" t="n">
        <f aca="false">SUM(F10:F33)</f>
        <v>301255</v>
      </c>
      <c r="G34" s="394" t="n">
        <f aca="false">SUM(G10:G33)</f>
        <v>1973605</v>
      </c>
      <c r="H34" s="395" t="n">
        <f aca="false">SUM(H10:H33)</f>
        <v>287830</v>
      </c>
      <c r="I34" s="396" t="n">
        <f aca="false">SUM(I10:I33)</f>
        <v>4320991</v>
      </c>
      <c r="J34" s="397" t="n">
        <f aca="false">SUM(J10:J33)</f>
        <v>29350367</v>
      </c>
      <c r="K34" s="398" t="n">
        <f aca="false">MAX(K10:K33)</f>
        <v>0</v>
      </c>
      <c r="L34" s="399" t="n">
        <f aca="false">SUM(L10:L33)</f>
        <v>2662916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1277231</v>
      </c>
      <c r="D35" s="401"/>
      <c r="E35" s="401"/>
      <c r="F35" s="401"/>
      <c r="G35" s="401" t="n">
        <f aca="false">SUM(H34:I34)</f>
        <v>460882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0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650134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36009</v>
      </c>
      <c r="E63" s="392" t="n">
        <f aca="false">SUM(E39:E62)</f>
        <v>2879656</v>
      </c>
      <c r="F63" s="393" t="n">
        <f aca="false">SUM(F39:F62)</f>
        <v>63985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22277905</v>
      </c>
      <c r="K63" s="398" t="n">
        <f aca="false">MAX(K39:K62)</f>
        <v>0</v>
      </c>
      <c r="L63" s="399" t="n">
        <f aca="false">SUM(L39:L62)</f>
        <v>1961675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079650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0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13042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0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94187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460031</v>
      </c>
      <c r="F92" s="393" t="n">
        <f aca="false">SUM(F68:F91)</f>
        <v>13990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038793</v>
      </c>
      <c r="J92" s="397" t="n">
        <f aca="false">SUM(J68:J91)</f>
        <v>17266448</v>
      </c>
      <c r="K92" s="398" t="n">
        <f aca="false">MAX(K68:K91)</f>
        <v>0</v>
      </c>
      <c r="L92" s="399" t="n">
        <f aca="false">SUM(L68:L91)</f>
        <v>1670530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599936</v>
      </c>
      <c r="D93" s="401"/>
      <c r="E93" s="401"/>
      <c r="F93" s="401"/>
      <c r="G93" s="401" t="n">
        <f aca="false">SUM(H92:I92)</f>
        <v>103879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7T08:44:15Z</dcterms:modified>
  <cp:revision>0</cp:revision>
  <dc:subject/>
  <dc:title/>
</cp:coreProperties>
</file>