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591771</c:v>
                </c:pt>
                <c:pt idx="5">
                  <c:v>28353444</c:v>
                </c:pt>
                <c:pt idx="6">
                  <c:v>31195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341253</c:v>
                </c:pt>
                <c:pt idx="5">
                  <c:v>21348678</c:v>
                </c:pt>
                <c:pt idx="6">
                  <c:v>21602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56664.034</c:v>
                </c:pt>
                <c:pt idx="5">
                  <c:v>12872463.576</c:v>
                </c:pt>
                <c:pt idx="6">
                  <c:v>14162785.148</c:v>
                </c:pt>
                <c:pt idx="7">
                  <c:v>14162785.148</c:v>
                </c:pt>
                <c:pt idx="8">
                  <c:v>14162785.148</c:v>
                </c:pt>
                <c:pt idx="9">
                  <c:v>14162785.148</c:v>
                </c:pt>
                <c:pt idx="10">
                  <c:v>14162785.148</c:v>
                </c:pt>
                <c:pt idx="11">
                  <c:v>14162785.148</c:v>
                </c:pt>
                <c:pt idx="12">
                  <c:v>14162785.148</c:v>
                </c:pt>
                <c:pt idx="13">
                  <c:v>14162785.148</c:v>
                </c:pt>
                <c:pt idx="14">
                  <c:v>14162785.148</c:v>
                </c:pt>
                <c:pt idx="15">
                  <c:v>14162785.148</c:v>
                </c:pt>
                <c:pt idx="16">
                  <c:v>14162785.148</c:v>
                </c:pt>
                <c:pt idx="17">
                  <c:v>14162785.148</c:v>
                </c:pt>
                <c:pt idx="18">
                  <c:v>14162785.148</c:v>
                </c:pt>
                <c:pt idx="19">
                  <c:v>14162785.148</c:v>
                </c:pt>
                <c:pt idx="20">
                  <c:v>14162785.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9368"/>
        <c:axId val="79742760"/>
      </c:lineChart>
      <c:catAx>
        <c:axId val="966193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2760"/>
        <c:crossesAt val="0"/>
        <c:auto val="1"/>
        <c:lblAlgn val="ctr"/>
        <c:lblOffset val="100"/>
        <c:noMultiLvlLbl val="0"/>
      </c:catAx>
      <c:valAx>
        <c:axId val="7974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9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255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07463.3</c:v>
                </c:pt>
                <c:pt idx="7">
                  <c:v>8507463.3</c:v>
                </c:pt>
                <c:pt idx="8">
                  <c:v>8507463.3</c:v>
                </c:pt>
                <c:pt idx="9">
                  <c:v>8507463.3</c:v>
                </c:pt>
                <c:pt idx="10">
                  <c:v>8507463.3</c:v>
                </c:pt>
                <c:pt idx="11">
                  <c:v>8507463.3</c:v>
                </c:pt>
                <c:pt idx="12">
                  <c:v>8507463.3</c:v>
                </c:pt>
                <c:pt idx="13">
                  <c:v>8507463.3</c:v>
                </c:pt>
                <c:pt idx="14">
                  <c:v>8507463.3</c:v>
                </c:pt>
                <c:pt idx="15">
                  <c:v>8507463.3</c:v>
                </c:pt>
                <c:pt idx="16">
                  <c:v>8507463.3</c:v>
                </c:pt>
                <c:pt idx="17">
                  <c:v>8507463.3</c:v>
                </c:pt>
                <c:pt idx="18">
                  <c:v>8507463.3</c:v>
                </c:pt>
                <c:pt idx="19">
                  <c:v>8507463.3</c:v>
                </c:pt>
                <c:pt idx="20">
                  <c:v>850746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30606"/>
        <c:axId val="89762492"/>
      </c:lineChart>
      <c:catAx>
        <c:axId val="672306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2492"/>
        <c:crossesAt val="0"/>
        <c:auto val="1"/>
        <c:lblAlgn val="ctr"/>
        <c:lblOffset val="100"/>
        <c:noMultiLvlLbl val="0"/>
      </c:catAx>
      <c:valAx>
        <c:axId val="8976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0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386277</c:v>
                </c:pt>
                <c:pt idx="4">
                  <c:v>12563733</c:v>
                </c:pt>
                <c:pt idx="5">
                  <c:v>14613633</c:v>
                </c:pt>
                <c:pt idx="6">
                  <c:v>16677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12344</c:v>
                </c:pt>
                <c:pt idx="6">
                  <c:v>16612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673824.65</c:v>
                </c:pt>
                <c:pt idx="4">
                  <c:v>5653679.85</c:v>
                </c:pt>
                <c:pt idx="5">
                  <c:v>6576134.85</c:v>
                </c:pt>
                <c:pt idx="6">
                  <c:v>7504841.25</c:v>
                </c:pt>
                <c:pt idx="7">
                  <c:v>7504841.25</c:v>
                </c:pt>
                <c:pt idx="8">
                  <c:v>7504841.25</c:v>
                </c:pt>
                <c:pt idx="9">
                  <c:v>7504841.25</c:v>
                </c:pt>
                <c:pt idx="10">
                  <c:v>7504841.25</c:v>
                </c:pt>
                <c:pt idx="11">
                  <c:v>7504841.25</c:v>
                </c:pt>
                <c:pt idx="12">
                  <c:v>7504841.25</c:v>
                </c:pt>
                <c:pt idx="13">
                  <c:v>7504841.25</c:v>
                </c:pt>
                <c:pt idx="14">
                  <c:v>7504841.25</c:v>
                </c:pt>
                <c:pt idx="15">
                  <c:v>7504841.25</c:v>
                </c:pt>
                <c:pt idx="16">
                  <c:v>7504841.25</c:v>
                </c:pt>
                <c:pt idx="17">
                  <c:v>7504841.25</c:v>
                </c:pt>
                <c:pt idx="18">
                  <c:v>7504841.25</c:v>
                </c:pt>
                <c:pt idx="19">
                  <c:v>7504841.25</c:v>
                </c:pt>
                <c:pt idx="20">
                  <c:v>7504841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0203"/>
        <c:axId val="51098316"/>
      </c:lineChart>
      <c:catAx>
        <c:axId val="985102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8316"/>
        <c:crossesAt val="0"/>
        <c:auto val="1"/>
        <c:lblAlgn val="ctr"/>
        <c:lblOffset val="100"/>
        <c:noMultiLvlLbl val="0"/>
      </c:catAx>
      <c:valAx>
        <c:axId val="5109831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0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61442</c:v>
                </c:pt>
                <c:pt idx="5">
                  <c:v>52731078</c:v>
                </c:pt>
                <c:pt idx="6">
                  <c:v>60562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106937</c:v>
                </c:pt>
                <c:pt idx="5">
                  <c:v>53117972</c:v>
                </c:pt>
                <c:pt idx="6">
                  <c:v>53860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70973.978</c:v>
                </c:pt>
                <c:pt idx="5">
                  <c:v>26840118.702</c:v>
                </c:pt>
                <c:pt idx="6">
                  <c:v>30826115.517</c:v>
                </c:pt>
                <c:pt idx="7">
                  <c:v>30826115.517</c:v>
                </c:pt>
                <c:pt idx="8">
                  <c:v>30826115.517</c:v>
                </c:pt>
                <c:pt idx="9">
                  <c:v>30826115.517</c:v>
                </c:pt>
                <c:pt idx="10">
                  <c:v>30826115.517</c:v>
                </c:pt>
                <c:pt idx="11">
                  <c:v>30826115.517</c:v>
                </c:pt>
                <c:pt idx="12">
                  <c:v>30826115.517</c:v>
                </c:pt>
                <c:pt idx="13">
                  <c:v>30826115.517</c:v>
                </c:pt>
                <c:pt idx="14">
                  <c:v>30826115.517</c:v>
                </c:pt>
                <c:pt idx="15">
                  <c:v>30826115.517</c:v>
                </c:pt>
                <c:pt idx="16">
                  <c:v>30826115.517</c:v>
                </c:pt>
                <c:pt idx="17">
                  <c:v>30826115.517</c:v>
                </c:pt>
                <c:pt idx="18">
                  <c:v>30826115.517</c:v>
                </c:pt>
                <c:pt idx="19">
                  <c:v>30826115.517</c:v>
                </c:pt>
                <c:pt idx="20">
                  <c:v>30826115.5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9109"/>
        <c:axId val="76149605"/>
      </c:lineChart>
      <c:catAx>
        <c:axId val="973291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9605"/>
        <c:crossesAt val="0"/>
        <c:auto val="1"/>
        <c:lblAlgn val="ctr"/>
        <c:lblOffset val="100"/>
        <c:noMultiLvlLbl val="0"/>
      </c:catAx>
      <c:valAx>
        <c:axId val="7614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9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570239</c:v>
                </c:pt>
                <c:pt idx="5">
                  <c:v>22283498</c:v>
                </c:pt>
                <c:pt idx="6">
                  <c:v>24946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7021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86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1701"/>
        <c:axId val="96556400"/>
      </c:lineChart>
      <c:catAx>
        <c:axId val="151317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6400"/>
        <c:crossesAt val="0"/>
        <c:auto val="1"/>
        <c:lblAlgn val="ctr"/>
        <c:lblOffset val="100"/>
        <c:noMultiLvlLbl val="0"/>
      </c:catAx>
      <c:valAx>
        <c:axId val="96556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1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7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23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8038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30280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25051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1312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307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390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4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3838711</v>
      </c>
      <c r="C35" s="39" t="n">
        <f aca="false">SUM(C4:C34)</f>
        <v>38308</v>
      </c>
      <c r="D35" s="39" t="n">
        <f aca="false">SUM(D4:D34)</f>
        <v>1452568</v>
      </c>
      <c r="E35" s="40" t="n">
        <f aca="false">SUM(E4:E34)</f>
        <v>0</v>
      </c>
      <c r="F35" s="41" t="n">
        <f aca="false">SUM(F4:F34)</f>
        <v>70839</v>
      </c>
      <c r="G35" s="42" t="n">
        <f aca="false">SUM(G4:G34)</f>
        <v>287830</v>
      </c>
      <c r="H35" s="43" t="n">
        <f aca="false">SUM(H4:H34)</f>
        <v>5507306</v>
      </c>
      <c r="I35" s="44" t="n">
        <f aca="false">SUM(I4:I34)</f>
        <v>25400426</v>
      </c>
      <c r="J35" s="45" t="s">
        <v>25</v>
      </c>
      <c r="K35" s="46" t="s">
        <v>25</v>
      </c>
      <c r="L35" s="40" t="n">
        <f aca="false">SUM(L4:L34)</f>
        <v>10179632</v>
      </c>
      <c r="M35" s="39" t="n">
        <f aca="false">SUM(M4:M34)</f>
        <v>6396417</v>
      </c>
      <c r="N35" s="41" t="n">
        <f aca="false">SUM(N4:N34)</f>
        <v>1803921</v>
      </c>
      <c r="O35" s="42" t="n">
        <f aca="false">SUM(O4:O34)</f>
        <v>1212826</v>
      </c>
      <c r="P35" s="42" t="n">
        <f aca="false">SUM(P4:P34)</f>
        <v>8800</v>
      </c>
      <c r="Q35" s="43" t="n">
        <f aca="false">SUM(Q4:Q34)</f>
        <v>654269</v>
      </c>
      <c r="R35" s="47" t="n">
        <f aca="false">SUM(R4:R34)</f>
        <v>19592796</v>
      </c>
      <c r="S35" s="45" t="s">
        <v>25</v>
      </c>
      <c r="T35" s="46" t="s">
        <v>25</v>
      </c>
      <c r="U35" s="40" t="n">
        <f aca="false">SUM(U4:U34)</f>
        <v>14492848</v>
      </c>
      <c r="V35" s="39" t="n">
        <f aca="false">SUM(V4:V34)</f>
        <v>0</v>
      </c>
      <c r="W35" s="41" t="n">
        <f aca="false">SUM(W4:W34)</f>
        <v>772905</v>
      </c>
      <c r="X35" s="41" t="n">
        <f aca="false">SUM(X4:X34)</f>
        <v>2708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405164</v>
      </c>
      <c r="AB35" s="48" t="n">
        <f aca="false">SUM(AB4:AB34)</f>
        <v>15272261</v>
      </c>
      <c r="AC35" s="45" t="s">
        <v>25</v>
      </c>
      <c r="AD35" s="46" t="s">
        <v>25</v>
      </c>
      <c r="AE35" s="49" t="n">
        <f aca="false">SUM(AE4:AE34)</f>
        <v>7566739</v>
      </c>
      <c r="AF35" s="49" t="n">
        <f aca="false">SUM(AF4:AF34)</f>
        <v>6056211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119556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025586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6677425</v>
      </c>
      <c r="AC37" s="58"/>
      <c r="AD37" s="61" t="s">
        <v>30</v>
      </c>
      <c r="AE37" s="61"/>
      <c r="AF37" s="57" t="n">
        <f aca="false">AE35+AF35</f>
        <v>6812885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5856967816092</v>
      </c>
      <c r="J39" s="58"/>
      <c r="Q39" s="62" t="s">
        <v>33</v>
      </c>
      <c r="R39" s="70" t="n">
        <f aca="false">R37/R38</f>
        <v>0.316497890625</v>
      </c>
      <c r="S39" s="58"/>
      <c r="X39" s="66"/>
      <c r="AA39" s="62" t="s">
        <v>33</v>
      </c>
      <c r="AB39" s="70" t="n">
        <f aca="false">AB37/AB38</f>
        <v>0.3335485</v>
      </c>
      <c r="AC39" s="58"/>
      <c r="AE39" s="67" t="s">
        <v>33</v>
      </c>
      <c r="AF39" s="70" t="n">
        <f aca="false">AF37/AF38</f>
        <v>0.33894951243781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8511191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643472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02939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86373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0265483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799936</v>
      </c>
      <c r="K14" s="193" t="n">
        <f aca="false">I14*$E$6</f>
        <v>9404285.71428572</v>
      </c>
      <c r="L14" s="198" t="n">
        <v>364455</v>
      </c>
      <c r="M14" s="195" t="n">
        <v>22591771</v>
      </c>
      <c r="N14" s="180" t="n">
        <f aca="false">IF(J14="","",M14/I14)</f>
        <v>1.09063722068966</v>
      </c>
      <c r="O14" s="196" t="n">
        <v>19341253</v>
      </c>
      <c r="P14" s="182" t="n">
        <f aca="false">IF(L14="","",O14/M14)</f>
        <v>0.856119380813483</v>
      </c>
      <c r="Q14" s="183" t="n">
        <f aca="false">J14*$E$6+Q13</f>
        <v>10256664.03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07425</v>
      </c>
      <c r="M15" s="195" t="n">
        <v>28353444</v>
      </c>
      <c r="N15" s="180" t="n">
        <f aca="false">IF(J15="","",M15/I15)</f>
        <v>1.14065579310345</v>
      </c>
      <c r="O15" s="196" t="n">
        <v>21348678</v>
      </c>
      <c r="P15" s="182" t="n">
        <f aca="false">IF(L15="","",O15/M15)</f>
        <v>0.752948319082507</v>
      </c>
      <c r="Q15" s="183" t="n">
        <f aca="false">J15*$E$6+Q14</f>
        <v>12872463.576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2842118</v>
      </c>
      <c r="K16" s="193" t="n">
        <f aca="false">I16*$E$6</f>
        <v>13166000</v>
      </c>
      <c r="L16" s="198" t="n">
        <v>254092</v>
      </c>
      <c r="M16" s="195" t="n">
        <v>31195562</v>
      </c>
      <c r="N16" s="180" t="n">
        <f aca="false">IF(J16="","",M16/I16)</f>
        <v>1.07570903448276</v>
      </c>
      <c r="O16" s="196" t="n">
        <v>21602770</v>
      </c>
      <c r="P16" s="182" t="n">
        <f aca="false">IF(L16="","",O16/M16)</f>
        <v>0.692494977330429</v>
      </c>
      <c r="Q16" s="183" t="n">
        <f aca="false">J16*$E$6+Q15</f>
        <v>14162785.14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3142857.1428571</v>
      </c>
      <c r="J17" s="197"/>
      <c r="K17" s="193" t="n">
        <f aca="false">I17*$E$6</f>
        <v>15046857.142857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4162785.14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7285714.2857143</v>
      </c>
      <c r="J18" s="197"/>
      <c r="K18" s="193" t="n">
        <f aca="false">I18*$E$6</f>
        <v>16927714.2857143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4162785.14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4162785.14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4162785.14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4162785.14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4162785.14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162785.14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162785.14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162785.14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162785.14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162785.14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162785.14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162785.14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162785.14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604</v>
      </c>
      <c r="D34" s="210" t="n">
        <f aca="false">SUM(D10:D33)</f>
        <v>22178852</v>
      </c>
      <c r="E34" s="211" t="n">
        <f aca="false">SUM(E10:E33)</f>
        <v>20240655</v>
      </c>
      <c r="F34" s="212" t="n">
        <f aca="false">SUM(F10:F33)</f>
        <v>1938197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31195562</v>
      </c>
      <c r="K34" s="217" t="n">
        <f aca="false">MAX(K10:K33)</f>
        <v>39498000</v>
      </c>
      <c r="L34" s="218" t="n">
        <f aca="false">SUM(L10:L33)</f>
        <v>21602770</v>
      </c>
      <c r="M34" s="219" t="n">
        <f aca="false">MAX(M10:M33)</f>
        <v>31195562</v>
      </c>
      <c r="N34" s="220" t="s">
        <v>71</v>
      </c>
      <c r="O34" s="221" t="n">
        <f aca="false">MAX(O10:O33)</f>
        <v>21602770</v>
      </c>
      <c r="P34" s="222" t="n">
        <f aca="false">MAX(O10:O33)/MAX(M10:M33)</f>
        <v>0.692494977330429</v>
      </c>
      <c r="Q34" s="223" t="n">
        <f aca="false">MAX(Q10:Q33)</f>
        <v>14162785.14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568825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2969025</v>
      </c>
      <c r="K16" s="193" t="n">
        <f aca="false">I16*$E$6</f>
        <v>8960000</v>
      </c>
      <c r="L16" s="198" t="n">
        <v>488202</v>
      </c>
      <c r="M16" s="195" t="n">
        <v>20255865</v>
      </c>
      <c r="N16" s="180" t="n">
        <f aca="false">IF(J16="","",M16/I16)</f>
        <v>0.949493671875</v>
      </c>
      <c r="O16" s="196" t="n">
        <v>15645152</v>
      </c>
      <c r="P16" s="182" t="n">
        <f aca="false">IF(L16="","",O16/M16)</f>
        <v>0.772376395676018</v>
      </c>
      <c r="Q16" s="183" t="n">
        <f aca="false">J16*$E$6+Q15</f>
        <v>8507463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4380952.3809524</v>
      </c>
      <c r="J17" s="197"/>
      <c r="K17" s="193" t="n">
        <f aca="false">I17*$E$6</f>
        <v>102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8507463.3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7428571.4285714</v>
      </c>
      <c r="J18" s="197"/>
      <c r="K18" s="193" t="n">
        <f aca="false">I18*$E$6</f>
        <v>115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507463.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507463.3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507463.3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507463.3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507463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507463.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507463.3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507463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507463.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507463.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507463.3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507463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507463.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750</v>
      </c>
      <c r="D34" s="210" t="n">
        <f aca="false">SUM(D10:D33)</f>
        <v>17124007</v>
      </c>
      <c r="E34" s="211" t="n">
        <f aca="false">SUM(E10:E33)</f>
        <v>16572126</v>
      </c>
      <c r="F34" s="212" t="n">
        <f aca="false">SUM(F10:F33)</f>
        <v>551881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20255865</v>
      </c>
      <c r="K34" s="217" t="n">
        <f aca="false">MAX(K10:K33)</f>
        <v>26880000</v>
      </c>
      <c r="L34" s="218" t="n">
        <f aca="false">SUM(L10:L33)</f>
        <v>15645152</v>
      </c>
      <c r="M34" s="219" t="n">
        <f aca="false">MAX(M10:M33)</f>
        <v>20255865</v>
      </c>
      <c r="N34" s="220" t="s">
        <v>71</v>
      </c>
      <c r="O34" s="221" t="n">
        <f aca="false">MAX(O10:O33)</f>
        <v>15645152</v>
      </c>
      <c r="P34" s="222" t="n">
        <f aca="false">MAX(O10:O33)/MAX(M10:M33)</f>
        <v>0.772376395676018</v>
      </c>
      <c r="Q34" s="223" t="n">
        <f aca="false">MAX(Q10:Q33)</f>
        <v>8507463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960159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157812</v>
      </c>
      <c r="K13" s="193" t="n">
        <f aca="false">I13*$E$6</f>
        <v>4285714.28571429</v>
      </c>
      <c r="L13" s="194" t="n">
        <v>202027</v>
      </c>
      <c r="M13" s="195" t="n">
        <v>10386277</v>
      </c>
      <c r="N13" s="180" t="n">
        <f aca="false">IF(J13="","",M13/I13)</f>
        <v>1.090559085</v>
      </c>
      <c r="O13" s="196" t="n">
        <v>15676354</v>
      </c>
      <c r="P13" s="182" t="n">
        <f aca="false">IF(L13="","",O13/M13)</f>
        <v>1.50933332511736</v>
      </c>
      <c r="Q13" s="183" t="n">
        <f aca="false">J13*$E$6+Q12</f>
        <v>4673824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563733</v>
      </c>
      <c r="N14" s="180" t="n">
        <f aca="false">IF(J14="","",M14/I14)</f>
        <v>1.055353572</v>
      </c>
      <c r="O14" s="196" t="n">
        <v>15886954</v>
      </c>
      <c r="P14" s="182" t="n">
        <f aca="false">IF(L14="","",O14/M14)</f>
        <v>1.26450904360989</v>
      </c>
      <c r="Q14" s="183" t="n">
        <f aca="false">J14*$E$6+Q13</f>
        <v>5653679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25390</v>
      </c>
      <c r="M15" s="195" t="n">
        <v>14613633</v>
      </c>
      <c r="N15" s="180" t="n">
        <f aca="false">IF(J15="","",M15/I15)</f>
        <v>1.02295431</v>
      </c>
      <c r="O15" s="196" t="n">
        <v>16612344</v>
      </c>
      <c r="P15" s="182" t="n">
        <f aca="false">IF(L15="","",O15/M15)</f>
        <v>1.1367703020871</v>
      </c>
      <c r="Q15" s="183" t="n">
        <f aca="false">J15*$E$6+Q14</f>
        <v>6576134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063792</v>
      </c>
      <c r="K16" s="193" t="n">
        <f aca="false">I16*$E$6</f>
        <v>7500000</v>
      </c>
      <c r="L16" s="198" t="n">
        <v>0</v>
      </c>
      <c r="M16" s="195" t="n">
        <v>16677425</v>
      </c>
      <c r="N16" s="180" t="n">
        <f aca="false">IF(J16="","",M16/I16)</f>
        <v>1.0006455</v>
      </c>
      <c r="O16" s="196" t="n">
        <v>16612344</v>
      </c>
      <c r="P16" s="182" t="n">
        <f aca="false">IF(L16="","",O16/M16)</f>
        <v>0.996097658961141</v>
      </c>
      <c r="Q16" s="183" t="n">
        <f aca="false">J16*$E$6+Q15</f>
        <v>7504841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047619.0476191</v>
      </c>
      <c r="J17" s="197"/>
      <c r="K17" s="193" t="n">
        <f aca="false">I17*$E$6</f>
        <v>8571428.57142857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7504841.2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428571.4285714</v>
      </c>
      <c r="J18" s="197"/>
      <c r="K18" s="193" t="n">
        <f aca="false">I18*$E$6</f>
        <v>9642857.1428571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7504841.2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50484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504841.2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504841.2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504841.2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504841.2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504841.2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504841.2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504841.2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504841.2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504841.2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504841.2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504841.2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16</v>
      </c>
      <c r="D34" s="210" t="n">
        <f aca="false">SUM(D10:D33)</f>
        <v>13808281</v>
      </c>
      <c r="E34" s="211" t="n">
        <f aca="false">SUM(E10:E33)</f>
        <v>13332605</v>
      </c>
      <c r="F34" s="212" t="n">
        <f aca="false">SUM(F10:F33)</f>
        <v>475676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16677425</v>
      </c>
      <c r="K34" s="217" t="n">
        <f aca="false">MAX(K10:K33)</f>
        <v>22500000</v>
      </c>
      <c r="L34" s="218" t="n">
        <f aca="false">SUM(L10:L33)</f>
        <v>16612344</v>
      </c>
      <c r="M34" s="219" t="n">
        <f aca="false">MAX(M10:M33)</f>
        <v>16677425</v>
      </c>
      <c r="N34" s="220" t="s">
        <v>71</v>
      </c>
      <c r="O34" s="221" t="n">
        <f aca="false">MAX(O10:O33)</f>
        <v>16612344</v>
      </c>
      <c r="P34" s="222" t="n">
        <f aca="false">MAX(O10:O33)/MAX(M10:M33)</f>
        <v>0.996097658961141</v>
      </c>
      <c r="Q34" s="223" t="n">
        <f aca="false">MAX(Q10:Q33)</f>
        <v>7504841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527226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25051</v>
      </c>
      <c r="K14" s="193" t="n">
        <f aca="false">I14*$E$6</f>
        <v>21159857.1428571</v>
      </c>
      <c r="L14" s="198" t="n">
        <v>2400592</v>
      </c>
      <c r="M14" s="195" t="n">
        <v>43361442</v>
      </c>
      <c r="N14" s="180" t="n">
        <f aca="false">IF(J14="","",M14/I14)</f>
        <v>1.04305874226804</v>
      </c>
      <c r="O14" s="196" t="n">
        <v>50106937</v>
      </c>
      <c r="P14" s="182" t="n">
        <f aca="false">IF(L14="","",O14/M14)</f>
        <v>1.15556436061328</v>
      </c>
      <c r="Q14" s="183" t="n">
        <f aca="false">J14*$E$6+Q13</f>
        <v>22070973.97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011035</v>
      </c>
      <c r="M15" s="195" t="n">
        <v>52731078</v>
      </c>
      <c r="N15" s="180" t="n">
        <f aca="false">IF(J15="","",M15/I15)</f>
        <v>1.05703764604811</v>
      </c>
      <c r="O15" s="196" t="n">
        <v>53117972</v>
      </c>
      <c r="P15" s="182" t="n">
        <f aca="false">IF(L15="","",O15/M15)</f>
        <v>1.00733711531556</v>
      </c>
      <c r="Q15" s="183" t="n">
        <f aca="false">J15*$E$6+Q14</f>
        <v>26840118.70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742294</v>
      </c>
      <c r="M16" s="195" t="n">
        <v>60562113</v>
      </c>
      <c r="N16" s="180" t="n">
        <f aca="false">IF(J16="","",M16/I16)</f>
        <v>1.04058613402062</v>
      </c>
      <c r="O16" s="196" t="n">
        <v>53860266</v>
      </c>
      <c r="P16" s="182" t="n">
        <f aca="false">IF(L16="","",O16/M16)</f>
        <v>0.889339280483823</v>
      </c>
      <c r="Q16" s="183" t="n">
        <f aca="false">J16*$E$6+Q15</f>
        <v>30826115.517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6514285.7142857</v>
      </c>
      <c r="J17" s="197"/>
      <c r="K17" s="193" t="n">
        <f aca="false">I17*$E$6</f>
        <v>33855771.428571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0826115.517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4828571.4285714</v>
      </c>
      <c r="J18" s="197"/>
      <c r="K18" s="193" t="n">
        <f aca="false">I18*$E$6</f>
        <v>38087742.857142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0826115.51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0826115.517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0826115.517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0826115.517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0826115.51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0826115.51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0826115.517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0826115.51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0826115.51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0826115.51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0826115.51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0826115.51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0826115.51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170</v>
      </c>
      <c r="D34" s="210" t="n">
        <f aca="false">SUM(D10:D33)</f>
        <v>53111140</v>
      </c>
      <c r="E34" s="211" t="n">
        <f aca="false">SUM(E10:E33)</f>
        <v>50145386</v>
      </c>
      <c r="F34" s="212" t="n">
        <f aca="false">SUM(F10:F33)</f>
        <v>2965754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60562113</v>
      </c>
      <c r="K34" s="217" t="n">
        <f aca="false">MAX(K10:K33)</f>
        <v>88871400</v>
      </c>
      <c r="L34" s="218" t="n">
        <f aca="false">SUM(L10:L33)</f>
        <v>53860266</v>
      </c>
      <c r="M34" s="219" t="n">
        <f aca="false">MAX(M10:M33)</f>
        <v>60562113</v>
      </c>
      <c r="N34" s="220" t="s">
        <v>71</v>
      </c>
      <c r="O34" s="221" t="n">
        <f aca="false">MAX(O10:O33)</f>
        <v>53860266</v>
      </c>
      <c r="P34" s="222" t="n">
        <f aca="false">MAX(O10:O33)/MAX(M10:M33)</f>
        <v>0.889339280483823</v>
      </c>
      <c r="Q34" s="223" t="n">
        <f aca="false">MAX(Q10:Q33)</f>
        <v>30826115.51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4016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80825.3142857143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51104.680851064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40572.8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52495.191489362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24829.428571429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8488.85106383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47378.057142857</v>
      </c>
      <c r="I13" s="280" t="n">
        <v>2579116</v>
      </c>
      <c r="J13" s="281" t="n">
        <v>8638098</v>
      </c>
      <c r="K13" s="284" t="n">
        <v>31578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799936</v>
      </c>
      <c r="D14" s="279" t="n">
        <f aca="false">$E14/$E$38</f>
        <v>171565.021276596</v>
      </c>
      <c r="E14" s="280" t="n">
        <v>4031778</v>
      </c>
      <c r="F14" s="281" t="n">
        <v>17570239</v>
      </c>
      <c r="G14" s="282" t="n">
        <v>3400563</v>
      </c>
      <c r="H14" s="283" t="n">
        <f aca="false">$I14/$G$38</f>
        <v>186717.428571429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200564.212765957</v>
      </c>
      <c r="E15" s="280" t="n">
        <v>4713259</v>
      </c>
      <c r="F15" s="281" t="n">
        <v>22283498</v>
      </c>
      <c r="G15" s="282" t="n">
        <v>2466588</v>
      </c>
      <c r="H15" s="283" t="n">
        <f aca="false">$I15/$G$38</f>
        <v>124439.942857143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2842118</v>
      </c>
      <c r="D16" s="279" t="n">
        <f aca="false">$E16/$E$38</f>
        <v>113335.872340426</v>
      </c>
      <c r="E16" s="280" t="n">
        <v>2663393</v>
      </c>
      <c r="F16" s="281" t="n">
        <v>24946891</v>
      </c>
      <c r="G16" s="282" t="n">
        <v>2969025</v>
      </c>
      <c r="H16" s="283" t="n">
        <f aca="false">$I16/$G$38</f>
        <v>167899.714285714</v>
      </c>
      <c r="I16" s="280" t="n">
        <v>2938245</v>
      </c>
      <c r="J16" s="281" t="n">
        <v>17021597</v>
      </c>
      <c r="K16" s="284" t="n">
        <v>2063792</v>
      </c>
      <c r="L16" s="287" t="n">
        <f aca="false">$M16/$H$38</f>
        <v>137586.133333333</v>
      </c>
      <c r="M16" s="280" t="n">
        <v>2063792</v>
      </c>
      <c r="N16" s="286" t="n">
        <v>14861868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1195562</v>
      </c>
      <c r="D34" s="298" t="n">
        <f aca="false">SUM(D10:D33)</f>
        <v>1061569.82978723</v>
      </c>
      <c r="E34" s="299" t="n">
        <f aca="false">SUM(E10:E33)</f>
        <v>24946891</v>
      </c>
      <c r="F34" s="300"/>
      <c r="G34" s="301" t="n">
        <f aca="false">SUM(G10:G33)</f>
        <v>20255865</v>
      </c>
      <c r="H34" s="298" t="n">
        <f aca="false">SUM(H10:H33)</f>
        <v>972662.685714286</v>
      </c>
      <c r="I34" s="299" t="n">
        <f aca="false">SUM(I10:I33)</f>
        <v>17021597</v>
      </c>
      <c r="J34" s="302"/>
      <c r="K34" s="303" t="n">
        <f aca="false">SUM(K10:K33)</f>
        <v>16677425</v>
      </c>
      <c r="L34" s="304" t="n">
        <f aca="false">SUM(L10:L33)</f>
        <v>990791.2</v>
      </c>
      <c r="M34" s="299" t="n">
        <f aca="false">SUM(M10:M33)</f>
        <v>14861868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456508.85714286</v>
      </c>
      <c r="D35" s="306" t="n">
        <f aca="false">$E35/E38</f>
        <v>151652.832826748</v>
      </c>
      <c r="E35" s="299" t="n">
        <f aca="false">$E34/日別売上!$P$1</f>
        <v>3563841.57142857</v>
      </c>
      <c r="F35" s="300"/>
      <c r="G35" s="301" t="n">
        <f aca="false">$G34/日別売上!$P$1</f>
        <v>2893695</v>
      </c>
      <c r="H35" s="298" t="n">
        <f aca="false">$I35/G38</f>
        <v>138951.812244898</v>
      </c>
      <c r="I35" s="299" t="n">
        <f aca="false">$I34/日別売上!$P$1</f>
        <v>2431656.71428571</v>
      </c>
      <c r="J35" s="302"/>
      <c r="K35" s="303" t="n">
        <f aca="false">$K34/日別売上!$P$1</f>
        <v>2382489.28571429</v>
      </c>
      <c r="L35" s="304" t="n">
        <f aca="false">$M35/H38</f>
        <v>141541.6</v>
      </c>
      <c r="M35" s="299" t="n">
        <f aca="false">$M34/日別売上!$P$1</f>
        <v>212312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30280</v>
      </c>
      <c r="I14" s="374" t="n">
        <v>744326</v>
      </c>
      <c r="J14" s="378" t="n">
        <v>4721830</v>
      </c>
      <c r="K14" s="376"/>
      <c r="L14" s="379" t="n">
        <v>4031778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394553</v>
      </c>
      <c r="D16" s="369" t="n">
        <v>0</v>
      </c>
      <c r="E16" s="370" t="n">
        <v>0</v>
      </c>
      <c r="F16" s="371" t="n">
        <v>0</v>
      </c>
      <c r="G16" s="372" t="n">
        <v>228948</v>
      </c>
      <c r="H16" s="373" t="n">
        <v>16840</v>
      </c>
      <c r="I16" s="374" t="n">
        <v>0</v>
      </c>
      <c r="J16" s="378" t="n">
        <v>2812158</v>
      </c>
      <c r="K16" s="376"/>
      <c r="L16" s="379" t="n">
        <v>266339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4654694</v>
      </c>
      <c r="D34" s="391" t="n">
        <f aca="false">SUM(D10:D33)</f>
        <v>397534</v>
      </c>
      <c r="E34" s="392" t="n">
        <f aca="false">SUM(E10:E33)</f>
        <v>1370458</v>
      </c>
      <c r="F34" s="393" t="n">
        <f aca="false">SUM(F10:F33)</f>
        <v>215565</v>
      </c>
      <c r="G34" s="394" t="n">
        <f aca="false">SUM(G10:G33)</f>
        <v>1799105</v>
      </c>
      <c r="H34" s="395" t="n">
        <f aca="false">SUM(H10:H33)</f>
        <v>287830</v>
      </c>
      <c r="I34" s="396" t="n">
        <f aca="false">SUM(I10:I33)</f>
        <v>4097781</v>
      </c>
      <c r="J34" s="397" t="n">
        <f aca="false">SUM(J10:J33)</f>
        <v>25400426</v>
      </c>
      <c r="K34" s="398" t="n">
        <f aca="false">MAX(K10:K33)</f>
        <v>0</v>
      </c>
      <c r="L34" s="399" t="n">
        <f aca="false">SUM(L10:L33)</f>
        <v>24946891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8437356</v>
      </c>
      <c r="D35" s="401"/>
      <c r="E35" s="401"/>
      <c r="F35" s="401"/>
      <c r="G35" s="401" t="n">
        <f aca="false">SUM(H34:I34)</f>
        <v>4385611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0</v>
      </c>
      <c r="E45" s="370" t="n">
        <v>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938245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4154</v>
      </c>
      <c r="E63" s="392" t="n">
        <f aca="false">SUM(E39:E62)</f>
        <v>2866536</v>
      </c>
      <c r="F63" s="393" t="n">
        <f aca="false">SUM(F39:F62)</f>
        <v>29010</v>
      </c>
      <c r="G63" s="394" t="n">
        <f aca="false">SUM(G39:G62)</f>
        <v>0</v>
      </c>
      <c r="H63" s="395" t="n">
        <f aca="false">SUM(H39:H62)</f>
        <v>8800</v>
      </c>
      <c r="I63" s="396" t="n">
        <f aca="false">SUM(I39:I62)</f>
        <v>409701</v>
      </c>
      <c r="J63" s="397" t="n">
        <f aca="false">SUM(J39:J62)</f>
        <v>19592796</v>
      </c>
      <c r="K63" s="398" t="n">
        <f aca="false">MAX(K39:K62)</f>
        <v>0</v>
      </c>
      <c r="L63" s="399" t="n">
        <f aca="false">SUM(L39:L62)</f>
        <v>17021597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989700</v>
      </c>
      <c r="D64" s="401"/>
      <c r="E64" s="401"/>
      <c r="F64" s="401"/>
      <c r="G64" s="401" t="n">
        <f aca="false">SUM(H63:I63)</f>
        <v>41850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0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2063792</v>
      </c>
      <c r="K74" s="376"/>
      <c r="L74" s="379" t="n">
        <v>2063792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249941</v>
      </c>
      <c r="F92" s="393" t="n">
        <f aca="false">SUM(F68:F91)</f>
        <v>13990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979453</v>
      </c>
      <c r="J92" s="397" t="n">
        <f aca="false">SUM(J68:J91)</f>
        <v>15272261</v>
      </c>
      <c r="K92" s="398" t="n">
        <f aca="false">MAX(K68:K91)</f>
        <v>0</v>
      </c>
      <c r="L92" s="399" t="n">
        <f aca="false">SUM(L68:L91)</f>
        <v>14861868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389846</v>
      </c>
      <c r="D93" s="401"/>
      <c r="E93" s="401"/>
      <c r="F93" s="401"/>
      <c r="G93" s="401" t="n">
        <f aca="false">SUM(H92:I92)</f>
        <v>97945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24T08:42:23Z</dcterms:modified>
  <cp:revision>0</cp:revision>
  <dc:subject/>
  <dc:title/>
</cp:coreProperties>
</file>