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6909</c:v>
                </c:pt>
                <c:pt idx="3">
                  <c:v>16790059</c:v>
                </c:pt>
                <c:pt idx="4">
                  <c:v>22589995</c:v>
                </c:pt>
                <c:pt idx="5">
                  <c:v>28280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341253</c:v>
                </c:pt>
                <c:pt idx="5">
                  <c:v>21348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6476.686</c:v>
                </c:pt>
                <c:pt idx="3">
                  <c:v>7622686.786</c:v>
                </c:pt>
                <c:pt idx="4">
                  <c:v>10255857.73</c:v>
                </c:pt>
                <c:pt idx="5">
                  <c:v>12839360.62</c:v>
                </c:pt>
                <c:pt idx="6">
                  <c:v>12839360.62</c:v>
                </c:pt>
                <c:pt idx="7">
                  <c:v>12839360.62</c:v>
                </c:pt>
                <c:pt idx="8">
                  <c:v>12839360.62</c:v>
                </c:pt>
                <c:pt idx="9">
                  <c:v>12839360.62</c:v>
                </c:pt>
                <c:pt idx="10">
                  <c:v>12839360.62</c:v>
                </c:pt>
                <c:pt idx="11">
                  <c:v>12839360.62</c:v>
                </c:pt>
                <c:pt idx="12">
                  <c:v>12839360.62</c:v>
                </c:pt>
                <c:pt idx="13">
                  <c:v>12839360.62</c:v>
                </c:pt>
                <c:pt idx="14">
                  <c:v>12839360.62</c:v>
                </c:pt>
                <c:pt idx="15">
                  <c:v>12839360.62</c:v>
                </c:pt>
                <c:pt idx="16">
                  <c:v>12839360.62</c:v>
                </c:pt>
                <c:pt idx="17">
                  <c:v>12839360.62</c:v>
                </c:pt>
                <c:pt idx="18">
                  <c:v>12839360.62</c:v>
                </c:pt>
                <c:pt idx="19">
                  <c:v>12839360.62</c:v>
                </c:pt>
                <c:pt idx="20">
                  <c:v>12839360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2165"/>
        <c:axId val="94332499"/>
      </c:lineChart>
      <c:catAx>
        <c:axId val="71232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2499"/>
        <c:crossesAt val="0"/>
        <c:auto val="1"/>
        <c:lblAlgn val="ctr"/>
        <c:lblOffset val="100"/>
        <c:noMultiLvlLbl val="0"/>
      </c:catAx>
      <c:valAx>
        <c:axId val="9433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2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7260472.8</c:v>
                </c:pt>
                <c:pt idx="7">
                  <c:v>7260472.8</c:v>
                </c:pt>
                <c:pt idx="8">
                  <c:v>7260472.8</c:v>
                </c:pt>
                <c:pt idx="9">
                  <c:v>7260472.8</c:v>
                </c:pt>
                <c:pt idx="10">
                  <c:v>7260472.8</c:v>
                </c:pt>
                <c:pt idx="11">
                  <c:v>7260472.8</c:v>
                </c:pt>
                <c:pt idx="12">
                  <c:v>7260472.8</c:v>
                </c:pt>
                <c:pt idx="13">
                  <c:v>7260472.8</c:v>
                </c:pt>
                <c:pt idx="14">
                  <c:v>7260472.8</c:v>
                </c:pt>
                <c:pt idx="15">
                  <c:v>7260472.8</c:v>
                </c:pt>
                <c:pt idx="16">
                  <c:v>7260472.8</c:v>
                </c:pt>
                <c:pt idx="17">
                  <c:v>7260472.8</c:v>
                </c:pt>
                <c:pt idx="18">
                  <c:v>7260472.8</c:v>
                </c:pt>
                <c:pt idx="19">
                  <c:v>7260472.8</c:v>
                </c:pt>
                <c:pt idx="20">
                  <c:v>726047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2290"/>
        <c:axId val="92995434"/>
      </c:lineChart>
      <c:catAx>
        <c:axId val="484022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5434"/>
        <c:crossesAt val="0"/>
        <c:auto val="1"/>
        <c:lblAlgn val="ctr"/>
        <c:lblOffset val="100"/>
        <c:noMultiLvlLbl val="0"/>
      </c:catAx>
      <c:valAx>
        <c:axId val="9299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2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386277</c:v>
                </c:pt>
                <c:pt idx="4">
                  <c:v>12563733</c:v>
                </c:pt>
                <c:pt idx="5">
                  <c:v>14613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764454</c:v>
                </c:pt>
                <c:pt idx="5">
                  <c:v>157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673824.65</c:v>
                </c:pt>
                <c:pt idx="4">
                  <c:v>5653679.85</c:v>
                </c:pt>
                <c:pt idx="5">
                  <c:v>6576134.85</c:v>
                </c:pt>
                <c:pt idx="6">
                  <c:v>6576134.85</c:v>
                </c:pt>
                <c:pt idx="7">
                  <c:v>6576134.85</c:v>
                </c:pt>
                <c:pt idx="8">
                  <c:v>6576134.85</c:v>
                </c:pt>
                <c:pt idx="9">
                  <c:v>6576134.85</c:v>
                </c:pt>
                <c:pt idx="10">
                  <c:v>6576134.85</c:v>
                </c:pt>
                <c:pt idx="11">
                  <c:v>6576134.85</c:v>
                </c:pt>
                <c:pt idx="12">
                  <c:v>6576134.85</c:v>
                </c:pt>
                <c:pt idx="13">
                  <c:v>6576134.85</c:v>
                </c:pt>
                <c:pt idx="14">
                  <c:v>6576134.85</c:v>
                </c:pt>
                <c:pt idx="15">
                  <c:v>6576134.85</c:v>
                </c:pt>
                <c:pt idx="16">
                  <c:v>6576134.85</c:v>
                </c:pt>
                <c:pt idx="17">
                  <c:v>6576134.85</c:v>
                </c:pt>
                <c:pt idx="18">
                  <c:v>6576134.85</c:v>
                </c:pt>
                <c:pt idx="19">
                  <c:v>6576134.85</c:v>
                </c:pt>
                <c:pt idx="20">
                  <c:v>657613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326"/>
        <c:axId val="59771762"/>
      </c:lineChart>
      <c:catAx>
        <c:axId val="8946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1762"/>
        <c:crossesAt val="0"/>
        <c:auto val="1"/>
        <c:lblAlgn val="ctr"/>
        <c:lblOffset val="100"/>
        <c:noMultiLvlLbl val="0"/>
      </c:catAx>
      <c:valAx>
        <c:axId val="597717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61442</c:v>
                </c:pt>
                <c:pt idx="5">
                  <c:v>52731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49984437</c:v>
                </c:pt>
                <c:pt idx="5">
                  <c:v>52270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70973.978</c:v>
                </c:pt>
                <c:pt idx="5">
                  <c:v>26840118.702</c:v>
                </c:pt>
                <c:pt idx="6">
                  <c:v>26840118.702</c:v>
                </c:pt>
                <c:pt idx="7">
                  <c:v>26840118.702</c:v>
                </c:pt>
                <c:pt idx="8">
                  <c:v>26840118.702</c:v>
                </c:pt>
                <c:pt idx="9">
                  <c:v>26840118.702</c:v>
                </c:pt>
                <c:pt idx="10">
                  <c:v>26840118.702</c:v>
                </c:pt>
                <c:pt idx="11">
                  <c:v>26840118.702</c:v>
                </c:pt>
                <c:pt idx="12">
                  <c:v>26840118.702</c:v>
                </c:pt>
                <c:pt idx="13">
                  <c:v>26840118.702</c:v>
                </c:pt>
                <c:pt idx="14">
                  <c:v>26840118.702</c:v>
                </c:pt>
                <c:pt idx="15">
                  <c:v>26840118.702</c:v>
                </c:pt>
                <c:pt idx="16">
                  <c:v>26840118.702</c:v>
                </c:pt>
                <c:pt idx="17">
                  <c:v>26840118.702</c:v>
                </c:pt>
                <c:pt idx="18">
                  <c:v>26840118.702</c:v>
                </c:pt>
                <c:pt idx="19">
                  <c:v>26840118.702</c:v>
                </c:pt>
                <c:pt idx="20">
                  <c:v>26840118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831"/>
        <c:axId val="71709039"/>
      </c:lineChart>
      <c:catAx>
        <c:axId val="89168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9039"/>
        <c:crossesAt val="0"/>
        <c:auto val="1"/>
        <c:lblAlgn val="ctr"/>
        <c:lblOffset val="100"/>
        <c:noMultiLvlLbl val="0"/>
      </c:catAx>
      <c:valAx>
        <c:axId val="7170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7197</c:v>
                </c:pt>
                <c:pt idx="3">
                  <c:v>13536685</c:v>
                </c:pt>
                <c:pt idx="4">
                  <c:v>17568463</c:v>
                </c:pt>
                <c:pt idx="5">
                  <c:v>22472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275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2346</c:v>
                </c:pt>
                <c:pt idx="3">
                  <c:v>9460073</c:v>
                </c:pt>
                <c:pt idx="4">
                  <c:v>10821090</c:v>
                </c:pt>
                <c:pt idx="5">
                  <c:v>12418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7910"/>
        <c:axId val="25345720"/>
      </c:lineChart>
      <c:catAx>
        <c:axId val="14707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720"/>
        <c:crossesAt val="0"/>
        <c:auto val="1"/>
        <c:lblAlgn val="ctr"/>
        <c:lblOffset val="100"/>
        <c:noMultiLvlLbl val="0"/>
      </c:catAx>
      <c:valAx>
        <c:axId val="25345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1938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8044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23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8038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30280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25051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288889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837387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1193156</v>
      </c>
      <c r="C35" s="39" t="n">
        <f aca="false">SUM(C4:C34)</f>
        <v>23508</v>
      </c>
      <c r="D35" s="39" t="n">
        <f aca="false">SUM(D4:D34)</f>
        <v>1300765</v>
      </c>
      <c r="E35" s="40" t="n">
        <f aca="false">SUM(E4:E34)</f>
        <v>0</v>
      </c>
      <c r="F35" s="41" t="n">
        <f aca="false">SUM(F4:F34)</f>
        <v>70839</v>
      </c>
      <c r="G35" s="42" t="n">
        <f aca="false">SUM(G4:G34)</f>
        <v>270990</v>
      </c>
      <c r="H35" s="43" t="n">
        <f aca="false">SUM(H4:H34)</f>
        <v>5421272</v>
      </c>
      <c r="I35" s="44" t="n">
        <f aca="false">SUM(I4:I34)</f>
        <v>22588268</v>
      </c>
      <c r="J35" s="45" t="s">
        <v>25</v>
      </c>
      <c r="K35" s="46" t="s">
        <v>25</v>
      </c>
      <c r="L35" s="40" t="n">
        <f aca="false">SUM(L4:L34)</f>
        <v>9385693</v>
      </c>
      <c r="M35" s="39" t="n">
        <f aca="false">SUM(M4:M34)</f>
        <v>4573909</v>
      </c>
      <c r="N35" s="41" t="n">
        <f aca="false">SUM(N4:N34)</f>
        <v>1482123</v>
      </c>
      <c r="O35" s="42" t="n">
        <f aca="false">SUM(O4:O34)</f>
        <v>1212826</v>
      </c>
      <c r="P35" s="42" t="n">
        <f aca="false">SUM(P4:P34)</f>
        <v>8800</v>
      </c>
      <c r="Q35" s="43" t="n">
        <f aca="false">SUM(Q4:Q34)</f>
        <v>623489</v>
      </c>
      <c r="R35" s="47" t="n">
        <f aca="false">SUM(R4:R34)</f>
        <v>16654551</v>
      </c>
      <c r="S35" s="45" t="s">
        <v>25</v>
      </c>
      <c r="T35" s="46" t="s">
        <v>25</v>
      </c>
      <c r="U35" s="40" t="n">
        <f aca="false">SUM(U4:U34)</f>
        <v>12546007</v>
      </c>
      <c r="V35" s="39" t="n">
        <f aca="false">SUM(V4:V34)</f>
        <v>0</v>
      </c>
      <c r="W35" s="41" t="n">
        <f aca="false">SUM(W4:W34)</f>
        <v>658662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405164</v>
      </c>
      <c r="AB35" s="48" t="n">
        <f aca="false">SUM(AB4:AB34)</f>
        <v>13208469</v>
      </c>
      <c r="AC35" s="45" t="s">
        <v>25</v>
      </c>
      <c r="AD35" s="46" t="s">
        <v>25</v>
      </c>
      <c r="AE35" s="49" t="n">
        <f aca="false">SUM(AE4:AE34)</f>
        <v>7449925</v>
      </c>
      <c r="AF35" s="49" t="n">
        <f aca="false">SUM(AF4:AF34)</f>
        <v>5273107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828053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2868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4613633</v>
      </c>
      <c r="AC37" s="58"/>
      <c r="AD37" s="61" t="s">
        <v>30</v>
      </c>
      <c r="AE37" s="61"/>
      <c r="AF37" s="57" t="n">
        <f aca="false">AE35+AF35</f>
        <v>6018100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25063563218391</v>
      </c>
      <c r="J39" s="58"/>
      <c r="Q39" s="62" t="s">
        <v>33</v>
      </c>
      <c r="R39" s="70" t="n">
        <f aca="false">R37/R38</f>
        <v>0.270106875</v>
      </c>
      <c r="S39" s="58"/>
      <c r="X39" s="66"/>
      <c r="AA39" s="62" t="s">
        <v>33</v>
      </c>
      <c r="AB39" s="70" t="n">
        <f aca="false">AB37/AB38</f>
        <v>0.29227266</v>
      </c>
      <c r="AC39" s="58"/>
      <c r="AE39" s="67" t="s">
        <v>33</v>
      </c>
      <c r="AF39" s="70" t="n">
        <f aca="false">AF37/AF38</f>
        <v>0.29940797512437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312485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59741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441550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8366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245128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3764</v>
      </c>
      <c r="K12" s="193" t="n">
        <f aca="false">I12*$E$6</f>
        <v>5642571.42857143</v>
      </c>
      <c r="L12" s="194" t="n">
        <v>721658</v>
      </c>
      <c r="M12" s="195" t="n">
        <v>12216909</v>
      </c>
      <c r="N12" s="180" t="n">
        <f aca="false">IF(J12="","",M12/I12)</f>
        <v>0.982969689655172</v>
      </c>
      <c r="O12" s="196" t="n">
        <v>18619389</v>
      </c>
      <c r="P12" s="182" t="n">
        <f aca="false">IF(L12="","",O12/M12)</f>
        <v>1.52406709422162</v>
      </c>
      <c r="Q12" s="183" t="n">
        <f aca="false">J12*$E$6+Q11</f>
        <v>5546476.68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0059</v>
      </c>
      <c r="N13" s="180" t="n">
        <f aca="false">IF(J13="","",M13/I13)</f>
        <v>1.01319321551724</v>
      </c>
      <c r="O13" s="196" t="n">
        <v>18976798</v>
      </c>
      <c r="P13" s="182" t="n">
        <f aca="false">IF(L13="","",O13/M13)</f>
        <v>1.1302401021938</v>
      </c>
      <c r="Q13" s="183" t="n">
        <f aca="false">J13*$E$6+Q12</f>
        <v>7622686.78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799936</v>
      </c>
      <c r="K14" s="193" t="n">
        <f aca="false">I14*$E$6</f>
        <v>9404285.71428572</v>
      </c>
      <c r="L14" s="198" t="n">
        <v>364455</v>
      </c>
      <c r="M14" s="195" t="n">
        <v>22589995</v>
      </c>
      <c r="N14" s="180" t="n">
        <f aca="false">IF(J14="","",M14/I14)</f>
        <v>1.09055148275862</v>
      </c>
      <c r="O14" s="196" t="n">
        <v>19341253</v>
      </c>
      <c r="P14" s="182" t="n">
        <f aca="false">IF(L14="","",O14/M14)</f>
        <v>0.856186687956328</v>
      </c>
      <c r="Q14" s="183" t="n">
        <f aca="false">J14*$E$6+Q13</f>
        <v>10255857.7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690535</v>
      </c>
      <c r="K15" s="193" t="n">
        <f aca="false">I15*$E$6</f>
        <v>11285142.8571429</v>
      </c>
      <c r="L15" s="198" t="n">
        <v>2007425</v>
      </c>
      <c r="M15" s="195" t="n">
        <v>28280530</v>
      </c>
      <c r="N15" s="180" t="n">
        <f aca="false">IF(J15="","",M15/I15)</f>
        <v>1.13772247126437</v>
      </c>
      <c r="O15" s="196" t="n">
        <v>21348678</v>
      </c>
      <c r="P15" s="182" t="n">
        <f aca="false">IF(L15="","",O15/M15)</f>
        <v>0.754889600725305</v>
      </c>
      <c r="Q15" s="183" t="n">
        <f aca="false">J15*$E$6+Q14</f>
        <v>12839360.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839360.6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839360.6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839360.6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839360.6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839360.6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839360.6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839360.6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839360.6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839360.6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839360.6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839360.6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839360.6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839360.6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839360.6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839360.6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82</v>
      </c>
      <c r="D34" s="210" t="n">
        <f aca="false">SUM(D10:D33)</f>
        <v>19339875</v>
      </c>
      <c r="E34" s="211" t="n">
        <f aca="false">SUM(E10:E33)</f>
        <v>18234395</v>
      </c>
      <c r="F34" s="212" t="n">
        <f aca="false">SUM(F10:F33)</f>
        <v>1105480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28280530</v>
      </c>
      <c r="K34" s="217" t="n">
        <f aca="false">MAX(K10:K33)</f>
        <v>39498000</v>
      </c>
      <c r="L34" s="218" t="n">
        <f aca="false">SUM(L10:L33)</f>
        <v>21348678</v>
      </c>
      <c r="M34" s="219" t="n">
        <f aca="false">MAX(M10:M33)</f>
        <v>28280530</v>
      </c>
      <c r="N34" s="220" t="s">
        <v>71</v>
      </c>
      <c r="O34" s="221" t="n">
        <f aca="false">MAX(O10:O33)</f>
        <v>21348678</v>
      </c>
      <c r="P34" s="222" t="n">
        <f aca="false">MAX(O10:O33)/MAX(M10:M33)</f>
        <v>0.754889600725305</v>
      </c>
      <c r="Q34" s="223" t="n">
        <f aca="false">MAX(Q10:Q33)</f>
        <v>12839360.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28592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260472.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260472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260472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260472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260472.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260472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260472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260472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260472.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260472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260472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60472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60472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60472.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260472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19</v>
      </c>
      <c r="D34" s="210" t="n">
        <f aca="false">SUM(D10:D33)</f>
        <v>12396297</v>
      </c>
      <c r="E34" s="211" t="n">
        <f aca="false">SUM(E10:E33)</f>
        <v>11912350</v>
      </c>
      <c r="F34" s="212" t="n">
        <f aca="false">SUM(F10:F33)</f>
        <v>48394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17286840</v>
      </c>
      <c r="K34" s="217" t="n">
        <f aca="false">MAX(K10:K33)</f>
        <v>26880000</v>
      </c>
      <c r="L34" s="218" t="n">
        <f aca="false">SUM(L10:L33)</f>
        <v>15156950</v>
      </c>
      <c r="M34" s="219" t="n">
        <f aca="false">MAX(M10:M33)</f>
        <v>17286840</v>
      </c>
      <c r="N34" s="220" t="s">
        <v>71</v>
      </c>
      <c r="O34" s="221" t="n">
        <f aca="false">MAX(O10:O33)</f>
        <v>15156950</v>
      </c>
      <c r="P34" s="222" t="n">
        <f aca="false">MAX(O10:O33)/MAX(M10:M33)</f>
        <v>0.876791246983254</v>
      </c>
      <c r="Q34" s="223" t="n">
        <f aca="false">MAX(Q10:Q33)</f>
        <v>7260472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666335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157812</v>
      </c>
      <c r="K13" s="193" t="n">
        <f aca="false">I13*$E$6</f>
        <v>4285714.28571429</v>
      </c>
      <c r="L13" s="194" t="n">
        <v>202027</v>
      </c>
      <c r="M13" s="195" t="n">
        <v>10386277</v>
      </c>
      <c r="N13" s="180" t="n">
        <f aca="false">IF(J13="","",M13/I13)</f>
        <v>1.090559085</v>
      </c>
      <c r="O13" s="196" t="n">
        <v>15676354</v>
      </c>
      <c r="P13" s="182" t="n">
        <f aca="false">IF(L13="","",O13/M13)</f>
        <v>1.50933332511736</v>
      </c>
      <c r="Q13" s="183" t="n">
        <f aca="false">J13*$E$6+Q12</f>
        <v>4673824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88100</v>
      </c>
      <c r="M14" s="195" t="n">
        <v>12563733</v>
      </c>
      <c r="N14" s="180" t="n">
        <f aca="false">IF(J14="","",M14/I14)</f>
        <v>1.055353572</v>
      </c>
      <c r="O14" s="196" t="n">
        <v>15764454</v>
      </c>
      <c r="P14" s="182" t="n">
        <f aca="false">IF(L14="","",O14/M14)</f>
        <v>1.25475875681217</v>
      </c>
      <c r="Q14" s="183" t="n">
        <f aca="false">J14*$E$6+Q13</f>
        <v>5653679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0</v>
      </c>
      <c r="M15" s="195" t="n">
        <v>14613633</v>
      </c>
      <c r="N15" s="180" t="n">
        <f aca="false">IF(J15="","",M15/I15)</f>
        <v>1.02295431</v>
      </c>
      <c r="O15" s="196" t="n">
        <v>15764454</v>
      </c>
      <c r="P15" s="182" t="n">
        <f aca="false">IF(L15="","",O15/M15)</f>
        <v>1.07874982216948</v>
      </c>
      <c r="Q15" s="183" t="n">
        <f aca="false">J15*$E$6+Q14</f>
        <v>6576134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576134.8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576134.8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576134.8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576134.8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576134.8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576134.8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576134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576134.8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576134.8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576134.8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576134.8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576134.8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576134.8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576134.8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576134.8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76</v>
      </c>
      <c r="D34" s="210" t="n">
        <f aca="false">SUM(D10:D33)</f>
        <v>11962697</v>
      </c>
      <c r="E34" s="211" t="n">
        <f aca="false">SUM(E10:E33)</f>
        <v>11573711</v>
      </c>
      <c r="F34" s="212" t="n">
        <f aca="false">SUM(F10:F33)</f>
        <v>388986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14613633</v>
      </c>
      <c r="K34" s="217" t="n">
        <f aca="false">MAX(K10:K33)</f>
        <v>22500000</v>
      </c>
      <c r="L34" s="218" t="n">
        <f aca="false">SUM(L10:L33)</f>
        <v>15764454</v>
      </c>
      <c r="M34" s="219" t="n">
        <f aca="false">MAX(M10:M33)</f>
        <v>14613633</v>
      </c>
      <c r="N34" s="220" t="s">
        <v>71</v>
      </c>
      <c r="O34" s="221" t="n">
        <f aca="false">MAX(O10:O33)</f>
        <v>15764454</v>
      </c>
      <c r="P34" s="222" t="n">
        <f aca="false">MAX(O10:O33)/MAX(M10:M33)</f>
        <v>1.07874982216948</v>
      </c>
      <c r="Q34" s="223" t="n">
        <f aca="false">MAX(Q10:Q33)</f>
        <v>6576134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20846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25051</v>
      </c>
      <c r="K14" s="193" t="n">
        <f aca="false">I14*$E$6</f>
        <v>21159857.1428571</v>
      </c>
      <c r="L14" s="198" t="n">
        <v>2278092</v>
      </c>
      <c r="M14" s="195" t="n">
        <v>43361442</v>
      </c>
      <c r="N14" s="180" t="n">
        <f aca="false">IF(J14="","",M14/I14)</f>
        <v>1.04305874226804</v>
      </c>
      <c r="O14" s="196" t="n">
        <v>49984437</v>
      </c>
      <c r="P14" s="182" t="n">
        <f aca="false">IF(L14="","",O14/M14)</f>
        <v>1.15273927006394</v>
      </c>
      <c r="Q14" s="183" t="n">
        <f aca="false">J14*$E$6+Q13</f>
        <v>22070973.9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2285645</v>
      </c>
      <c r="M15" s="195" t="n">
        <v>52731078</v>
      </c>
      <c r="N15" s="180" t="n">
        <f aca="false">IF(J15="","",M15/I15)</f>
        <v>1.05703764604811</v>
      </c>
      <c r="O15" s="196" t="n">
        <v>52270082</v>
      </c>
      <c r="P15" s="182" t="n">
        <f aca="false">IF(L15="","",O15/M15)</f>
        <v>0.991257603343516</v>
      </c>
      <c r="Q15" s="183" t="n">
        <f aca="false">J15*$E$6+Q14</f>
        <v>26840118.7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6840118.70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6840118.70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6840118.70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6840118.70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6840118.70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6840118.7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6840118.70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6840118.70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6840118.70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6840118.70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6840118.70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6840118.70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6840118.7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6840118.70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6840118.70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377</v>
      </c>
      <c r="D34" s="210" t="n">
        <f aca="false">SUM(D10:D33)</f>
        <v>43698869</v>
      </c>
      <c r="E34" s="211" t="n">
        <f aca="false">SUM(E10:E33)</f>
        <v>41720456</v>
      </c>
      <c r="F34" s="212" t="n">
        <f aca="false">SUM(F10:F33)</f>
        <v>197841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52731078</v>
      </c>
      <c r="K34" s="217" t="n">
        <f aca="false">MAX(K10:K33)</f>
        <v>88871400</v>
      </c>
      <c r="L34" s="218" t="n">
        <f aca="false">SUM(L10:L33)</f>
        <v>52270082</v>
      </c>
      <c r="M34" s="219" t="n">
        <f aca="false">MAX(M10:M33)</f>
        <v>52731078</v>
      </c>
      <c r="N34" s="220" t="s">
        <v>71</v>
      </c>
      <c r="O34" s="221" t="n">
        <f aca="false">MAX(O10:O33)</f>
        <v>52270082</v>
      </c>
      <c r="P34" s="222" t="n">
        <f aca="false">MAX(O10:O33)/MAX(M10:M33)</f>
        <v>0.991257603343516</v>
      </c>
      <c r="Q34" s="223" t="n">
        <f aca="false">MAX(Q10:Q33)</f>
        <v>26840118.7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3764</v>
      </c>
      <c r="D12" s="279" t="n">
        <f aca="false">$E12/$E$38</f>
        <v>152419.617021277</v>
      </c>
      <c r="E12" s="280" t="n">
        <v>3581861</v>
      </c>
      <c r="F12" s="281" t="n">
        <v>9577197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903.7333333333</v>
      </c>
      <c r="M12" s="280" t="n">
        <v>1408556</v>
      </c>
      <c r="N12" s="286" t="n">
        <v>6402346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8488.85106383</v>
      </c>
      <c r="E13" s="280" t="n">
        <v>3959488</v>
      </c>
      <c r="F13" s="281" t="n">
        <v>13536685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157812</v>
      </c>
      <c r="L13" s="285" t="n">
        <f aca="false">$M13/$H$38</f>
        <v>203848.466666667</v>
      </c>
      <c r="M13" s="280" t="n">
        <v>3057727</v>
      </c>
      <c r="N13" s="286" t="n">
        <v>946007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799936</v>
      </c>
      <c r="D14" s="279" t="n">
        <f aca="false">$E14/$E$38</f>
        <v>171565.021276596</v>
      </c>
      <c r="E14" s="280" t="n">
        <v>4031778</v>
      </c>
      <c r="F14" s="281" t="n">
        <v>17568463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21090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690535</v>
      </c>
      <c r="D15" s="279" t="n">
        <f aca="false">$E15/$E$38</f>
        <v>208684.340425532</v>
      </c>
      <c r="E15" s="280" t="n">
        <v>4904082</v>
      </c>
      <c r="F15" s="281" t="n">
        <v>22472545</v>
      </c>
      <c r="G15" s="282" t="n">
        <v>2466588</v>
      </c>
      <c r="H15" s="283" t="n">
        <f aca="false">$I15/$G$38</f>
        <v>135439.942857143</v>
      </c>
      <c r="I15" s="280" t="n">
        <v>2370199</v>
      </c>
      <c r="J15" s="281" t="n">
        <v>14275852</v>
      </c>
      <c r="K15" s="284" t="n">
        <v>2049900</v>
      </c>
      <c r="L15" s="287" t="n">
        <f aca="false">$M15/$H$38</f>
        <v>106519.4</v>
      </c>
      <c r="M15" s="280" t="n">
        <v>1597791</v>
      </c>
      <c r="N15" s="286" t="n">
        <v>12418881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8280530</v>
      </c>
      <c r="D34" s="298" t="n">
        <f aca="false">SUM(D10:D33)</f>
        <v>956278.510638298</v>
      </c>
      <c r="E34" s="299" t="n">
        <f aca="false">SUM(E10:E33)</f>
        <v>22472545</v>
      </c>
      <c r="F34" s="300"/>
      <c r="G34" s="301" t="n">
        <f aca="false">SUM(G10:G33)</f>
        <v>17286840</v>
      </c>
      <c r="H34" s="298" t="n">
        <f aca="false">SUM(H10:H33)</f>
        <v>815762.971428571</v>
      </c>
      <c r="I34" s="299" t="n">
        <f aca="false">SUM(I10:I33)</f>
        <v>14275852</v>
      </c>
      <c r="J34" s="302"/>
      <c r="K34" s="303" t="n">
        <f aca="false">SUM(K10:K33)</f>
        <v>14613633</v>
      </c>
      <c r="L34" s="304" t="n">
        <f aca="false">SUM(L10:L33)</f>
        <v>827925.4</v>
      </c>
      <c r="M34" s="299" t="n">
        <f aca="false">SUM(M10:M33)</f>
        <v>12418881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713421.66666667</v>
      </c>
      <c r="D35" s="306" t="n">
        <f aca="false">$E35/E38</f>
        <v>159379.75177305</v>
      </c>
      <c r="E35" s="299" t="n">
        <f aca="false">$E34/日別売上!$P$1</f>
        <v>3745424.16666667</v>
      </c>
      <c r="F35" s="300"/>
      <c r="G35" s="301" t="n">
        <f aca="false">$G34/日別売上!$P$1</f>
        <v>2881140</v>
      </c>
      <c r="H35" s="298" t="n">
        <f aca="false">$I35/G38</f>
        <v>135960.495238095</v>
      </c>
      <c r="I35" s="299" t="n">
        <f aca="false">$I34/日別売上!$P$1</f>
        <v>2379308.66666667</v>
      </c>
      <c r="J35" s="302"/>
      <c r="K35" s="303" t="n">
        <f aca="false">$K34/日別売上!$P$1</f>
        <v>2435605.5</v>
      </c>
      <c r="L35" s="304" t="n">
        <f aca="false">$M35/H38</f>
        <v>137987.566666667</v>
      </c>
      <c r="M35" s="299" t="n">
        <f aca="false">$M34/日別売上!$P$1</f>
        <v>2069813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942780</v>
      </c>
      <c r="D10" s="353" t="n">
        <v>93775</v>
      </c>
      <c r="E10" s="354" t="n">
        <v>0</v>
      </c>
      <c r="F10" s="355" t="n">
        <v>18935</v>
      </c>
      <c r="G10" s="356" t="n">
        <v>130300</v>
      </c>
      <c r="H10" s="357" t="n">
        <v>9100</v>
      </c>
      <c r="I10" s="358" t="n">
        <v>167100</v>
      </c>
      <c r="J10" s="359" t="n">
        <v>3193366</v>
      </c>
      <c r="K10" s="360"/>
      <c r="L10" s="361" t="n">
        <v>2444376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 t="n">
        <v>426207</v>
      </c>
      <c r="D11" s="364" t="n">
        <v>1999</v>
      </c>
      <c r="E11" s="365" t="n">
        <v>44503</v>
      </c>
      <c r="F11" s="366" t="n">
        <v>22710</v>
      </c>
      <c r="G11" s="367" t="n">
        <v>233900</v>
      </c>
      <c r="H11" s="368" t="n">
        <v>29590</v>
      </c>
      <c r="I11" s="369" t="n">
        <v>499555</v>
      </c>
      <c r="J11" s="370" t="n">
        <v>3283334</v>
      </c>
      <c r="K11" s="371"/>
      <c r="L11" s="372" t="n">
        <v>3550960</v>
      </c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 t="n">
        <v>371713</v>
      </c>
      <c r="D12" s="364" t="n">
        <v>75649</v>
      </c>
      <c r="E12" s="365" t="n">
        <v>446106</v>
      </c>
      <c r="F12" s="366" t="n">
        <v>96440</v>
      </c>
      <c r="G12" s="367" t="n">
        <v>829810</v>
      </c>
      <c r="H12" s="368" t="n">
        <v>0</v>
      </c>
      <c r="I12" s="369" t="n">
        <v>710133</v>
      </c>
      <c r="J12" s="370" t="n">
        <v>3031826</v>
      </c>
      <c r="K12" s="371"/>
      <c r="L12" s="372" t="n">
        <v>3581861</v>
      </c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 t="n">
        <v>522184</v>
      </c>
      <c r="D13" s="364" t="n">
        <v>39969</v>
      </c>
      <c r="E13" s="365" t="n">
        <v>188984</v>
      </c>
      <c r="F13" s="366" t="n">
        <v>21775</v>
      </c>
      <c r="G13" s="367" t="n">
        <v>159250</v>
      </c>
      <c r="H13" s="368" t="n">
        <v>0</v>
      </c>
      <c r="I13" s="369" t="n">
        <v>1614864</v>
      </c>
      <c r="J13" s="370" t="n">
        <v>2958286</v>
      </c>
      <c r="K13" s="371"/>
      <c r="L13" s="372" t="n">
        <v>3959488</v>
      </c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 t="n">
        <v>1307771</v>
      </c>
      <c r="D14" s="364" t="n">
        <v>183790</v>
      </c>
      <c r="E14" s="365" t="n">
        <v>142367</v>
      </c>
      <c r="F14" s="366" t="n">
        <v>30730</v>
      </c>
      <c r="G14" s="367" t="n">
        <v>0</v>
      </c>
      <c r="H14" s="368" t="n">
        <v>230280</v>
      </c>
      <c r="I14" s="369" t="n">
        <v>744326</v>
      </c>
      <c r="J14" s="373" t="n">
        <v>4721830</v>
      </c>
      <c r="K14" s="371"/>
      <c r="L14" s="374" t="n">
        <v>4031778</v>
      </c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 t="n">
        <v>689486</v>
      </c>
      <c r="D15" s="364" t="n">
        <v>0</v>
      </c>
      <c r="E15" s="365" t="n">
        <v>0</v>
      </c>
      <c r="F15" s="366" t="n">
        <v>24975</v>
      </c>
      <c r="G15" s="367" t="n">
        <v>216897</v>
      </c>
      <c r="H15" s="368" t="n">
        <v>2020</v>
      </c>
      <c r="I15" s="369" t="n">
        <v>0</v>
      </c>
      <c r="J15" s="373" t="n">
        <v>5399626</v>
      </c>
      <c r="K15" s="371"/>
      <c r="L15" s="374" t="n">
        <v>4904082</v>
      </c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4260141</v>
      </c>
      <c r="D34" s="386" t="n">
        <f aca="false">SUM(D10:D33)</f>
        <v>395182</v>
      </c>
      <c r="E34" s="387" t="n">
        <f aca="false">SUM(E10:E33)</f>
        <v>821960</v>
      </c>
      <c r="F34" s="388" t="n">
        <f aca="false">SUM(F10:F33)</f>
        <v>215565</v>
      </c>
      <c r="G34" s="389" t="n">
        <f aca="false">SUM(G10:G33)</f>
        <v>1570157</v>
      </c>
      <c r="H34" s="390" t="n">
        <f aca="false">SUM(H10:H33)</f>
        <v>270990</v>
      </c>
      <c r="I34" s="391" t="n">
        <f aca="false">SUM(I10:I33)</f>
        <v>3735978</v>
      </c>
      <c r="J34" s="392" t="n">
        <f aca="false">SUM(J10:J33)</f>
        <v>22588268</v>
      </c>
      <c r="K34" s="393" t="n">
        <f aca="false">MAX(K10:K33)</f>
        <v>0</v>
      </c>
      <c r="L34" s="394" t="n">
        <f aca="false">SUM(L10:L33)</f>
        <v>22472545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7263005</v>
      </c>
      <c r="D35" s="396"/>
      <c r="E35" s="396"/>
      <c r="F35" s="396"/>
      <c r="G35" s="396" t="n">
        <f aca="false">SUM(H34:I34)</f>
        <v>4006968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73041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1487484</v>
      </c>
      <c r="K39" s="360"/>
      <c r="L39" s="361" t="n">
        <v>1414443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 t="n">
        <v>0</v>
      </c>
      <c r="D40" s="364" t="n">
        <v>47696</v>
      </c>
      <c r="E40" s="365" t="n">
        <v>393407</v>
      </c>
      <c r="F40" s="366" t="n">
        <v>14100</v>
      </c>
      <c r="G40" s="367" t="n">
        <v>0</v>
      </c>
      <c r="H40" s="368" t="n">
        <v>0</v>
      </c>
      <c r="I40" s="369" t="n">
        <v>6004</v>
      </c>
      <c r="J40" s="370" t="n">
        <v>2909223</v>
      </c>
      <c r="K40" s="371"/>
      <c r="L40" s="372" t="n">
        <v>2460024</v>
      </c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 t="n">
        <v>0</v>
      </c>
      <c r="D41" s="364" t="n">
        <v>5958</v>
      </c>
      <c r="E41" s="365" t="n">
        <v>517722</v>
      </c>
      <c r="F41" s="366" t="n">
        <v>0</v>
      </c>
      <c r="G41" s="367" t="n">
        <v>0</v>
      </c>
      <c r="H41" s="368" t="n">
        <v>8800</v>
      </c>
      <c r="I41" s="369" t="n">
        <v>14996</v>
      </c>
      <c r="J41" s="370" t="n">
        <v>2684399</v>
      </c>
      <c r="K41" s="371"/>
      <c r="L41" s="372" t="n">
        <v>2184515</v>
      </c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 t="n">
        <v>0</v>
      </c>
      <c r="D42" s="364" t="n">
        <v>0</v>
      </c>
      <c r="E42" s="365" t="n">
        <v>1514779</v>
      </c>
      <c r="F42" s="366" t="n">
        <v>1100</v>
      </c>
      <c r="G42" s="367" t="n">
        <v>0</v>
      </c>
      <c r="H42" s="368" t="n">
        <v>0</v>
      </c>
      <c r="I42" s="369" t="n">
        <v>166684</v>
      </c>
      <c r="J42" s="370" t="n">
        <v>3928311</v>
      </c>
      <c r="K42" s="371"/>
      <c r="L42" s="372" t="n">
        <v>2579116</v>
      </c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 t="n">
        <v>0</v>
      </c>
      <c r="D43" s="364" t="n">
        <v>40500</v>
      </c>
      <c r="E43" s="365" t="n">
        <v>78698</v>
      </c>
      <c r="F43" s="366" t="n">
        <v>13810</v>
      </c>
      <c r="G43" s="367" t="n">
        <v>0</v>
      </c>
      <c r="H43" s="368" t="n">
        <v>0</v>
      </c>
      <c r="I43" s="369" t="n">
        <v>125628</v>
      </c>
      <c r="J43" s="373" t="n">
        <v>3274935</v>
      </c>
      <c r="K43" s="371"/>
      <c r="L43" s="374" t="n">
        <v>3267555</v>
      </c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 t="n">
        <v>0</v>
      </c>
      <c r="D44" s="364" t="n">
        <v>0</v>
      </c>
      <c r="E44" s="365" t="n">
        <v>0</v>
      </c>
      <c r="F44" s="366" t="n">
        <v>0</v>
      </c>
      <c r="G44" s="367" t="n">
        <v>0</v>
      </c>
      <c r="H44" s="368" t="n">
        <v>0</v>
      </c>
      <c r="I44" s="369" t="n">
        <v>0</v>
      </c>
      <c r="J44" s="373" t="n">
        <v>2370199</v>
      </c>
      <c r="K44" s="371"/>
      <c r="L44" s="374" t="n">
        <v>2370199</v>
      </c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94154</v>
      </c>
      <c r="E63" s="387" t="n">
        <f aca="false">SUM(E39:E62)</f>
        <v>2577647</v>
      </c>
      <c r="F63" s="388" t="n">
        <f aca="false">SUM(F39:F62)</f>
        <v>29010</v>
      </c>
      <c r="G63" s="389" t="n">
        <f aca="false">SUM(G39:G62)</f>
        <v>0</v>
      </c>
      <c r="H63" s="390" t="n">
        <f aca="false">SUM(H39:H62)</f>
        <v>8800</v>
      </c>
      <c r="I63" s="391" t="n">
        <f aca="false">SUM(I39:I62)</f>
        <v>313312</v>
      </c>
      <c r="J63" s="392" t="n">
        <f aca="false">SUM(J39:J62)</f>
        <v>16654551</v>
      </c>
      <c r="K63" s="393" t="n">
        <f aca="false">MAX(K39:K62)</f>
        <v>0</v>
      </c>
      <c r="L63" s="394" t="n">
        <f aca="false">SUM(L39:L62)</f>
        <v>14275852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2700811</v>
      </c>
      <c r="D64" s="396"/>
      <c r="E64" s="396"/>
      <c r="F64" s="396"/>
      <c r="G64" s="396" t="n">
        <f aca="false">SUM(H63:I63)</f>
        <v>322112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94059</v>
      </c>
      <c r="F68" s="355" t="n">
        <v>2480</v>
      </c>
      <c r="G68" s="356" t="n">
        <v>0</v>
      </c>
      <c r="H68" s="357" t="n">
        <v>0</v>
      </c>
      <c r="I68" s="358" t="n">
        <v>0</v>
      </c>
      <c r="J68" s="359" t="n">
        <v>2379246</v>
      </c>
      <c r="K68" s="360"/>
      <c r="L68" s="361" t="n">
        <v>2282707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 t="n">
        <v>0</v>
      </c>
      <c r="D69" s="364" t="n">
        <v>0</v>
      </c>
      <c r="E69" s="365" t="n">
        <v>124844</v>
      </c>
      <c r="F69" s="366" t="n">
        <v>5875</v>
      </c>
      <c r="G69" s="367" t="n">
        <v>0</v>
      </c>
      <c r="H69" s="368" t="n">
        <v>0</v>
      </c>
      <c r="I69" s="369" t="n">
        <v>57195</v>
      </c>
      <c r="J69" s="370" t="n">
        <v>2784607</v>
      </c>
      <c r="K69" s="371"/>
      <c r="L69" s="372" t="n">
        <v>2711083</v>
      </c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 t="n">
        <v>0</v>
      </c>
      <c r="D70" s="364" t="n">
        <v>0</v>
      </c>
      <c r="E70" s="365" t="n">
        <v>192411</v>
      </c>
      <c r="F70" s="366" t="n">
        <v>43450</v>
      </c>
      <c r="G70" s="367" t="n">
        <v>0</v>
      </c>
      <c r="H70" s="368" t="n">
        <v>0</v>
      </c>
      <c r="I70" s="369" t="n">
        <v>431110</v>
      </c>
      <c r="J70" s="370" t="n">
        <v>1213307</v>
      </c>
      <c r="K70" s="371"/>
      <c r="L70" s="372" t="n">
        <v>1408556</v>
      </c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 t="n">
        <v>0</v>
      </c>
      <c r="D71" s="364" t="n">
        <v>0</v>
      </c>
      <c r="E71" s="365" t="n">
        <v>100085</v>
      </c>
      <c r="F71" s="366" t="n">
        <v>0</v>
      </c>
      <c r="G71" s="367" t="n">
        <v>0</v>
      </c>
      <c r="H71" s="368" t="n">
        <v>0</v>
      </c>
      <c r="I71" s="369" t="n">
        <v>22300</v>
      </c>
      <c r="J71" s="370" t="n">
        <v>3135512</v>
      </c>
      <c r="K71" s="371"/>
      <c r="L71" s="372" t="n">
        <v>3057727</v>
      </c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 t="n">
        <v>0</v>
      </c>
      <c r="D72" s="364" t="n">
        <v>0</v>
      </c>
      <c r="E72" s="365" t="n">
        <v>665628</v>
      </c>
      <c r="F72" s="366" t="n">
        <v>88100</v>
      </c>
      <c r="G72" s="367" t="n">
        <v>0</v>
      </c>
      <c r="H72" s="368" t="n">
        <v>0</v>
      </c>
      <c r="I72" s="369" t="n">
        <v>16739</v>
      </c>
      <c r="J72" s="373" t="n">
        <v>2098006</v>
      </c>
      <c r="K72" s="371"/>
      <c r="L72" s="374" t="n">
        <v>1361017</v>
      </c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 t="n">
        <v>0</v>
      </c>
      <c r="D73" s="364" t="n">
        <v>0</v>
      </c>
      <c r="E73" s="365" t="n">
        <v>0</v>
      </c>
      <c r="F73" s="366" t="n">
        <v>0</v>
      </c>
      <c r="G73" s="367" t="n">
        <v>0</v>
      </c>
      <c r="H73" s="368" t="n">
        <v>0</v>
      </c>
      <c r="I73" s="369" t="n">
        <v>0</v>
      </c>
      <c r="J73" s="373" t="n">
        <v>1597791</v>
      </c>
      <c r="K73" s="371"/>
      <c r="L73" s="374" t="n">
        <v>1597791</v>
      </c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1177027</v>
      </c>
      <c r="F92" s="388" t="n">
        <f aca="false">SUM(F68:F91)</f>
        <v>139905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527344</v>
      </c>
      <c r="J92" s="392" t="n">
        <f aca="false">SUM(J68:J91)</f>
        <v>13208469</v>
      </c>
      <c r="K92" s="393" t="n">
        <f aca="false">MAX(K68:K91)</f>
        <v>0</v>
      </c>
      <c r="L92" s="394" t="n">
        <f aca="false">SUM(L68:L91)</f>
        <v>12418881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1316932</v>
      </c>
      <c r="D93" s="396"/>
      <c r="E93" s="396"/>
      <c r="F93" s="396"/>
      <c r="G93" s="396" t="n">
        <f aca="false">SUM(H92:I92)</f>
        <v>527344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575959</v>
      </c>
      <c r="E7" s="421" t="n">
        <v>332711</v>
      </c>
      <c r="F7" s="422" t="n">
        <v>2389335</v>
      </c>
      <c r="G7" s="420" t="n">
        <v>1124006</v>
      </c>
      <c r="H7" s="421" t="n">
        <v>627118</v>
      </c>
      <c r="I7" s="421" t="n">
        <v>105616</v>
      </c>
      <c r="J7" s="422" t="n">
        <v>1856740</v>
      </c>
      <c r="K7" s="420" t="n">
        <v>564091</v>
      </c>
      <c r="L7" s="421" t="n">
        <v>955198</v>
      </c>
      <c r="M7" s="421" t="n">
        <v>127037</v>
      </c>
      <c r="N7" s="423" t="n">
        <v>1646326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1050</v>
      </c>
      <c r="F8" s="428" t="n">
        <v>552064</v>
      </c>
      <c r="G8" s="426" t="n">
        <v>5839</v>
      </c>
      <c r="H8" s="427" t="n">
        <v>4834</v>
      </c>
      <c r="I8" s="427" t="n">
        <v>3280</v>
      </c>
      <c r="J8" s="428" t="n">
        <v>13953</v>
      </c>
      <c r="K8" s="426" t="n">
        <v>0</v>
      </c>
      <c r="L8" s="427" t="n">
        <v>8474</v>
      </c>
      <c r="M8" s="427" t="n">
        <v>10908</v>
      </c>
      <c r="N8" s="429" t="n">
        <v>19382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575959</v>
      </c>
      <c r="E9" s="433" t="n">
        <v>333761</v>
      </c>
      <c r="F9" s="434" t="n">
        <v>2941399</v>
      </c>
      <c r="G9" s="432" t="n">
        <v>1129845</v>
      </c>
      <c r="H9" s="433" t="n">
        <v>631952</v>
      </c>
      <c r="I9" s="433" t="n">
        <v>108896</v>
      </c>
      <c r="J9" s="434" t="n">
        <v>1870693</v>
      </c>
      <c r="K9" s="432" t="n">
        <v>564091</v>
      </c>
      <c r="L9" s="433" t="n">
        <v>963672</v>
      </c>
      <c r="M9" s="433" t="n">
        <v>137945</v>
      </c>
      <c r="N9" s="435" t="n">
        <v>1665708</v>
      </c>
    </row>
    <row r="10" customFormat="false" ht="12" hidden="false" customHeight="false" outlineLevel="0" collapsed="false">
      <c r="A10" s="436"/>
      <c r="B10" s="437" t="s">
        <v>110</v>
      </c>
      <c r="C10" s="438" t="n">
        <v>995573</v>
      </c>
      <c r="D10" s="439" t="n">
        <v>828478</v>
      </c>
      <c r="E10" s="439" t="n">
        <v>576556</v>
      </c>
      <c r="F10" s="440" t="n">
        <v>2400607</v>
      </c>
      <c r="G10" s="438" t="n">
        <v>699231</v>
      </c>
      <c r="H10" s="439" t="n">
        <v>722272</v>
      </c>
      <c r="I10" s="439" t="n">
        <v>649735</v>
      </c>
      <c r="J10" s="440" t="n">
        <v>2071238</v>
      </c>
      <c r="K10" s="438" t="n">
        <v>695459</v>
      </c>
      <c r="L10" s="439" t="n">
        <v>488260</v>
      </c>
      <c r="M10" s="439" t="n">
        <v>754349</v>
      </c>
      <c r="N10" s="441" t="n">
        <v>1938068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116657</v>
      </c>
      <c r="D11" s="427" t="n">
        <v>0</v>
      </c>
      <c r="E11" s="427" t="n">
        <v>40588</v>
      </c>
      <c r="F11" s="428" t="n">
        <v>157245</v>
      </c>
      <c r="G11" s="426" t="n">
        <v>2080</v>
      </c>
      <c r="H11" s="427" t="n">
        <v>1370</v>
      </c>
      <c r="I11" s="427" t="n">
        <v>0</v>
      </c>
      <c r="J11" s="428" t="n">
        <v>3450</v>
      </c>
      <c r="K11" s="426" t="n">
        <v>4556</v>
      </c>
      <c r="L11" s="427" t="n">
        <v>14865</v>
      </c>
      <c r="M11" s="427" t="n">
        <v>383</v>
      </c>
      <c r="N11" s="429" t="n">
        <v>19804</v>
      </c>
    </row>
    <row r="12" customFormat="false" ht="12.75" hidden="false" customHeight="false" outlineLevel="0" collapsed="false">
      <c r="A12" s="430"/>
      <c r="B12" s="443" t="s">
        <v>45</v>
      </c>
      <c r="C12" s="432" t="n">
        <v>1112230</v>
      </c>
      <c r="D12" s="433" t="n">
        <v>828478</v>
      </c>
      <c r="E12" s="433" t="n">
        <v>617144</v>
      </c>
      <c r="F12" s="434" t="n">
        <v>2557852</v>
      </c>
      <c r="G12" s="432" t="n">
        <v>701311</v>
      </c>
      <c r="H12" s="433" t="n">
        <v>723642</v>
      </c>
      <c r="I12" s="433" t="n">
        <v>649735</v>
      </c>
      <c r="J12" s="434" t="n">
        <v>2074688</v>
      </c>
      <c r="K12" s="432" t="n">
        <v>700015</v>
      </c>
      <c r="L12" s="433" t="n">
        <v>503125</v>
      </c>
      <c r="M12" s="433" t="n">
        <v>754732</v>
      </c>
      <c r="N12" s="435" t="n">
        <v>1957872</v>
      </c>
    </row>
    <row r="13" customFormat="false" ht="12" hidden="false" customHeight="false" outlineLevel="0" collapsed="false">
      <c r="A13" s="436"/>
      <c r="B13" s="437" t="s">
        <v>110</v>
      </c>
      <c r="C13" s="438" t="n">
        <v>1150185</v>
      </c>
      <c r="D13" s="439" t="n">
        <v>1928548</v>
      </c>
      <c r="E13" s="439" t="n">
        <v>1047164</v>
      </c>
      <c r="F13" s="440" t="n">
        <v>4125897</v>
      </c>
      <c r="G13" s="438" t="n">
        <v>423682</v>
      </c>
      <c r="H13" s="439" t="n">
        <v>1184854</v>
      </c>
      <c r="I13" s="439" t="n">
        <v>965074</v>
      </c>
      <c r="J13" s="440" t="n">
        <v>2573610</v>
      </c>
      <c r="K13" s="438" t="n">
        <v>655623</v>
      </c>
      <c r="L13" s="439" t="n">
        <v>428702</v>
      </c>
      <c r="M13" s="439" t="n">
        <v>544003</v>
      </c>
      <c r="N13" s="441" t="n">
        <v>1628328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35678</v>
      </c>
      <c r="D14" s="427" t="n">
        <v>3788</v>
      </c>
      <c r="E14" s="427" t="n">
        <v>8092</v>
      </c>
      <c r="F14" s="428" t="n">
        <v>47558</v>
      </c>
      <c r="G14" s="426" t="n">
        <v>130301</v>
      </c>
      <c r="H14" s="427" t="n">
        <v>93</v>
      </c>
      <c r="I14" s="427" t="n">
        <v>1659</v>
      </c>
      <c r="J14" s="428" t="n">
        <v>132053</v>
      </c>
      <c r="K14" s="426" t="n">
        <v>0</v>
      </c>
      <c r="L14" s="427" t="n">
        <v>85297</v>
      </c>
      <c r="M14" s="427" t="n">
        <v>0</v>
      </c>
      <c r="N14" s="429" t="n">
        <v>85297</v>
      </c>
    </row>
    <row r="15" customFormat="false" ht="12.75" hidden="false" customHeight="false" outlineLevel="0" collapsed="false">
      <c r="A15" s="430"/>
      <c r="B15" s="443" t="s">
        <v>45</v>
      </c>
      <c r="C15" s="432" t="n">
        <v>1185863</v>
      </c>
      <c r="D15" s="433" t="n">
        <v>1932336</v>
      </c>
      <c r="E15" s="433" t="n">
        <v>1055256</v>
      </c>
      <c r="F15" s="434" t="n">
        <v>4173455</v>
      </c>
      <c r="G15" s="432" t="n">
        <v>553983</v>
      </c>
      <c r="H15" s="433" t="n">
        <v>1184947</v>
      </c>
      <c r="I15" s="433" t="n">
        <v>966733</v>
      </c>
      <c r="J15" s="434" t="n">
        <v>2705663</v>
      </c>
      <c r="K15" s="432" t="n">
        <v>655623</v>
      </c>
      <c r="L15" s="433" t="n">
        <v>513999</v>
      </c>
      <c r="M15" s="433" t="n">
        <v>544003</v>
      </c>
      <c r="N15" s="435" t="n">
        <v>1713625</v>
      </c>
    </row>
    <row r="16" customFormat="false" ht="12" hidden="false" customHeight="false" outlineLevel="0" collapsed="false">
      <c r="A16" s="436"/>
      <c r="B16" s="437" t="s">
        <v>110</v>
      </c>
      <c r="C16" s="438" t="n">
        <v>2594748</v>
      </c>
      <c r="D16" s="439" t="n">
        <v>1078800</v>
      </c>
      <c r="E16" s="439" t="n">
        <v>386273</v>
      </c>
      <c r="F16" s="440" t="n">
        <v>4059821</v>
      </c>
      <c r="G16" s="438" t="n">
        <v>1022943</v>
      </c>
      <c r="H16" s="439" t="n">
        <v>470481</v>
      </c>
      <c r="I16" s="439" t="n">
        <v>776884</v>
      </c>
      <c r="J16" s="440" t="n">
        <v>2270308</v>
      </c>
      <c r="K16" s="438" t="n">
        <v>1997587</v>
      </c>
      <c r="L16" s="439" t="n">
        <v>415469</v>
      </c>
      <c r="M16" s="439" t="n">
        <v>369086</v>
      </c>
      <c r="N16" s="441" t="n">
        <v>2782142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28134</v>
      </c>
      <c r="D17" s="427" t="n">
        <v>3970</v>
      </c>
      <c r="E17" s="427" t="n">
        <v>0</v>
      </c>
      <c r="F17" s="428" t="n">
        <v>32104</v>
      </c>
      <c r="G17" s="426" t="n">
        <v>37603</v>
      </c>
      <c r="H17" s="427" t="n">
        <v>21174</v>
      </c>
      <c r="I17" s="427" t="n">
        <v>60474</v>
      </c>
      <c r="J17" s="428" t="n">
        <v>119251</v>
      </c>
      <c r="K17" s="426" t="n">
        <v>4888</v>
      </c>
      <c r="L17" s="427" t="n">
        <v>0</v>
      </c>
      <c r="M17" s="427" t="n">
        <v>0</v>
      </c>
      <c r="N17" s="429" t="n">
        <v>4888</v>
      </c>
    </row>
    <row r="18" customFormat="false" ht="12.75" hidden="false" customHeight="false" outlineLevel="0" collapsed="false">
      <c r="A18" s="430"/>
      <c r="B18" s="443" t="s">
        <v>45</v>
      </c>
      <c r="C18" s="432" t="n">
        <v>2622882</v>
      </c>
      <c r="D18" s="433" t="n">
        <v>1082770</v>
      </c>
      <c r="E18" s="433" t="n">
        <v>386273</v>
      </c>
      <c r="F18" s="434" t="n">
        <v>4091925</v>
      </c>
      <c r="G18" s="432" t="n">
        <v>1060546</v>
      </c>
      <c r="H18" s="433" t="n">
        <v>491655</v>
      </c>
      <c r="I18" s="433" t="n">
        <v>837358</v>
      </c>
      <c r="J18" s="434" t="n">
        <v>2389559</v>
      </c>
      <c r="K18" s="432" t="n">
        <v>2002475</v>
      </c>
      <c r="L18" s="433" t="n">
        <v>415469</v>
      </c>
      <c r="M18" s="433" t="n">
        <v>369086</v>
      </c>
      <c r="N18" s="435" t="n">
        <v>2787030</v>
      </c>
    </row>
    <row r="19" customFormat="false" ht="12" hidden="false" customHeight="false" outlineLevel="0" collapsed="false">
      <c r="A19" s="436"/>
      <c r="B19" s="437" t="s">
        <v>110</v>
      </c>
      <c r="C19" s="438" t="n">
        <v>1982471</v>
      </c>
      <c r="D19" s="439" t="n">
        <v>912507</v>
      </c>
      <c r="E19" s="439" t="n">
        <v>226659</v>
      </c>
      <c r="F19" s="440" t="n">
        <v>3121637</v>
      </c>
      <c r="G19" s="438" t="n">
        <v>668743</v>
      </c>
      <c r="H19" s="439" t="n">
        <v>666543</v>
      </c>
      <c r="I19" s="439" t="n">
        <v>608679</v>
      </c>
      <c r="J19" s="440" t="n">
        <v>1943965</v>
      </c>
      <c r="K19" s="438" t="n">
        <v>1032672</v>
      </c>
      <c r="L19" s="439" t="n">
        <v>682980</v>
      </c>
      <c r="M19" s="439" t="n">
        <v>150607</v>
      </c>
      <c r="N19" s="441" t="n">
        <v>1866259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99014</v>
      </c>
      <c r="D20" s="427" t="n">
        <v>128493</v>
      </c>
      <c r="E20" s="427" t="n">
        <v>6270</v>
      </c>
      <c r="F20" s="428" t="n">
        <v>233777</v>
      </c>
      <c r="G20" s="426" t="n">
        <v>0</v>
      </c>
      <c r="H20" s="427" t="n">
        <v>972</v>
      </c>
      <c r="I20" s="427" t="n">
        <v>0</v>
      </c>
      <c r="J20" s="428" t="n">
        <v>972</v>
      </c>
      <c r="K20" s="426" t="n">
        <v>137698</v>
      </c>
      <c r="L20" s="427" t="n">
        <v>4969</v>
      </c>
      <c r="M20" s="427" t="n">
        <v>54331</v>
      </c>
      <c r="N20" s="429" t="n">
        <v>196998</v>
      </c>
    </row>
    <row r="21" customFormat="false" ht="12.75" hidden="false" customHeight="false" outlineLevel="0" collapsed="false">
      <c r="A21" s="430"/>
      <c r="B21" s="443" t="s">
        <v>45</v>
      </c>
      <c r="C21" s="432" t="n">
        <v>2081485</v>
      </c>
      <c r="D21" s="433" t="n">
        <v>1041000</v>
      </c>
      <c r="E21" s="433" t="n">
        <v>232929</v>
      </c>
      <c r="F21" s="434" t="n">
        <v>3355414</v>
      </c>
      <c r="G21" s="432" t="n">
        <v>668743</v>
      </c>
      <c r="H21" s="433" t="n">
        <v>667515</v>
      </c>
      <c r="I21" s="433" t="n">
        <v>608679</v>
      </c>
      <c r="J21" s="434" t="n">
        <v>1944937</v>
      </c>
      <c r="K21" s="432" t="n">
        <v>1170370</v>
      </c>
      <c r="L21" s="433" t="n">
        <v>687949</v>
      </c>
      <c r="M21" s="433" t="n">
        <v>204938</v>
      </c>
      <c r="N21" s="435" t="n">
        <v>2063257</v>
      </c>
    </row>
    <row r="22" customFormat="false" ht="12" hidden="false" customHeight="false" outlineLevel="0" collapsed="false">
      <c r="A22" s="436"/>
      <c r="B22" s="437" t="s">
        <v>110</v>
      </c>
      <c r="C22" s="438" t="n">
        <v>1076039</v>
      </c>
      <c r="D22" s="439" t="n">
        <v>653568</v>
      </c>
      <c r="E22" s="439" t="n">
        <v>407491</v>
      </c>
      <c r="F22" s="440" t="n">
        <v>2137098</v>
      </c>
      <c r="G22" s="438" t="n">
        <v>763258</v>
      </c>
      <c r="H22" s="439" t="n">
        <v>322518</v>
      </c>
      <c r="I22" s="439" t="n">
        <v>110713</v>
      </c>
      <c r="J22" s="440" t="n">
        <v>1196489</v>
      </c>
      <c r="K22" s="438" t="n">
        <v>669486</v>
      </c>
      <c r="L22" s="439" t="n">
        <v>398046</v>
      </c>
      <c r="M22" s="439" t="n">
        <v>645056</v>
      </c>
      <c r="N22" s="441" t="n">
        <v>1712588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70599</v>
      </c>
      <c r="D23" s="427" t="n">
        <v>8380</v>
      </c>
      <c r="E23" s="427" t="n">
        <v>3753</v>
      </c>
      <c r="F23" s="428" t="n">
        <v>82732</v>
      </c>
      <c r="G23" s="426" t="n">
        <v>26416</v>
      </c>
      <c r="H23" s="427" t="n">
        <v>187852</v>
      </c>
      <c r="I23" s="427" t="n">
        <v>0</v>
      </c>
      <c r="J23" s="428" t="n">
        <v>214268</v>
      </c>
      <c r="K23" s="426" t="n">
        <v>46362</v>
      </c>
      <c r="L23" s="427" t="n">
        <v>13415</v>
      </c>
      <c r="M23" s="427" t="n">
        <v>2840</v>
      </c>
      <c r="N23" s="429" t="n">
        <v>62617</v>
      </c>
    </row>
    <row r="24" customFormat="false" ht="12.75" hidden="false" customHeight="false" outlineLevel="0" collapsed="false">
      <c r="A24" s="430"/>
      <c r="B24" s="443" t="s">
        <v>45</v>
      </c>
      <c r="C24" s="432" t="n">
        <v>1146638</v>
      </c>
      <c r="D24" s="433" t="n">
        <v>661948</v>
      </c>
      <c r="E24" s="433" t="n">
        <v>411244</v>
      </c>
      <c r="F24" s="434" t="n">
        <v>2219830</v>
      </c>
      <c r="G24" s="432" t="n">
        <v>789674</v>
      </c>
      <c r="H24" s="433" t="n">
        <v>510370</v>
      </c>
      <c r="I24" s="433" t="n">
        <v>110713</v>
      </c>
      <c r="J24" s="434" t="n">
        <v>1410757</v>
      </c>
      <c r="K24" s="432" t="n">
        <v>715848</v>
      </c>
      <c r="L24" s="433" t="n">
        <v>411461</v>
      </c>
      <c r="M24" s="433" t="n">
        <v>647896</v>
      </c>
      <c r="N24" s="435" t="n">
        <v>1775205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3T08:43:54Z</dcterms:modified>
  <cp:revision>0</cp:revision>
  <dc:subject/>
  <dc:title/>
</cp:coreProperties>
</file>