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186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620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62736.83</c:v>
                </c:pt>
                <c:pt idx="2">
                  <c:v>3262736.83</c:v>
                </c:pt>
                <c:pt idx="3">
                  <c:v>3262736.83</c:v>
                </c:pt>
                <c:pt idx="4">
                  <c:v>3262736.83</c:v>
                </c:pt>
                <c:pt idx="5">
                  <c:v>3262736.83</c:v>
                </c:pt>
                <c:pt idx="6">
                  <c:v>3262736.83</c:v>
                </c:pt>
                <c:pt idx="7">
                  <c:v>3262736.83</c:v>
                </c:pt>
                <c:pt idx="8">
                  <c:v>3262736.83</c:v>
                </c:pt>
                <c:pt idx="9">
                  <c:v>3262736.83</c:v>
                </c:pt>
                <c:pt idx="10">
                  <c:v>3262736.83</c:v>
                </c:pt>
                <c:pt idx="11">
                  <c:v>3262736.83</c:v>
                </c:pt>
                <c:pt idx="12">
                  <c:v>3262736.83</c:v>
                </c:pt>
                <c:pt idx="13">
                  <c:v>3262736.83</c:v>
                </c:pt>
                <c:pt idx="14">
                  <c:v>3262736.83</c:v>
                </c:pt>
                <c:pt idx="15">
                  <c:v>3262736.83</c:v>
                </c:pt>
                <c:pt idx="16">
                  <c:v>3262736.83</c:v>
                </c:pt>
                <c:pt idx="17">
                  <c:v>3262736.83</c:v>
                </c:pt>
                <c:pt idx="18">
                  <c:v>3262736.83</c:v>
                </c:pt>
                <c:pt idx="19">
                  <c:v>3262736.83</c:v>
                </c:pt>
                <c:pt idx="20">
                  <c:v>3262736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0281"/>
        <c:axId val="21721341"/>
      </c:lineChart>
      <c:catAx>
        <c:axId val="36280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1341"/>
        <c:crossesAt val="0"/>
        <c:auto val="1"/>
        <c:lblAlgn val="ctr"/>
        <c:lblOffset val="100"/>
        <c:noMultiLvlLbl val="0"/>
      </c:catAx>
      <c:valAx>
        <c:axId val="2172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0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402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849138.62</c:v>
                </c:pt>
                <c:pt idx="2">
                  <c:v>1849138.62</c:v>
                </c:pt>
                <c:pt idx="3">
                  <c:v>1849138.62</c:v>
                </c:pt>
                <c:pt idx="4">
                  <c:v>1849138.62</c:v>
                </c:pt>
                <c:pt idx="5">
                  <c:v>1849138.62</c:v>
                </c:pt>
                <c:pt idx="6">
                  <c:v>1849138.62</c:v>
                </c:pt>
                <c:pt idx="7">
                  <c:v>1849138.62</c:v>
                </c:pt>
                <c:pt idx="8">
                  <c:v>1849138.62</c:v>
                </c:pt>
                <c:pt idx="9">
                  <c:v>1849138.62</c:v>
                </c:pt>
                <c:pt idx="10">
                  <c:v>1849138.62</c:v>
                </c:pt>
                <c:pt idx="11">
                  <c:v>1849138.62</c:v>
                </c:pt>
                <c:pt idx="12">
                  <c:v>1849138.62</c:v>
                </c:pt>
                <c:pt idx="13">
                  <c:v>1849138.62</c:v>
                </c:pt>
                <c:pt idx="14">
                  <c:v>1849138.62</c:v>
                </c:pt>
                <c:pt idx="15">
                  <c:v>1849138.62</c:v>
                </c:pt>
                <c:pt idx="16">
                  <c:v>1849138.62</c:v>
                </c:pt>
                <c:pt idx="17">
                  <c:v>1849138.62</c:v>
                </c:pt>
                <c:pt idx="18">
                  <c:v>1849138.62</c:v>
                </c:pt>
                <c:pt idx="19">
                  <c:v>1849138.62</c:v>
                </c:pt>
                <c:pt idx="20">
                  <c:v>184913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6389"/>
        <c:axId val="31578770"/>
      </c:lineChart>
      <c:catAx>
        <c:axId val="81656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770"/>
        <c:crossesAt val="0"/>
        <c:auto val="1"/>
        <c:lblAlgn val="ctr"/>
        <c:lblOffset val="100"/>
        <c:noMultiLvlLbl val="0"/>
      </c:catAx>
      <c:valAx>
        <c:axId val="3157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56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2252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00422.75</c:v>
                </c:pt>
                <c:pt idx="2">
                  <c:v>2500422.75</c:v>
                </c:pt>
                <c:pt idx="3">
                  <c:v>2500422.75</c:v>
                </c:pt>
                <c:pt idx="4">
                  <c:v>2500422.75</c:v>
                </c:pt>
                <c:pt idx="5">
                  <c:v>2500422.75</c:v>
                </c:pt>
                <c:pt idx="6">
                  <c:v>2500422.75</c:v>
                </c:pt>
                <c:pt idx="7">
                  <c:v>2500422.75</c:v>
                </c:pt>
                <c:pt idx="8">
                  <c:v>2500422.75</c:v>
                </c:pt>
                <c:pt idx="9">
                  <c:v>2500422.75</c:v>
                </c:pt>
                <c:pt idx="10">
                  <c:v>2500422.75</c:v>
                </c:pt>
                <c:pt idx="11">
                  <c:v>2500422.75</c:v>
                </c:pt>
                <c:pt idx="12">
                  <c:v>2500422.75</c:v>
                </c:pt>
                <c:pt idx="13">
                  <c:v>2500422.75</c:v>
                </c:pt>
                <c:pt idx="14">
                  <c:v>2500422.75</c:v>
                </c:pt>
                <c:pt idx="15">
                  <c:v>2500422.75</c:v>
                </c:pt>
                <c:pt idx="16">
                  <c:v>2500422.75</c:v>
                </c:pt>
                <c:pt idx="17">
                  <c:v>2500422.75</c:v>
                </c:pt>
                <c:pt idx="18">
                  <c:v>2500422.75</c:v>
                </c:pt>
                <c:pt idx="19">
                  <c:v>2500422.75</c:v>
                </c:pt>
                <c:pt idx="20">
                  <c:v>250042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7084"/>
        <c:axId val="82696854"/>
      </c:lineChart>
      <c:catAx>
        <c:axId val="838170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6854"/>
        <c:crossesAt val="0"/>
        <c:auto val="1"/>
        <c:lblAlgn val="ctr"/>
        <c:lblOffset val="100"/>
        <c:noMultiLvlLbl val="0"/>
      </c:catAx>
      <c:valAx>
        <c:axId val="826968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7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0756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8182658.55</c:v>
                </c:pt>
                <c:pt idx="3">
                  <c:v>8182658.55</c:v>
                </c:pt>
                <c:pt idx="4">
                  <c:v>8182658.55</c:v>
                </c:pt>
                <c:pt idx="5">
                  <c:v>8182658.55</c:v>
                </c:pt>
                <c:pt idx="6">
                  <c:v>8182658.55</c:v>
                </c:pt>
                <c:pt idx="7">
                  <c:v>8182658.55</c:v>
                </c:pt>
                <c:pt idx="8">
                  <c:v>8182658.55</c:v>
                </c:pt>
                <c:pt idx="9">
                  <c:v>8182658.55</c:v>
                </c:pt>
                <c:pt idx="10">
                  <c:v>8182658.55</c:v>
                </c:pt>
                <c:pt idx="11">
                  <c:v>8182658.55</c:v>
                </c:pt>
                <c:pt idx="12">
                  <c:v>8182658.55</c:v>
                </c:pt>
                <c:pt idx="13">
                  <c:v>8182658.55</c:v>
                </c:pt>
                <c:pt idx="14">
                  <c:v>8182658.55</c:v>
                </c:pt>
                <c:pt idx="15">
                  <c:v>8182658.55</c:v>
                </c:pt>
                <c:pt idx="16">
                  <c:v>8182658.55</c:v>
                </c:pt>
                <c:pt idx="17">
                  <c:v>8182658.55</c:v>
                </c:pt>
                <c:pt idx="18">
                  <c:v>8182658.55</c:v>
                </c:pt>
                <c:pt idx="19">
                  <c:v>8182658.55</c:v>
                </c:pt>
                <c:pt idx="20">
                  <c:v>818265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3383"/>
        <c:axId val="80405954"/>
      </c:lineChart>
      <c:catAx>
        <c:axId val="10103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5954"/>
        <c:crossesAt val="0"/>
        <c:auto val="1"/>
        <c:lblAlgn val="ctr"/>
        <c:lblOffset val="100"/>
        <c:noMultiLvlLbl val="0"/>
      </c:catAx>
      <c:valAx>
        <c:axId val="8040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3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565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4309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504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5362"/>
        <c:axId val="77586596"/>
      </c:lineChart>
      <c:catAx>
        <c:axId val="58895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6596"/>
        <c:crossesAt val="0"/>
        <c:auto val="1"/>
        <c:lblAlgn val="ctr"/>
        <c:lblOffset val="100"/>
        <c:noMultiLvlLbl val="0"/>
      </c:catAx>
      <c:valAx>
        <c:axId val="77586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5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4995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6004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392642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898201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4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4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4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202746</v>
      </c>
      <c r="C35" s="39" t="n">
        <f aca="false">SUM(C4:C34)</f>
        <v>8584</v>
      </c>
      <c r="D35" s="39" t="n">
        <f aca="false">SUM(D4:D34)</f>
        <v>246619</v>
      </c>
      <c r="E35" s="40" t="n">
        <f aca="false">SUM(E4:E34)</f>
        <v>0</v>
      </c>
      <c r="F35" s="41" t="n">
        <f aca="false">SUM(F4:F34)</f>
        <v>18751</v>
      </c>
      <c r="G35" s="42" t="n">
        <f aca="false">SUM(G4:G34)</f>
        <v>38690</v>
      </c>
      <c r="H35" s="43" t="n">
        <f aca="false">SUM(H4:H34)</f>
        <v>671255</v>
      </c>
      <c r="I35" s="44" t="n">
        <f aca="false">SUM(I4:I34)</f>
        <v>6476700</v>
      </c>
      <c r="J35" s="45" t="s">
        <v>25</v>
      </c>
      <c r="K35" s="46" t="s">
        <v>25</v>
      </c>
      <c r="L35" s="40" t="n">
        <f aca="false">SUM(L4:L34)</f>
        <v>2085243</v>
      </c>
      <c r="M35" s="39" t="n">
        <f aca="false">SUM(M4:M34)</f>
        <v>1156758</v>
      </c>
      <c r="N35" s="41" t="n">
        <f aca="false">SUM(N4:N34)</f>
        <v>677936</v>
      </c>
      <c r="O35" s="42" t="n">
        <f aca="false">SUM(O4:O34)</f>
        <v>476770</v>
      </c>
      <c r="P35" s="42" t="n">
        <f aca="false">SUM(P4:P34)</f>
        <v>0</v>
      </c>
      <c r="Q35" s="43" t="n">
        <f aca="false">SUM(Q4:Q34)</f>
        <v>6004</v>
      </c>
      <c r="R35" s="47" t="n">
        <f aca="false">SUM(R4:R34)</f>
        <v>4396707</v>
      </c>
      <c r="S35" s="45" t="s">
        <v>25</v>
      </c>
      <c r="T35" s="46" t="s">
        <v>25</v>
      </c>
      <c r="U35" s="40" t="n">
        <f aca="false">SUM(U4:U34)</f>
        <v>4885037</v>
      </c>
      <c r="V35" s="39" t="n">
        <f aca="false">SUM(V4:V34)</f>
        <v>0</v>
      </c>
      <c r="W35" s="41" t="n">
        <f aca="false">SUM(W4:W34)</f>
        <v>275016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392642</v>
      </c>
      <c r="AB35" s="48" t="n">
        <f aca="false">SUM(AB4:AB34)</f>
        <v>5163853</v>
      </c>
      <c r="AC35" s="45" t="s">
        <v>25</v>
      </c>
      <c r="AD35" s="46" t="s">
        <v>25</v>
      </c>
      <c r="AE35" s="49" t="n">
        <f aca="false">SUM(AE4:AE34)</f>
        <v>1069901</v>
      </c>
      <c r="AF35" s="49" t="n">
        <f aca="false">SUM(AF4:AF34)</f>
        <v>160759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18664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40271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5556495</v>
      </c>
      <c r="AC37" s="58"/>
      <c r="AD37" s="61" t="s">
        <v>30</v>
      </c>
      <c r="AE37" s="61"/>
      <c r="AF37" s="57" t="n">
        <f aca="false">AE35+AF35</f>
        <v>1714585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826051149425287</v>
      </c>
      <c r="J39" s="58"/>
      <c r="Q39" s="62" t="s">
        <v>33</v>
      </c>
      <c r="R39" s="70" t="n">
        <f aca="false">R37/R38</f>
        <v>0.068792359375</v>
      </c>
      <c r="S39" s="58"/>
      <c r="X39" s="66"/>
      <c r="AA39" s="62" t="s">
        <v>33</v>
      </c>
      <c r="AB39" s="70" t="n">
        <f aca="false">AB37/AB38</f>
        <v>0.1111299</v>
      </c>
      <c r="AC39" s="58"/>
      <c r="AE39" s="67" t="s">
        <v>33</v>
      </c>
      <c r="AF39" s="70" t="n">
        <f aca="false">AF37/AF38</f>
        <v>0.085302741293532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17302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6534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9957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49552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03726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12479</v>
      </c>
      <c r="K11" s="193" t="n">
        <f aca="false">I11*$E$6</f>
        <v>3761714.28571429</v>
      </c>
      <c r="L11" s="194" t="n">
        <v>17038770</v>
      </c>
      <c r="M11" s="195" t="n">
        <v>7186645</v>
      </c>
      <c r="N11" s="180" t="n">
        <f aca="false">IF(J11="","",M11/I11)</f>
        <v>0.867353706896552</v>
      </c>
      <c r="O11" s="196" t="n">
        <v>17620086</v>
      </c>
      <c r="P11" s="182" t="n">
        <f aca="false">IF(L11="","",O11/M11)</f>
        <v>2.45178188153165</v>
      </c>
      <c r="Q11" s="183" t="n">
        <f aca="false">J11*$E$6+Q10</f>
        <v>3262736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2428571.4285714</v>
      </c>
      <c r="J12" s="192"/>
      <c r="K12" s="193" t="n">
        <f aca="false">I12*$E$6</f>
        <v>5642571.4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262736.83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6571428.5714286</v>
      </c>
      <c r="J13" s="192"/>
      <c r="K13" s="193" t="n">
        <f aca="false">I13*$E$6</f>
        <v>7523428.5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262736.8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20714285.7142857</v>
      </c>
      <c r="J14" s="197"/>
      <c r="K14" s="193" t="n">
        <f aca="false">I14*$E$6</f>
        <v>9404285.7142857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262736.8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4857142.8571429</v>
      </c>
      <c r="J15" s="197"/>
      <c r="K15" s="193" t="n">
        <f aca="false">I15*$E$6</f>
        <v>11285142.857142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262736.83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262736.8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262736.8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262736.8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262736.83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262736.83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262736.8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262736.8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262736.8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262736.83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262736.8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262736.8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262736.8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62736.8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62736.8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262736.8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45</v>
      </c>
      <c r="D34" s="210" t="n">
        <f aca="false">SUM(D10:D33)</f>
        <v>5499251</v>
      </c>
      <c r="E34" s="211" t="n">
        <f aca="false">SUM(E10:E33)</f>
        <v>4789942</v>
      </c>
      <c r="F34" s="212" t="n">
        <f aca="false">SUM(F10:F33)</f>
        <v>709309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7186645</v>
      </c>
      <c r="K34" s="217" t="n">
        <f aca="false">MAX(K10:K33)</f>
        <v>39498000</v>
      </c>
      <c r="L34" s="218" t="n">
        <f aca="false">SUM(L10:L33)</f>
        <v>17620086</v>
      </c>
      <c r="M34" s="219" t="n">
        <f aca="false">MAX(M10:M33)</f>
        <v>7186645</v>
      </c>
      <c r="N34" s="220" t="s">
        <v>71</v>
      </c>
      <c r="O34" s="221" t="n">
        <f aca="false">MAX(O10:O33)</f>
        <v>17620086</v>
      </c>
      <c r="P34" s="222" t="n">
        <f aca="false">MAX(O10:O33)/MAX(M10:M33)</f>
        <v>2.45178188153165</v>
      </c>
      <c r="Q34" s="223" t="n">
        <f aca="false">MAX(Q10:Q33)</f>
        <v>3262736.8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5153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2915227</v>
      </c>
      <c r="K11" s="193" t="n">
        <f aca="false">I11*$E$6</f>
        <v>2560000</v>
      </c>
      <c r="L11" s="194" t="n">
        <v>10883372</v>
      </c>
      <c r="M11" s="195" t="n">
        <v>4402711</v>
      </c>
      <c r="N11" s="180" t="n">
        <f aca="false">IF(J11="","",M11/I11)</f>
        <v>0.7223197734375</v>
      </c>
      <c r="O11" s="196" t="n">
        <v>10883372</v>
      </c>
      <c r="P11" s="182" t="n">
        <f aca="false">IF(L11="","",O11/M11)</f>
        <v>2.47197056540845</v>
      </c>
      <c r="Q11" s="183" t="n">
        <f aca="false">J11*$E$6+Q10</f>
        <v>1849138.62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9142857.14285714</v>
      </c>
      <c r="J12" s="192"/>
      <c r="K12" s="193" t="n">
        <f aca="false">I12*$E$6</f>
        <v>38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849138.6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2190476.1904762</v>
      </c>
      <c r="J13" s="192"/>
      <c r="K13" s="193" t="n">
        <f aca="false">I13*$E$6</f>
        <v>51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849138.6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238095.2380952</v>
      </c>
      <c r="J14" s="197"/>
      <c r="K14" s="193" t="n">
        <f aca="false">I14*$E$6</f>
        <v>6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849138.6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8285714.2857143</v>
      </c>
      <c r="J15" s="197"/>
      <c r="K15" s="193" t="n">
        <f aca="false">I15*$E$6</f>
        <v>76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849138.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849138.6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849138.6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849138.6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849138.6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49138.6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49138.6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49138.6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49138.6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49138.6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49138.6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49138.6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49138.6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49138.6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49138.6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49138.6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9</v>
      </c>
      <c r="D34" s="210" t="n">
        <f aca="false">SUM(D10:D33)</f>
        <v>3945381</v>
      </c>
      <c r="E34" s="211" t="n">
        <f aca="false">SUM(E10:E33)</f>
        <v>3927978</v>
      </c>
      <c r="F34" s="212" t="n">
        <f aca="false">SUM(F10:F33)</f>
        <v>1740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402711</v>
      </c>
      <c r="K34" s="217" t="n">
        <f aca="false">MAX(K10:K33)</f>
        <v>26880000</v>
      </c>
      <c r="L34" s="218" t="n">
        <f aca="false">SUM(L10:L33)</f>
        <v>10883372</v>
      </c>
      <c r="M34" s="219" t="n">
        <f aca="false">MAX(M10:M33)</f>
        <v>4402711</v>
      </c>
      <c r="N34" s="220" t="s">
        <v>71</v>
      </c>
      <c r="O34" s="221" t="n">
        <f aca="false">MAX(O10:O33)</f>
        <v>10883372</v>
      </c>
      <c r="P34" s="222" t="n">
        <f aca="false">MAX(O10:O33)/MAX(M10:M33)</f>
        <v>2.47197056540845</v>
      </c>
      <c r="Q34" s="223" t="n">
        <f aca="false">MAX(Q10:Q33)</f>
        <v>1849138.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39670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177249</v>
      </c>
      <c r="K11" s="193" t="n">
        <f aca="false">I11*$E$6</f>
        <v>2142857.14285714</v>
      </c>
      <c r="L11" s="194" t="n">
        <v>11403572</v>
      </c>
      <c r="M11" s="195" t="n">
        <v>5556495</v>
      </c>
      <c r="N11" s="180" t="n">
        <f aca="false">IF(J11="","",M11/I11)</f>
        <v>1.16686395</v>
      </c>
      <c r="O11" s="196" t="n">
        <v>12252617</v>
      </c>
      <c r="P11" s="182" t="n">
        <f aca="false">IF(L11="","",O11/M11)</f>
        <v>2.20509817789812</v>
      </c>
      <c r="Q11" s="183" t="n">
        <f aca="false">J11*$E$6+Q10</f>
        <v>2500422.7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142857.14285714</v>
      </c>
      <c r="J12" s="192"/>
      <c r="K12" s="193" t="n">
        <f aca="false">I12*$E$6</f>
        <v>3214285.71428571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500422.7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523809.52380952</v>
      </c>
      <c r="J13" s="192"/>
      <c r="K13" s="193" t="n">
        <f aca="false">I13*$E$6</f>
        <v>4285714.28571429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500422.7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904761.9047619</v>
      </c>
      <c r="J14" s="197"/>
      <c r="K14" s="193" t="n">
        <f aca="false">I14*$E$6</f>
        <v>5357142.8571428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500422.7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285714.2857143</v>
      </c>
      <c r="J15" s="197"/>
      <c r="K15" s="193" t="n">
        <f aca="false">I15*$E$6</f>
        <v>6428571.42857143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500422.7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500422.7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500422.7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500422.7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500422.7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500422.7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500422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500422.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500422.7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500422.7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500422.7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500422.7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500422.7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00422.7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00422.7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00422.7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6</v>
      </c>
      <c r="D34" s="210" t="n">
        <f aca="false">SUM(D10:D33)</f>
        <v>3623580</v>
      </c>
      <c r="E34" s="211" t="n">
        <f aca="false">SUM(E10:E33)</f>
        <v>3584394</v>
      </c>
      <c r="F34" s="212" t="n">
        <f aca="false">SUM(F10:F33)</f>
        <v>39186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5556495</v>
      </c>
      <c r="K34" s="217" t="n">
        <f aca="false">MAX(K10:K33)</f>
        <v>22500000</v>
      </c>
      <c r="L34" s="218" t="n">
        <f aca="false">SUM(L10:L33)</f>
        <v>12252617</v>
      </c>
      <c r="M34" s="219" t="n">
        <f aca="false">MAX(M10:M33)</f>
        <v>5556495</v>
      </c>
      <c r="N34" s="220" t="s">
        <v>71</v>
      </c>
      <c r="O34" s="221" t="n">
        <f aca="false">MAX(O10:O33)</f>
        <v>12252617</v>
      </c>
      <c r="P34" s="222" t="n">
        <f aca="false">MAX(O10:O33)/MAX(M10:M33)</f>
        <v>2.20509817789812</v>
      </c>
      <c r="Q34" s="223" t="n">
        <f aca="false">MAX(Q10:Q33)</f>
        <v>2500422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51638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39325714</v>
      </c>
      <c r="M11" s="195" t="n">
        <v>16075950</v>
      </c>
      <c r="N11" s="180" t="n">
        <f aca="false">IF(J11="","",M11/I11)</f>
        <v>0.96676675257732</v>
      </c>
      <c r="O11" s="196" t="n">
        <v>40756075</v>
      </c>
      <c r="P11" s="182" t="n">
        <f aca="false">IF(L11="","",O11/M11)</f>
        <v>2.535220313574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4942857.1428571</v>
      </c>
      <c r="J12" s="192"/>
      <c r="K12" s="193" t="n">
        <f aca="false">I12*$E$6</f>
        <v>12695914.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8182658.5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3257142.8571429</v>
      </c>
      <c r="J13" s="192"/>
      <c r="K13" s="193" t="n">
        <f aca="false">I13*$E$6</f>
        <v>16927885.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8182658.5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1571428.5714286</v>
      </c>
      <c r="J14" s="197"/>
      <c r="K14" s="193" t="n">
        <f aca="false">I14*$E$6</f>
        <v>21159857.142857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8182658.5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49885714.2857143</v>
      </c>
      <c r="J15" s="197"/>
      <c r="K15" s="193" t="n">
        <f aca="false">I15*$E$6</f>
        <v>25391828.571428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182658.5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182658.5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182658.5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182658.5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182658.5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182658.5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182658.5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182658.5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182658.5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182658.5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182658.5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182658.5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182658.5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182658.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182658.5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182658.5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40</v>
      </c>
      <c r="D34" s="210" t="n">
        <f aca="false">SUM(D10:D33)</f>
        <v>13068212</v>
      </c>
      <c r="E34" s="211" t="n">
        <f aca="false">SUM(E10:E33)</f>
        <v>12302314</v>
      </c>
      <c r="F34" s="212" t="n">
        <f aca="false">SUM(F10:F33)</f>
        <v>76589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6075950</v>
      </c>
      <c r="K34" s="217" t="n">
        <f aca="false">MAX(K10:K33)</f>
        <v>88871400</v>
      </c>
      <c r="L34" s="218" t="n">
        <f aca="false">SUM(L10:L33)</f>
        <v>40756075</v>
      </c>
      <c r="M34" s="219" t="n">
        <f aca="false">MAX(M10:M33)</f>
        <v>16075950</v>
      </c>
      <c r="N34" s="220" t="s">
        <v>71</v>
      </c>
      <c r="O34" s="221" t="n">
        <f aca="false">MAX(O10:O33)</f>
        <v>40756075</v>
      </c>
      <c r="P34" s="222" t="n">
        <f aca="false">MAX(O10:O33)/MAX(M10:M33)</f>
        <v>2.535220313574</v>
      </c>
      <c r="Q34" s="223" t="n">
        <f aca="false">MAX(Q10:Q33)</f>
        <v>8182658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12479</v>
      </c>
      <c r="D11" s="279" t="n">
        <f aca="false">$E11/$E$38</f>
        <v>132796.042553191</v>
      </c>
      <c r="E11" s="280" t="n">
        <v>3120707</v>
      </c>
      <c r="F11" s="281" t="n">
        <v>5565083</v>
      </c>
      <c r="G11" s="282" t="n">
        <v>2915227</v>
      </c>
      <c r="H11" s="283" t="n">
        <f aca="false">$I11/$G$38</f>
        <v>165435.6</v>
      </c>
      <c r="I11" s="280" t="n">
        <v>2895123</v>
      </c>
      <c r="J11" s="281" t="n">
        <v>4309566</v>
      </c>
      <c r="K11" s="284" t="n">
        <v>3177249</v>
      </c>
      <c r="L11" s="285" t="n">
        <f aca="false">$M11/$H$38</f>
        <v>184120.466666667</v>
      </c>
      <c r="M11" s="280" t="n">
        <v>2761807</v>
      </c>
      <c r="N11" s="286" t="n">
        <v>5044514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186645</v>
      </c>
      <c r="D34" s="298" t="n">
        <f aca="false">SUM(D10:D33)</f>
        <v>236812.042553191</v>
      </c>
      <c r="E34" s="299" t="n">
        <f aca="false">SUM(E10:E33)</f>
        <v>5565083</v>
      </c>
      <c r="F34" s="300"/>
      <c r="G34" s="301" t="n">
        <f aca="false">SUM(G10:G33)</f>
        <v>4402711</v>
      </c>
      <c r="H34" s="298" t="n">
        <f aca="false">SUM(H10:H33)</f>
        <v>246260.914285714</v>
      </c>
      <c r="I34" s="299" t="n">
        <f aca="false">SUM(I10:I33)</f>
        <v>4309566</v>
      </c>
      <c r="J34" s="302"/>
      <c r="K34" s="303" t="n">
        <f aca="false">SUM(K10:K33)</f>
        <v>5556495</v>
      </c>
      <c r="L34" s="304" t="n">
        <f aca="false">SUM(L10:L33)</f>
        <v>336300.933333333</v>
      </c>
      <c r="M34" s="299" t="n">
        <f aca="false">SUM(M10:M33)</f>
        <v>504451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593322.5</v>
      </c>
      <c r="D35" s="306" t="n">
        <f aca="false">$E35/E38</f>
        <v>118406.021276596</v>
      </c>
      <c r="E35" s="299" t="n">
        <f aca="false">$E34/日別売上!$P$1</f>
        <v>2782541.5</v>
      </c>
      <c r="F35" s="300"/>
      <c r="G35" s="301" t="n">
        <f aca="false">$G34/日別売上!$P$1</f>
        <v>2201355.5</v>
      </c>
      <c r="H35" s="298" t="n">
        <f aca="false">$I35/G38</f>
        <v>123130.457142857</v>
      </c>
      <c r="I35" s="299" t="n">
        <f aca="false">$I34/日別売上!$P$1</f>
        <v>2154783</v>
      </c>
      <c r="J35" s="302"/>
      <c r="K35" s="303" t="n">
        <f aca="false">$K34/日別売上!$P$1</f>
        <v>2778247.5</v>
      </c>
      <c r="L35" s="304" t="n">
        <f aca="false">$M35/H38</f>
        <v>168150.466666667</v>
      </c>
      <c r="M35" s="299" t="n">
        <f aca="false">$M34/日別売上!$P$1</f>
        <v>252225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942780</v>
      </c>
      <c r="D10" s="353" t="n">
        <v>93775</v>
      </c>
      <c r="E10" s="354" t="n">
        <v>0</v>
      </c>
      <c r="F10" s="355" t="n">
        <v>18935</v>
      </c>
      <c r="G10" s="356" t="n">
        <v>130300</v>
      </c>
      <c r="H10" s="357" t="n">
        <v>9100</v>
      </c>
      <c r="I10" s="358" t="n">
        <v>167100</v>
      </c>
      <c r="J10" s="359" t="n">
        <v>3193366</v>
      </c>
      <c r="K10" s="360"/>
      <c r="L10" s="361" t="n">
        <v>2444376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 t="n">
        <v>426207</v>
      </c>
      <c r="D11" s="364" t="n">
        <v>0</v>
      </c>
      <c r="E11" s="365" t="n">
        <v>0</v>
      </c>
      <c r="F11" s="366" t="n">
        <v>22710</v>
      </c>
      <c r="G11" s="367" t="n">
        <v>233900</v>
      </c>
      <c r="H11" s="368" t="n">
        <v>29590</v>
      </c>
      <c r="I11" s="369" t="n">
        <v>22800</v>
      </c>
      <c r="J11" s="370" t="n">
        <v>3283334</v>
      </c>
      <c r="K11" s="371"/>
      <c r="L11" s="372" t="n">
        <v>3120707</v>
      </c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/>
      <c r="D12" s="364"/>
      <c r="E12" s="365"/>
      <c r="F12" s="366"/>
      <c r="G12" s="367"/>
      <c r="H12" s="368"/>
      <c r="I12" s="369"/>
      <c r="J12" s="370"/>
      <c r="K12" s="371"/>
      <c r="L12" s="372"/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/>
      <c r="D13" s="364"/>
      <c r="E13" s="365"/>
      <c r="F13" s="366"/>
      <c r="G13" s="367"/>
      <c r="H13" s="368"/>
      <c r="I13" s="369"/>
      <c r="J13" s="370"/>
      <c r="K13" s="371"/>
      <c r="L13" s="372"/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/>
      <c r="D14" s="364"/>
      <c r="E14" s="365"/>
      <c r="F14" s="366"/>
      <c r="G14" s="367"/>
      <c r="H14" s="368"/>
      <c r="I14" s="369"/>
      <c r="J14" s="373"/>
      <c r="K14" s="371"/>
      <c r="L14" s="374"/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/>
      <c r="D15" s="364"/>
      <c r="E15" s="365"/>
      <c r="F15" s="366"/>
      <c r="G15" s="367"/>
      <c r="H15" s="368"/>
      <c r="I15" s="369"/>
      <c r="J15" s="373"/>
      <c r="K15" s="371"/>
      <c r="L15" s="374"/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1368987</v>
      </c>
      <c r="D34" s="386" t="n">
        <f aca="false">SUM(D10:D33)</f>
        <v>93775</v>
      </c>
      <c r="E34" s="387" t="n">
        <f aca="false">SUM(E10:E33)</f>
        <v>0</v>
      </c>
      <c r="F34" s="388" t="n">
        <f aca="false">SUM(F10:F33)</f>
        <v>41645</v>
      </c>
      <c r="G34" s="389" t="n">
        <f aca="false">SUM(G10:G33)</f>
        <v>364200</v>
      </c>
      <c r="H34" s="390" t="n">
        <f aca="false">SUM(H10:H33)</f>
        <v>38690</v>
      </c>
      <c r="I34" s="391" t="n">
        <f aca="false">SUM(I10:I33)</f>
        <v>189900</v>
      </c>
      <c r="J34" s="392" t="n">
        <f aca="false">SUM(J10:J33)</f>
        <v>6476700</v>
      </c>
      <c r="K34" s="393" t="n">
        <f aca="false">MAX(K10:K33)</f>
        <v>0</v>
      </c>
      <c r="L34" s="394" t="n">
        <f aca="false">SUM(L10:L33)</f>
        <v>5565083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1868607</v>
      </c>
      <c r="D35" s="396"/>
      <c r="E35" s="396"/>
      <c r="F35" s="396"/>
      <c r="G35" s="396" t="n">
        <f aca="false">SUM(H34:I34)</f>
        <v>228590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73041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1487484</v>
      </c>
      <c r="K39" s="360"/>
      <c r="L39" s="361" t="n">
        <v>1414443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 t="n">
        <v>0</v>
      </c>
      <c r="D40" s="364" t="n">
        <v>0</v>
      </c>
      <c r="E40" s="365" t="n">
        <v>0</v>
      </c>
      <c r="F40" s="366" t="n">
        <v>14100</v>
      </c>
      <c r="G40" s="367" t="n">
        <v>0</v>
      </c>
      <c r="H40" s="368" t="n">
        <v>0</v>
      </c>
      <c r="I40" s="369" t="n">
        <v>0</v>
      </c>
      <c r="J40" s="370" t="n">
        <v>2909223</v>
      </c>
      <c r="K40" s="371"/>
      <c r="L40" s="372" t="n">
        <v>2895123</v>
      </c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/>
      <c r="D41" s="364"/>
      <c r="E41" s="365"/>
      <c r="F41" s="366"/>
      <c r="G41" s="367"/>
      <c r="H41" s="368"/>
      <c r="I41" s="369"/>
      <c r="J41" s="370"/>
      <c r="K41" s="371"/>
      <c r="L41" s="372"/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/>
      <c r="D42" s="364"/>
      <c r="E42" s="365"/>
      <c r="F42" s="366"/>
      <c r="G42" s="367"/>
      <c r="H42" s="368"/>
      <c r="I42" s="369"/>
      <c r="J42" s="370"/>
      <c r="K42" s="371"/>
      <c r="L42" s="372"/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/>
      <c r="D43" s="364"/>
      <c r="E43" s="365"/>
      <c r="F43" s="366"/>
      <c r="G43" s="367"/>
      <c r="H43" s="368"/>
      <c r="I43" s="369"/>
      <c r="J43" s="373"/>
      <c r="K43" s="371"/>
      <c r="L43" s="374"/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/>
      <c r="D44" s="364"/>
      <c r="E44" s="365"/>
      <c r="F44" s="366"/>
      <c r="G44" s="367"/>
      <c r="H44" s="368"/>
      <c r="I44" s="369"/>
      <c r="J44" s="373"/>
      <c r="K44" s="371"/>
      <c r="L44" s="374"/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0</v>
      </c>
      <c r="E63" s="387" t="n">
        <f aca="false">SUM(E39:E62)</f>
        <v>73041</v>
      </c>
      <c r="F63" s="388" t="n">
        <f aca="false">SUM(F39:F62)</f>
        <v>14100</v>
      </c>
      <c r="G63" s="389" t="n">
        <f aca="false">SUM(G39:G62)</f>
        <v>0</v>
      </c>
      <c r="H63" s="390" t="n">
        <f aca="false">SUM(H39:H62)</f>
        <v>0</v>
      </c>
      <c r="I63" s="391" t="n">
        <f aca="false">SUM(I39:I62)</f>
        <v>0</v>
      </c>
      <c r="J63" s="392" t="n">
        <f aca="false">SUM(J39:J62)</f>
        <v>4396707</v>
      </c>
      <c r="K63" s="393" t="n">
        <f aca="false">MAX(K39:K62)</f>
        <v>0</v>
      </c>
      <c r="L63" s="394" t="n">
        <f aca="false">SUM(L39:L62)</f>
        <v>4309566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87141</v>
      </c>
      <c r="D64" s="396"/>
      <c r="E64" s="396"/>
      <c r="F64" s="396"/>
      <c r="G64" s="396" t="n">
        <f aca="false">SUM(H63:I63)</f>
        <v>0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94059</v>
      </c>
      <c r="F68" s="355" t="n">
        <v>2480</v>
      </c>
      <c r="G68" s="356" t="n">
        <v>0</v>
      </c>
      <c r="H68" s="357" t="n">
        <v>0</v>
      </c>
      <c r="I68" s="358" t="n">
        <v>0</v>
      </c>
      <c r="J68" s="359" t="n">
        <v>2379246</v>
      </c>
      <c r="K68" s="360"/>
      <c r="L68" s="361" t="n">
        <v>2282707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 t="n">
        <v>0</v>
      </c>
      <c r="D69" s="364" t="n">
        <v>0</v>
      </c>
      <c r="E69" s="365" t="n">
        <v>22800</v>
      </c>
      <c r="F69" s="366" t="n">
        <v>0</v>
      </c>
      <c r="G69" s="367" t="n">
        <v>0</v>
      </c>
      <c r="H69" s="368" t="n">
        <v>0</v>
      </c>
      <c r="I69" s="369" t="n">
        <v>0</v>
      </c>
      <c r="J69" s="370" t="n">
        <v>2784607</v>
      </c>
      <c r="K69" s="371"/>
      <c r="L69" s="372" t="n">
        <v>2761807</v>
      </c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/>
      <c r="D70" s="364"/>
      <c r="E70" s="365"/>
      <c r="F70" s="366"/>
      <c r="G70" s="367"/>
      <c r="H70" s="368"/>
      <c r="I70" s="369"/>
      <c r="J70" s="370"/>
      <c r="K70" s="371"/>
      <c r="L70" s="372"/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/>
      <c r="D71" s="364"/>
      <c r="E71" s="365"/>
      <c r="F71" s="366"/>
      <c r="G71" s="367"/>
      <c r="H71" s="368"/>
      <c r="I71" s="369"/>
      <c r="J71" s="370"/>
      <c r="K71" s="371"/>
      <c r="L71" s="372"/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/>
      <c r="D72" s="364"/>
      <c r="E72" s="365"/>
      <c r="F72" s="366"/>
      <c r="G72" s="367"/>
      <c r="H72" s="368"/>
      <c r="I72" s="369"/>
      <c r="J72" s="373"/>
      <c r="K72" s="371"/>
      <c r="L72" s="374"/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/>
      <c r="D73" s="364"/>
      <c r="E73" s="365"/>
      <c r="F73" s="366"/>
      <c r="G73" s="367"/>
      <c r="H73" s="368"/>
      <c r="I73" s="369"/>
      <c r="J73" s="373"/>
      <c r="K73" s="371"/>
      <c r="L73" s="374"/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116859</v>
      </c>
      <c r="F92" s="388" t="n">
        <f aca="false">SUM(F68:F91)</f>
        <v>2480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0</v>
      </c>
      <c r="J92" s="392" t="n">
        <f aca="false">SUM(J68:J91)</f>
        <v>5163853</v>
      </c>
      <c r="K92" s="393" t="n">
        <f aca="false">MAX(K68:K91)</f>
        <v>0</v>
      </c>
      <c r="L92" s="394" t="n">
        <f aca="false">SUM(L68:L91)</f>
        <v>5044514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119339</v>
      </c>
      <c r="D93" s="396"/>
      <c r="E93" s="396"/>
      <c r="F93" s="396"/>
      <c r="G93" s="396" t="n">
        <f aca="false">SUM(H92:I92)</f>
        <v>0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575959</v>
      </c>
      <c r="E7" s="421" t="n">
        <v>332711</v>
      </c>
      <c r="F7" s="422" t="n">
        <v>2389335</v>
      </c>
      <c r="G7" s="420" t="n">
        <v>1124006</v>
      </c>
      <c r="H7" s="421" t="n">
        <v>627118</v>
      </c>
      <c r="I7" s="421" t="n">
        <v>105616</v>
      </c>
      <c r="J7" s="422" t="n">
        <v>1856740</v>
      </c>
      <c r="K7" s="420" t="n">
        <v>564091</v>
      </c>
      <c r="L7" s="421" t="n">
        <v>955198</v>
      </c>
      <c r="M7" s="421" t="n">
        <v>127037</v>
      </c>
      <c r="N7" s="423" t="n">
        <v>1646326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1050</v>
      </c>
      <c r="F8" s="428" t="n">
        <v>552064</v>
      </c>
      <c r="G8" s="426" t="n">
        <v>5839</v>
      </c>
      <c r="H8" s="427" t="n">
        <v>4834</v>
      </c>
      <c r="I8" s="427" t="n">
        <v>3280</v>
      </c>
      <c r="J8" s="428" t="n">
        <v>13953</v>
      </c>
      <c r="K8" s="426" t="n">
        <v>0</v>
      </c>
      <c r="L8" s="427" t="n">
        <v>8474</v>
      </c>
      <c r="M8" s="427" t="n">
        <v>10908</v>
      </c>
      <c r="N8" s="429" t="n">
        <v>19382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575959</v>
      </c>
      <c r="E9" s="433" t="n">
        <v>333761</v>
      </c>
      <c r="F9" s="434" t="n">
        <v>2941399</v>
      </c>
      <c r="G9" s="432" t="n">
        <v>1129845</v>
      </c>
      <c r="H9" s="433" t="n">
        <v>631952</v>
      </c>
      <c r="I9" s="433" t="n">
        <v>108896</v>
      </c>
      <c r="J9" s="434" t="n">
        <v>1870693</v>
      </c>
      <c r="K9" s="432" t="n">
        <v>564091</v>
      </c>
      <c r="L9" s="433" t="n">
        <v>963672</v>
      </c>
      <c r="M9" s="433" t="n">
        <v>137945</v>
      </c>
      <c r="N9" s="435" t="n">
        <v>1665708</v>
      </c>
    </row>
    <row r="10" customFormat="false" ht="12" hidden="false" customHeight="false" outlineLevel="0" collapsed="false">
      <c r="A10" s="436"/>
      <c r="B10" s="437" t="s">
        <v>110</v>
      </c>
      <c r="C10" s="438" t="n">
        <v>995573</v>
      </c>
      <c r="D10" s="439" t="n">
        <v>828478</v>
      </c>
      <c r="E10" s="439" t="n">
        <v>576556</v>
      </c>
      <c r="F10" s="440" t="n">
        <v>2400607</v>
      </c>
      <c r="G10" s="438" t="n">
        <v>699231</v>
      </c>
      <c r="H10" s="439" t="n">
        <v>722272</v>
      </c>
      <c r="I10" s="439" t="n">
        <v>649735</v>
      </c>
      <c r="J10" s="440" t="n">
        <v>2071238</v>
      </c>
      <c r="K10" s="438" t="n">
        <v>695459</v>
      </c>
      <c r="L10" s="439" t="n">
        <v>488260</v>
      </c>
      <c r="M10" s="439" t="n">
        <v>754349</v>
      </c>
      <c r="N10" s="441" t="n">
        <v>1938068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116657</v>
      </c>
      <c r="D11" s="427" t="n">
        <v>0</v>
      </c>
      <c r="E11" s="427" t="n">
        <v>40588</v>
      </c>
      <c r="F11" s="428" t="n">
        <v>157245</v>
      </c>
      <c r="G11" s="426" t="n">
        <v>2080</v>
      </c>
      <c r="H11" s="427" t="n">
        <v>1370</v>
      </c>
      <c r="I11" s="427" t="n">
        <v>0</v>
      </c>
      <c r="J11" s="428" t="n">
        <v>3450</v>
      </c>
      <c r="K11" s="426" t="n">
        <v>4556</v>
      </c>
      <c r="L11" s="427" t="n">
        <v>14865</v>
      </c>
      <c r="M11" s="427" t="n">
        <v>383</v>
      </c>
      <c r="N11" s="429" t="n">
        <v>19804</v>
      </c>
    </row>
    <row r="12" customFormat="false" ht="12.75" hidden="false" customHeight="false" outlineLevel="0" collapsed="false">
      <c r="A12" s="430"/>
      <c r="B12" s="443" t="s">
        <v>45</v>
      </c>
      <c r="C12" s="432" t="n">
        <v>1112230</v>
      </c>
      <c r="D12" s="433" t="n">
        <v>828478</v>
      </c>
      <c r="E12" s="433" t="n">
        <v>617144</v>
      </c>
      <c r="F12" s="434" t="n">
        <v>2557852</v>
      </c>
      <c r="G12" s="432" t="n">
        <v>701311</v>
      </c>
      <c r="H12" s="433" t="n">
        <v>723642</v>
      </c>
      <c r="I12" s="433" t="n">
        <v>649735</v>
      </c>
      <c r="J12" s="434" t="n">
        <v>2074688</v>
      </c>
      <c r="K12" s="432" t="n">
        <v>700015</v>
      </c>
      <c r="L12" s="433" t="n">
        <v>503125</v>
      </c>
      <c r="M12" s="433" t="n">
        <v>754732</v>
      </c>
      <c r="N12" s="435" t="n">
        <v>1957872</v>
      </c>
    </row>
    <row r="13" customFormat="false" ht="12" hidden="false" customHeight="false" outlineLevel="0" collapsed="false">
      <c r="A13" s="436"/>
      <c r="B13" s="437" t="s">
        <v>110</v>
      </c>
      <c r="C13" s="438" t="n">
        <v>0</v>
      </c>
      <c r="D13" s="439" t="n">
        <v>0</v>
      </c>
      <c r="E13" s="439" t="n">
        <v>0</v>
      </c>
      <c r="F13" s="440" t="n">
        <v>0</v>
      </c>
      <c r="G13" s="438" t="n">
        <v>0</v>
      </c>
      <c r="H13" s="439" t="n">
        <v>0</v>
      </c>
      <c r="I13" s="439" t="n">
        <v>0</v>
      </c>
      <c r="J13" s="440" t="n">
        <v>0</v>
      </c>
      <c r="K13" s="438" t="n">
        <v>0</v>
      </c>
      <c r="L13" s="439" t="n">
        <v>0</v>
      </c>
      <c r="M13" s="439" t="n">
        <v>0</v>
      </c>
      <c r="N13" s="441" t="n">
        <v>0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0</v>
      </c>
      <c r="D14" s="427" t="n">
        <v>0</v>
      </c>
      <c r="E14" s="427" t="n">
        <v>0</v>
      </c>
      <c r="F14" s="428" t="n">
        <v>0</v>
      </c>
      <c r="G14" s="426" t="n">
        <v>0</v>
      </c>
      <c r="H14" s="427" t="n">
        <v>0</v>
      </c>
      <c r="I14" s="427" t="n">
        <v>0</v>
      </c>
      <c r="J14" s="428" t="n">
        <v>0</v>
      </c>
      <c r="K14" s="426" t="n">
        <v>0</v>
      </c>
      <c r="L14" s="427" t="n">
        <v>0</v>
      </c>
      <c r="M14" s="427" t="n">
        <v>0</v>
      </c>
      <c r="N14" s="429" t="n">
        <v>0</v>
      </c>
    </row>
    <row r="15" customFormat="false" ht="12.75" hidden="false" customHeight="false" outlineLevel="0" collapsed="false">
      <c r="A15" s="430"/>
      <c r="B15" s="443" t="s">
        <v>45</v>
      </c>
      <c r="C15" s="432" t="n">
        <v>0</v>
      </c>
      <c r="D15" s="433" t="n">
        <v>0</v>
      </c>
      <c r="E15" s="433" t="n">
        <v>0</v>
      </c>
      <c r="F15" s="434" t="n">
        <v>0</v>
      </c>
      <c r="G15" s="432" t="n">
        <v>0</v>
      </c>
      <c r="H15" s="433" t="n">
        <v>0</v>
      </c>
      <c r="I15" s="433" t="n">
        <v>0</v>
      </c>
      <c r="J15" s="434" t="n">
        <v>0</v>
      </c>
      <c r="K15" s="432" t="n">
        <v>0</v>
      </c>
      <c r="L15" s="433" t="n">
        <v>0</v>
      </c>
      <c r="M15" s="433" t="n">
        <v>0</v>
      </c>
      <c r="N15" s="435" t="n">
        <v>0</v>
      </c>
    </row>
    <row r="16" customFormat="false" ht="12" hidden="false" customHeight="false" outlineLevel="0" collapsed="false">
      <c r="A16" s="436"/>
      <c r="B16" s="437" t="s">
        <v>110</v>
      </c>
      <c r="C16" s="438" t="n">
        <v>0</v>
      </c>
      <c r="D16" s="439" t="n">
        <v>0</v>
      </c>
      <c r="E16" s="439" t="n">
        <v>0</v>
      </c>
      <c r="F16" s="440" t="n">
        <v>0</v>
      </c>
      <c r="G16" s="438" t="n">
        <v>0</v>
      </c>
      <c r="H16" s="439" t="n">
        <v>0</v>
      </c>
      <c r="I16" s="439" t="n">
        <v>0</v>
      </c>
      <c r="J16" s="440" t="n">
        <v>0</v>
      </c>
      <c r="K16" s="438" t="n">
        <v>0</v>
      </c>
      <c r="L16" s="439" t="n">
        <v>0</v>
      </c>
      <c r="M16" s="439" t="n">
        <v>0</v>
      </c>
      <c r="N16" s="441" t="n">
        <v>0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0</v>
      </c>
      <c r="D17" s="427" t="n">
        <v>0</v>
      </c>
      <c r="E17" s="427" t="n">
        <v>0</v>
      </c>
      <c r="F17" s="428" t="n">
        <v>0</v>
      </c>
      <c r="G17" s="426" t="n">
        <v>0</v>
      </c>
      <c r="H17" s="427" t="n">
        <v>0</v>
      </c>
      <c r="I17" s="427" t="n">
        <v>0</v>
      </c>
      <c r="J17" s="428" t="n">
        <v>0</v>
      </c>
      <c r="K17" s="426" t="n">
        <v>0</v>
      </c>
      <c r="L17" s="427" t="n">
        <v>0</v>
      </c>
      <c r="M17" s="427" t="n">
        <v>0</v>
      </c>
      <c r="N17" s="429" t="n">
        <v>0</v>
      </c>
    </row>
    <row r="18" customFormat="false" ht="12.75" hidden="false" customHeight="false" outlineLevel="0" collapsed="false">
      <c r="A18" s="430"/>
      <c r="B18" s="443" t="s">
        <v>45</v>
      </c>
      <c r="C18" s="432" t="n">
        <v>0</v>
      </c>
      <c r="D18" s="433" t="n">
        <v>0</v>
      </c>
      <c r="E18" s="433" t="n">
        <v>0</v>
      </c>
      <c r="F18" s="434" t="n">
        <v>0</v>
      </c>
      <c r="G18" s="432" t="n">
        <v>0</v>
      </c>
      <c r="H18" s="433" t="n">
        <v>0</v>
      </c>
      <c r="I18" s="433" t="n">
        <v>0</v>
      </c>
      <c r="J18" s="434" t="n">
        <v>0</v>
      </c>
      <c r="K18" s="432" t="n">
        <v>0</v>
      </c>
      <c r="L18" s="433" t="n">
        <v>0</v>
      </c>
      <c r="M18" s="433" t="n">
        <v>0</v>
      </c>
      <c r="N18" s="435" t="n">
        <v>0</v>
      </c>
    </row>
    <row r="19" customFormat="false" ht="12" hidden="false" customHeight="false" outlineLevel="0" collapsed="false">
      <c r="A19" s="436"/>
      <c r="B19" s="437" t="s">
        <v>110</v>
      </c>
      <c r="C19" s="438" t="n">
        <v>0</v>
      </c>
      <c r="D19" s="439" t="n">
        <v>0</v>
      </c>
      <c r="E19" s="439" t="n">
        <v>0</v>
      </c>
      <c r="F19" s="440" t="n">
        <v>0</v>
      </c>
      <c r="G19" s="438" t="n">
        <v>0</v>
      </c>
      <c r="H19" s="439" t="n">
        <v>0</v>
      </c>
      <c r="I19" s="439" t="n">
        <v>0</v>
      </c>
      <c r="J19" s="440" t="n">
        <v>0</v>
      </c>
      <c r="K19" s="438" t="n">
        <v>0</v>
      </c>
      <c r="L19" s="439" t="n">
        <v>0</v>
      </c>
      <c r="M19" s="439" t="n">
        <v>0</v>
      </c>
      <c r="N19" s="441" t="n">
        <v>0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0</v>
      </c>
      <c r="D20" s="427" t="n">
        <v>0</v>
      </c>
      <c r="E20" s="427" t="n">
        <v>0</v>
      </c>
      <c r="F20" s="428" t="n">
        <v>0</v>
      </c>
      <c r="G20" s="426" t="n">
        <v>0</v>
      </c>
      <c r="H20" s="427" t="n">
        <v>0</v>
      </c>
      <c r="I20" s="427" t="n">
        <v>0</v>
      </c>
      <c r="J20" s="428" t="n">
        <v>0</v>
      </c>
      <c r="K20" s="426" t="n">
        <v>0</v>
      </c>
      <c r="L20" s="427" t="n">
        <v>0</v>
      </c>
      <c r="M20" s="427" t="n">
        <v>0</v>
      </c>
      <c r="N20" s="429" t="n">
        <v>0</v>
      </c>
    </row>
    <row r="21" customFormat="false" ht="12.75" hidden="false" customHeight="false" outlineLevel="0" collapsed="false">
      <c r="A21" s="430"/>
      <c r="B21" s="443" t="s">
        <v>45</v>
      </c>
      <c r="C21" s="432" t="n">
        <v>0</v>
      </c>
      <c r="D21" s="433" t="n">
        <v>0</v>
      </c>
      <c r="E21" s="433" t="n">
        <v>0</v>
      </c>
      <c r="F21" s="434" t="n">
        <v>0</v>
      </c>
      <c r="G21" s="432" t="n">
        <v>0</v>
      </c>
      <c r="H21" s="433" t="n">
        <v>0</v>
      </c>
      <c r="I21" s="433" t="n">
        <v>0</v>
      </c>
      <c r="J21" s="434" t="n">
        <v>0</v>
      </c>
      <c r="K21" s="432" t="n">
        <v>0</v>
      </c>
      <c r="L21" s="433" t="n">
        <v>0</v>
      </c>
      <c r="M21" s="433" t="n">
        <v>0</v>
      </c>
      <c r="N21" s="435" t="n">
        <v>0</v>
      </c>
    </row>
    <row r="22" customFormat="false" ht="12" hidden="false" customHeight="false" outlineLevel="0" collapsed="false">
      <c r="A22" s="436"/>
      <c r="B22" s="437" t="s">
        <v>110</v>
      </c>
      <c r="C22" s="438" t="n">
        <v>0</v>
      </c>
      <c r="D22" s="439" t="n">
        <v>0</v>
      </c>
      <c r="E22" s="439" t="n">
        <v>0</v>
      </c>
      <c r="F22" s="440" t="n">
        <v>0</v>
      </c>
      <c r="G22" s="438" t="n">
        <v>0</v>
      </c>
      <c r="H22" s="439" t="n">
        <v>0</v>
      </c>
      <c r="I22" s="439" t="n">
        <v>0</v>
      </c>
      <c r="J22" s="440" t="n">
        <v>0</v>
      </c>
      <c r="K22" s="438" t="n">
        <v>0</v>
      </c>
      <c r="L22" s="439" t="n">
        <v>0</v>
      </c>
      <c r="M22" s="439" t="n">
        <v>0</v>
      </c>
      <c r="N22" s="441" t="n">
        <v>0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0</v>
      </c>
      <c r="D23" s="427" t="n">
        <v>0</v>
      </c>
      <c r="E23" s="427" t="n">
        <v>0</v>
      </c>
      <c r="F23" s="428" t="n">
        <v>0</v>
      </c>
      <c r="G23" s="426" t="n">
        <v>0</v>
      </c>
      <c r="H23" s="427" t="n">
        <v>0</v>
      </c>
      <c r="I23" s="427" t="n">
        <v>0</v>
      </c>
      <c r="J23" s="428" t="n">
        <v>0</v>
      </c>
      <c r="K23" s="426" t="n">
        <v>0</v>
      </c>
      <c r="L23" s="427" t="n">
        <v>0</v>
      </c>
      <c r="M23" s="427" t="n">
        <v>0</v>
      </c>
      <c r="N23" s="429" t="n">
        <v>0</v>
      </c>
    </row>
    <row r="24" customFormat="false" ht="12.75" hidden="false" customHeight="false" outlineLevel="0" collapsed="false">
      <c r="A24" s="430"/>
      <c r="B24" s="443" t="s">
        <v>45</v>
      </c>
      <c r="C24" s="432" t="n">
        <v>0</v>
      </c>
      <c r="D24" s="433" t="n">
        <v>0</v>
      </c>
      <c r="E24" s="433" t="n">
        <v>0</v>
      </c>
      <c r="F24" s="434" t="n">
        <v>0</v>
      </c>
      <c r="G24" s="432" t="n">
        <v>0</v>
      </c>
      <c r="H24" s="433" t="n">
        <v>0</v>
      </c>
      <c r="I24" s="433" t="n">
        <v>0</v>
      </c>
      <c r="J24" s="434" t="n">
        <v>0</v>
      </c>
      <c r="K24" s="432" t="n">
        <v>0</v>
      </c>
      <c r="L24" s="433" t="n">
        <v>0</v>
      </c>
      <c r="M24" s="433" t="n">
        <v>0</v>
      </c>
      <c r="N24" s="435" t="n">
        <v>0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7T08:50:13Z</dcterms:modified>
  <cp:revision>0</cp:revision>
  <dc:subject/>
  <dc:title/>
</cp:coreProperties>
</file>