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226743</c:v>
                </c:pt>
                <c:pt idx="16">
                  <c:v>66884785</c:v>
                </c:pt>
                <c:pt idx="17">
                  <c:v>72413841</c:v>
                </c:pt>
                <c:pt idx="18">
                  <c:v>7976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757321</c:v>
                </c:pt>
                <c:pt idx="7">
                  <c:v>18306720</c:v>
                </c:pt>
                <c:pt idx="8">
                  <c:v>19688483</c:v>
                </c:pt>
                <c:pt idx="9">
                  <c:v>21746523</c:v>
                </c:pt>
                <c:pt idx="10">
                  <c:v>22355841</c:v>
                </c:pt>
                <c:pt idx="11">
                  <c:v>23512629</c:v>
                </c:pt>
                <c:pt idx="12">
                  <c:v>24132996</c:v>
                </c:pt>
                <c:pt idx="13">
                  <c:v>24597577</c:v>
                </c:pt>
                <c:pt idx="14">
                  <c:v>25646097</c:v>
                </c:pt>
                <c:pt idx="15">
                  <c:v>28202358</c:v>
                </c:pt>
                <c:pt idx="16">
                  <c:v>28324842</c:v>
                </c:pt>
                <c:pt idx="17">
                  <c:v>28672383</c:v>
                </c:pt>
                <c:pt idx="18">
                  <c:v>29703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704941.322</c:v>
                </c:pt>
                <c:pt idx="16">
                  <c:v>30365692.39</c:v>
                </c:pt>
                <c:pt idx="17">
                  <c:v>32875883.814</c:v>
                </c:pt>
                <c:pt idx="18">
                  <c:v>36213436.666</c:v>
                </c:pt>
                <c:pt idx="19">
                  <c:v>36213436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251560</c:v>
                </c:pt>
                <c:pt idx="17">
                  <c:v>6665649</c:v>
                </c:pt>
                <c:pt idx="18">
                  <c:v>1786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158"/>
        <c:axId val="78311305"/>
      </c:lineChart>
      <c:catAx>
        <c:axId val="95461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1305"/>
        <c:crossesAt val="0"/>
        <c:auto val="1"/>
        <c:lblAlgn val="ctr"/>
        <c:lblOffset val="100"/>
        <c:noMultiLvlLbl val="0"/>
      </c:catAx>
      <c:valAx>
        <c:axId val="7831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57125</c:v>
                </c:pt>
                <c:pt idx="14">
                  <c:v>45438300</c:v>
                </c:pt>
                <c:pt idx="15">
                  <c:v>48040986</c:v>
                </c:pt>
                <c:pt idx="16">
                  <c:v>49873532</c:v>
                </c:pt>
                <c:pt idx="17">
                  <c:v>54082247</c:v>
                </c:pt>
                <c:pt idx="18">
                  <c:v>57055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541296</c:v>
                </c:pt>
                <c:pt idx="17">
                  <c:v>22673581</c:v>
                </c:pt>
                <c:pt idx="18">
                  <c:v>23156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9992.5</c:v>
                </c:pt>
                <c:pt idx="14">
                  <c:v>19084086</c:v>
                </c:pt>
                <c:pt idx="15">
                  <c:v>20177214.12</c:v>
                </c:pt>
                <c:pt idx="16">
                  <c:v>20946883.44</c:v>
                </c:pt>
                <c:pt idx="17">
                  <c:v>22714543.74</c:v>
                </c:pt>
                <c:pt idx="18">
                  <c:v>23963115.96</c:v>
                </c:pt>
                <c:pt idx="19">
                  <c:v>23963115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8382804</c:v>
                </c:pt>
                <c:pt idx="17">
                  <c:v>3266795</c:v>
                </c:pt>
                <c:pt idx="18">
                  <c:v>1707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7534"/>
        <c:axId val="24190409"/>
      </c:lineChart>
      <c:catAx>
        <c:axId val="96907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0409"/>
        <c:crossesAt val="0"/>
        <c:auto val="1"/>
        <c:lblAlgn val="ctr"/>
        <c:lblOffset val="100"/>
        <c:noMultiLvlLbl val="0"/>
      </c:catAx>
      <c:valAx>
        <c:axId val="2419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40993152</c:v>
                </c:pt>
                <c:pt idx="17">
                  <c:v>44220752</c:v>
                </c:pt>
                <c:pt idx="18">
                  <c:v>47311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750916</c:v>
                </c:pt>
                <c:pt idx="17">
                  <c:v>21284692</c:v>
                </c:pt>
                <c:pt idx="18">
                  <c:v>21284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8446918.4</c:v>
                </c:pt>
                <c:pt idx="17">
                  <c:v>19899338.4</c:v>
                </c:pt>
                <c:pt idx="18">
                  <c:v>21290087.25</c:v>
                </c:pt>
                <c:pt idx="19">
                  <c:v>2129008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4699011</c:v>
                </c:pt>
                <c:pt idx="17">
                  <c:v>2892397</c:v>
                </c:pt>
                <c:pt idx="18">
                  <c:v>2054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2935"/>
        <c:axId val="18716952"/>
      </c:lineChart>
      <c:catAx>
        <c:axId val="58832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6952"/>
        <c:crossesAt val="0"/>
        <c:auto val="1"/>
        <c:lblAlgn val="ctr"/>
        <c:lblOffset val="100"/>
        <c:noMultiLvlLbl val="0"/>
      </c:catAx>
      <c:valAx>
        <c:axId val="187169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2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310642</c:v>
                </c:pt>
                <c:pt idx="16">
                  <c:v>148116517</c:v>
                </c:pt>
                <c:pt idx="17">
                  <c:v>160369119</c:v>
                </c:pt>
                <c:pt idx="18">
                  <c:v>172182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4042444</c:v>
                </c:pt>
                <c:pt idx="7">
                  <c:v>45549340</c:v>
                </c:pt>
                <c:pt idx="8">
                  <c:v>49700127</c:v>
                </c:pt>
                <c:pt idx="9">
                  <c:v>53473083</c:v>
                </c:pt>
                <c:pt idx="10">
                  <c:v>56351839</c:v>
                </c:pt>
                <c:pt idx="11">
                  <c:v>60764704</c:v>
                </c:pt>
                <c:pt idx="12">
                  <c:v>62217496</c:v>
                </c:pt>
                <c:pt idx="13">
                  <c:v>64124196</c:v>
                </c:pt>
                <c:pt idx="14">
                  <c:v>65838222</c:v>
                </c:pt>
                <c:pt idx="15">
                  <c:v>69060653</c:v>
                </c:pt>
                <c:pt idx="16">
                  <c:v>70617054</c:v>
                </c:pt>
                <c:pt idx="17">
                  <c:v>72630656</c:v>
                </c:pt>
                <c:pt idx="18">
                  <c:v>74144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909116.778</c:v>
                </c:pt>
                <c:pt idx="16">
                  <c:v>75391307.153</c:v>
                </c:pt>
                <c:pt idx="17">
                  <c:v>81627881.571</c:v>
                </c:pt>
                <c:pt idx="18">
                  <c:v>87640705.697</c:v>
                </c:pt>
                <c:pt idx="19">
                  <c:v>87640705.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3333375</c:v>
                </c:pt>
                <c:pt idx="17">
                  <c:v>12824841</c:v>
                </c:pt>
                <c:pt idx="18">
                  <c:v>5548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5704"/>
        <c:axId val="68770943"/>
      </c:lineChart>
      <c:catAx>
        <c:axId val="87285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0943"/>
        <c:crossesAt val="0"/>
        <c:auto val="1"/>
        <c:lblAlgn val="ctr"/>
        <c:lblOffset val="100"/>
        <c:noMultiLvlLbl val="0"/>
      </c:catAx>
      <c:valAx>
        <c:axId val="6877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5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90090</c:v>
                </c:pt>
                <c:pt idx="14">
                  <c:v>43731534</c:v>
                </c:pt>
                <c:pt idx="15">
                  <c:v>46388289</c:v>
                </c:pt>
                <c:pt idx="16">
                  <c:v>49510588</c:v>
                </c:pt>
                <c:pt idx="17">
                  <c:v>53873466</c:v>
                </c:pt>
                <c:pt idx="18">
                  <c:v>59210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41147</c:v>
                </c:pt>
                <c:pt idx="14">
                  <c:v>39171720</c:v>
                </c:pt>
                <c:pt idx="15">
                  <c:v>41616664</c:v>
                </c:pt>
                <c:pt idx="16">
                  <c:v>43059396</c:v>
                </c:pt>
                <c:pt idx="17">
                  <c:v>46513853</c:v>
                </c:pt>
                <c:pt idx="18">
                  <c:v>49322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09651</c:v>
                </c:pt>
                <c:pt idx="16">
                  <c:v>36411767</c:v>
                </c:pt>
                <c:pt idx="17">
                  <c:v>39415769</c:v>
                </c:pt>
                <c:pt idx="18">
                  <c:v>4192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5636"/>
        <c:axId val="2105742"/>
      </c:lineChart>
      <c:catAx>
        <c:axId val="58025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742"/>
        <c:crossesAt val="0"/>
        <c:auto val="1"/>
        <c:lblAlgn val="ctr"/>
        <c:lblOffset val="100"/>
        <c:noMultiLvlLbl val="0"/>
      </c:catAx>
      <c:valAx>
        <c:axId val="2105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25504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257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357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2033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587548</v>
      </c>
      <c r="C28" s="34" t="n">
        <v>0</v>
      </c>
      <c r="D28" s="34" t="n">
        <v>178828</v>
      </c>
      <c r="E28" s="34" t="n">
        <v>0</v>
      </c>
      <c r="F28" s="34" t="n">
        <v>0</v>
      </c>
      <c r="G28" s="34" t="n">
        <v>242656</v>
      </c>
      <c r="H28" s="34" t="n">
        <v>649010</v>
      </c>
      <c r="I28" s="34" t="n">
        <f aca="false">SUM(B28:F28)</f>
        <v>2766376</v>
      </c>
      <c r="J28" s="34" t="n">
        <v>10251560</v>
      </c>
      <c r="K28" s="34" t="n">
        <v>21816577</v>
      </c>
      <c r="L28" s="34" t="n">
        <v>757092</v>
      </c>
      <c r="M28" s="34" t="n">
        <v>897449</v>
      </c>
      <c r="N28" s="34" t="n">
        <v>157205</v>
      </c>
      <c r="O28" s="34" t="n">
        <v>5820</v>
      </c>
      <c r="P28" s="34" t="n">
        <v>0</v>
      </c>
      <c r="Q28" s="34" t="n">
        <v>14980</v>
      </c>
      <c r="R28" s="34" t="n">
        <f aca="false">SUM(L28:O28)</f>
        <v>1817566</v>
      </c>
      <c r="S28" s="34" t="n">
        <v>8382804</v>
      </c>
      <c r="T28" s="34" t="n">
        <v>17567942</v>
      </c>
      <c r="U28" s="34" t="n">
        <v>3809328</v>
      </c>
      <c r="V28" s="34" t="n">
        <v>0</v>
      </c>
      <c r="W28" s="34" t="n">
        <v>169949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979277</v>
      </c>
      <c r="AC28" s="34" t="n">
        <v>4699011</v>
      </c>
      <c r="AD28" s="34" t="n">
        <v>14153885</v>
      </c>
      <c r="AE28" s="34" t="n">
        <f aca="false">H28+Q28+AA28</f>
        <v>663990</v>
      </c>
      <c r="AF28" s="34" t="n">
        <f aca="false">G28+P28+Z28+I28+R28+AB28</f>
        <v>8805875</v>
      </c>
    </row>
    <row r="29" s="32" customFormat="true" ht="17.1" hidden="false" customHeight="true" outlineLevel="0" collapsed="false">
      <c r="A29" s="33" t="n">
        <f aca="false">A28+1</f>
        <v>39731</v>
      </c>
      <c r="B29" s="34" t="n">
        <v>4733861</v>
      </c>
      <c r="C29" s="34" t="n">
        <v>0</v>
      </c>
      <c r="D29" s="34" t="n">
        <v>277636</v>
      </c>
      <c r="E29" s="34" t="n">
        <v>0</v>
      </c>
      <c r="F29" s="34" t="n">
        <v>88668</v>
      </c>
      <c r="G29" s="34" t="n">
        <v>119571</v>
      </c>
      <c r="H29" s="34" t="n">
        <v>309320</v>
      </c>
      <c r="I29" s="34" t="n">
        <f aca="false">SUM(B29:F29)</f>
        <v>5100165</v>
      </c>
      <c r="J29" s="34" t="n">
        <v>6665649</v>
      </c>
      <c r="K29" s="34" t="n">
        <v>23804139</v>
      </c>
      <c r="L29" s="34" t="n">
        <v>1984250</v>
      </c>
      <c r="M29" s="34" t="n">
        <v>1662561</v>
      </c>
      <c r="N29" s="34" t="n">
        <v>2990</v>
      </c>
      <c r="O29" s="34" t="n">
        <v>163110</v>
      </c>
      <c r="P29" s="34" t="n">
        <v>0</v>
      </c>
      <c r="Q29" s="34" t="n">
        <v>395804</v>
      </c>
      <c r="R29" s="34" t="n">
        <f aca="false">SUM(L29:O29)</f>
        <v>3812911</v>
      </c>
      <c r="S29" s="34" t="n">
        <v>3266795</v>
      </c>
      <c r="T29" s="34" t="n">
        <v>19500893</v>
      </c>
      <c r="U29" s="34" t="n">
        <v>2933551</v>
      </c>
      <c r="V29" s="34" t="n">
        <v>0</v>
      </c>
      <c r="W29" s="34" t="n">
        <v>286351</v>
      </c>
      <c r="X29" s="34" t="n">
        <v>17</v>
      </c>
      <c r="Y29" s="34" t="n">
        <v>0</v>
      </c>
      <c r="Z29" s="34" t="n">
        <v>36</v>
      </c>
      <c r="AA29" s="34" t="n">
        <v>7645</v>
      </c>
      <c r="AB29" s="34" t="n">
        <f aca="false">SUM(U29:Y29)</f>
        <v>3219919</v>
      </c>
      <c r="AC29" s="34" t="n">
        <v>2892397</v>
      </c>
      <c r="AD29" s="34" t="n">
        <v>14734329</v>
      </c>
      <c r="AE29" s="34" t="n">
        <f aca="false">H29+Q29+AA29</f>
        <v>712769</v>
      </c>
      <c r="AF29" s="34" t="n">
        <f aca="false">G29+P29+Z29+I29+R29+AB29</f>
        <v>12252602</v>
      </c>
    </row>
    <row r="30" s="32" customFormat="true" ht="17.1" hidden="false" customHeight="true" outlineLevel="0" collapsed="false">
      <c r="A30" s="33" t="n">
        <f aca="false">A29+1</f>
        <v>3973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 t="n">
        <v>6030458</v>
      </c>
      <c r="C33" s="34" t="n">
        <v>9560</v>
      </c>
      <c r="D33" s="34" t="n">
        <v>366661</v>
      </c>
      <c r="E33" s="34" t="n">
        <v>0</v>
      </c>
      <c r="F33" s="34" t="n">
        <v>9418</v>
      </c>
      <c r="G33" s="34" t="n">
        <v>0</v>
      </c>
      <c r="H33" s="34" t="n">
        <v>935341</v>
      </c>
      <c r="I33" s="34" t="n">
        <f aca="false">SUM(B33:F33)</f>
        <v>6416097</v>
      </c>
      <c r="J33" s="34" t="n">
        <v>1786273</v>
      </c>
      <c r="K33" s="34" t="n">
        <v>25978141</v>
      </c>
      <c r="L33" s="34" t="n">
        <v>2097322</v>
      </c>
      <c r="M33" s="34" t="n">
        <v>601925</v>
      </c>
      <c r="N33" s="34" t="n">
        <v>173760</v>
      </c>
      <c r="O33" s="34" t="n">
        <v>16684</v>
      </c>
      <c r="P33" s="34" t="n">
        <v>0</v>
      </c>
      <c r="Q33" s="34" t="n">
        <v>83100</v>
      </c>
      <c r="R33" s="34" t="n">
        <f aca="false">SUM(L33:O33)</f>
        <v>2889691</v>
      </c>
      <c r="S33" s="34" t="n">
        <v>1707746</v>
      </c>
      <c r="T33" s="34" t="n">
        <v>20376256</v>
      </c>
      <c r="U33" s="34" t="n">
        <v>2386438</v>
      </c>
      <c r="V33" s="34" t="n">
        <v>0</v>
      </c>
      <c r="W33" s="34" t="n">
        <v>120788</v>
      </c>
      <c r="X33" s="34" t="n">
        <v>0</v>
      </c>
      <c r="Y33" s="34" t="n">
        <v>0</v>
      </c>
      <c r="Z33" s="34" t="n">
        <v>0</v>
      </c>
      <c r="AA33" s="34" t="n">
        <v>583327</v>
      </c>
      <c r="AB33" s="34" t="n">
        <f aca="false">SUM(U33:Y33)</f>
        <v>2507226</v>
      </c>
      <c r="AC33" s="34" t="n">
        <v>2054062</v>
      </c>
      <c r="AD33" s="34" t="n">
        <v>15960211</v>
      </c>
      <c r="AE33" s="34" t="n">
        <f aca="false">H33+Q33+AA33</f>
        <v>1601768</v>
      </c>
      <c r="AF33" s="34" t="n">
        <f aca="false">G33+P33+Z33+I33+R33+AB33</f>
        <v>11813014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9630593</v>
      </c>
      <c r="C35" s="39" t="n">
        <f aca="false">SUM(C4:C34)</f>
        <v>1486304</v>
      </c>
      <c r="D35" s="39" t="n">
        <f aca="false">SUM(D4:D34)</f>
        <v>6034197</v>
      </c>
      <c r="E35" s="40" t="n">
        <f aca="false">SUM(E4:E34)</f>
        <v>0</v>
      </c>
      <c r="F35" s="41" t="n">
        <f aca="false">SUM(F4:F34)</f>
        <v>520346</v>
      </c>
      <c r="G35" s="42" t="n">
        <f aca="false">SUM(G4:G34)</f>
        <v>2252582</v>
      </c>
      <c r="H35" s="43" t="n">
        <f aca="false">SUM(H4:H34)</f>
        <v>9889917</v>
      </c>
      <c r="I35" s="44" t="n">
        <f aca="false">SUM(I4:I34)</f>
        <v>67671440</v>
      </c>
      <c r="J35" s="45" t="s">
        <v>25</v>
      </c>
      <c r="K35" s="46" t="s">
        <v>25</v>
      </c>
      <c r="L35" s="40" t="n">
        <f aca="false">SUM(L4:L34)</f>
        <v>34197268</v>
      </c>
      <c r="M35" s="39" t="n">
        <f aca="false">SUM(M4:M34)</f>
        <v>17682206</v>
      </c>
      <c r="N35" s="41" t="n">
        <f aca="false">SUM(N4:N34)</f>
        <v>3250767</v>
      </c>
      <c r="O35" s="42" t="n">
        <f aca="false">SUM(O4:O34)</f>
        <v>686719</v>
      </c>
      <c r="P35" s="42" t="n">
        <f aca="false">SUM(P4:P34)</f>
        <v>18980</v>
      </c>
      <c r="Q35" s="43" t="n">
        <f aca="false">SUM(Q4:Q34)</f>
        <v>1219098</v>
      </c>
      <c r="R35" s="47" t="n">
        <f aca="false">SUM(R4:R34)</f>
        <v>55816960</v>
      </c>
      <c r="S35" s="45" t="s">
        <v>25</v>
      </c>
      <c r="T35" s="46" t="s">
        <v>25</v>
      </c>
      <c r="U35" s="40" t="n">
        <f aca="false">SUM(U4:U34)</f>
        <v>43850554</v>
      </c>
      <c r="V35" s="39" t="n">
        <f aca="false">SUM(V4:V34)</f>
        <v>0</v>
      </c>
      <c r="W35" s="41" t="n">
        <f aca="false">SUM(W4:W34)</f>
        <v>2591189</v>
      </c>
      <c r="X35" s="41" t="n">
        <f aca="false">SUM(X4:X34)</f>
        <v>15902</v>
      </c>
      <c r="Y35" s="42" t="n">
        <f aca="false">SUM(Y4:Y34)</f>
        <v>13150</v>
      </c>
      <c r="Z35" s="42" t="n">
        <f aca="false">SUM(Z4:Z34)</f>
        <v>36</v>
      </c>
      <c r="AA35" s="43" t="n">
        <f aca="false">SUM(AA4:AA34)</f>
        <v>840474</v>
      </c>
      <c r="AB35" s="48" t="n">
        <f aca="false">SUM(AB4:AB34)</f>
        <v>46470795</v>
      </c>
      <c r="AC35" s="45" t="s">
        <v>25</v>
      </c>
      <c r="AD35" s="46" t="s">
        <v>25</v>
      </c>
      <c r="AE35" s="49" t="n">
        <f aca="false">SUM(AE4:AE34)</f>
        <v>11949489</v>
      </c>
      <c r="AF35" s="49" t="n">
        <f aca="false">SUM(AF4:AF34)</f>
        <v>17223079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981393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705503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7311305</v>
      </c>
      <c r="AC37" s="58"/>
      <c r="AD37" s="61" t="s">
        <v>30</v>
      </c>
      <c r="AE37" s="61"/>
      <c r="AF37" s="57" t="n">
        <f aca="false">AE35+AF35</f>
        <v>18418028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1.01030302531646</v>
      </c>
      <c r="J39" s="58"/>
      <c r="Q39" s="62" t="s">
        <v>33</v>
      </c>
      <c r="R39" s="70" t="n">
        <f aca="false">R37/R38</f>
        <v>0.967034542372881</v>
      </c>
      <c r="S39" s="58"/>
      <c r="X39" s="66"/>
      <c r="AA39" s="62" t="s">
        <v>33</v>
      </c>
      <c r="AB39" s="70" t="n">
        <f aca="false">AB37/AB38</f>
        <v>1.00448630573248</v>
      </c>
      <c r="AC39" s="58"/>
      <c r="AE39" s="67" t="s">
        <v>33</v>
      </c>
      <c r="AF39" s="70" t="n">
        <f aca="false">AF37/AF38</f>
        <v>0.99503123716909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1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49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85357271604938</v>
      </c>
      <c r="J41" s="77"/>
      <c r="Q41" s="71" t="s">
        <v>33</v>
      </c>
      <c r="R41" s="70" t="n">
        <f aca="false">IF(R40="","",R37/R40)</f>
        <v>0.9509173</v>
      </c>
      <c r="AA41" s="71" t="s">
        <v>33</v>
      </c>
      <c r="AB41" s="70" t="n">
        <f aca="false">IF(AB40="","",AB37/AB40)</f>
        <v>0.965536836734694</v>
      </c>
      <c r="AE41" s="75" t="s">
        <v>33</v>
      </c>
      <c r="AF41" s="70" t="n">
        <f aca="false">IF(AF40=0,0,AF37/AF40)</f>
        <v>0.96936990526315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186061</v>
      </c>
      <c r="J42" s="77"/>
      <c r="Q42" s="78" t="s">
        <v>37</v>
      </c>
      <c r="R42" s="80" t="n">
        <f aca="false">IF(R40="","",R37-R40)</f>
        <v>-2944962</v>
      </c>
      <c r="AA42" s="78" t="s">
        <v>37</v>
      </c>
      <c r="AB42" s="80" t="n">
        <f aca="false">IF(AB40="","",AB37-AB40)</f>
        <v>-1688695</v>
      </c>
      <c r="AE42" s="78" t="s">
        <v>37</v>
      </c>
      <c r="AF42" s="81" t="n">
        <f aca="false">IF(AF40=0,0,AF37-AF40)</f>
        <v>-581971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767841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16851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87615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2296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995919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7" t="n">
        <f aca="false">DATE(A1,1,1)</f>
        <v>39448</v>
      </c>
      <c r="B2" s="448" t="s">
        <v>112</v>
      </c>
    </row>
    <row r="3" customFormat="false" ht="13.5" hidden="false" customHeight="false" outlineLevel="0" collapsed="false">
      <c r="A3" s="447" t="n">
        <f aca="false">DATE(A1,1,14-WEEKDAY(DATE(A1,1,0),3))</f>
        <v>39461</v>
      </c>
      <c r="B3" s="448" t="s">
        <v>113</v>
      </c>
    </row>
    <row r="4" customFormat="false" ht="13.5" hidden="false" customHeight="false" outlineLevel="0" collapsed="false">
      <c r="A4" s="447" t="n">
        <f aca="false">DATE(A1,2,11)</f>
        <v>39489</v>
      </c>
      <c r="B4" s="448" t="s">
        <v>114</v>
      </c>
    </row>
    <row r="5" customFormat="false" ht="13.5" hidden="false" customHeight="false" outlineLevel="0" collapsed="false">
      <c r="A5" s="447" t="n">
        <f aca="false">DATE(A1,3,INT(20.8431+0.242194*(A1-1980)-INT((A1-1980)/4)))</f>
        <v>39527</v>
      </c>
      <c r="B5" s="448" t="s">
        <v>115</v>
      </c>
    </row>
    <row r="6" customFormat="false" ht="13.5" hidden="false" customHeight="false" outlineLevel="0" collapsed="false">
      <c r="A6" s="447" t="n">
        <f aca="false">DATE(A1,4,29)</f>
        <v>39567</v>
      </c>
      <c r="B6" s="448" t="s">
        <v>116</v>
      </c>
    </row>
    <row r="7" customFormat="false" ht="13.5" hidden="false" customHeight="false" outlineLevel="0" collapsed="false">
      <c r="A7" s="447" t="n">
        <f aca="false">DATE(A1,5,3)</f>
        <v>39571</v>
      </c>
      <c r="B7" s="448" t="s">
        <v>117</v>
      </c>
    </row>
    <row r="8" customFormat="false" ht="13.5" hidden="false" customHeight="false" outlineLevel="0" collapsed="false">
      <c r="A8" s="447" t="n">
        <f aca="false">DATE(A1,5,5)</f>
        <v>39573</v>
      </c>
      <c r="B8" s="448" t="s">
        <v>118</v>
      </c>
    </row>
    <row r="9" customFormat="false" ht="13.5" hidden="false" customHeight="false" outlineLevel="0" collapsed="false">
      <c r="A9" s="447" t="n">
        <f aca="false">DATE(A1,9,15)</f>
        <v>39706</v>
      </c>
      <c r="B9" s="448" t="s">
        <v>119</v>
      </c>
    </row>
    <row r="10" customFormat="false" ht="13.5" hidden="false" customHeight="false" outlineLevel="0" collapsed="false">
      <c r="A10" s="447" t="n">
        <f aca="false">DATE(A1,9,19)</f>
        <v>39710</v>
      </c>
      <c r="B10" s="448" t="s">
        <v>120</v>
      </c>
    </row>
    <row r="11" customFormat="false" ht="13.5" hidden="false" customHeight="false" outlineLevel="0" collapsed="false">
      <c r="A11" s="447" t="n">
        <f aca="false">DATE(A1,9,INT(23.2488+0.242194*(A1-1980)-INT((A1-1980)/4)))</f>
        <v>39714</v>
      </c>
      <c r="B11" s="448" t="s">
        <v>121</v>
      </c>
    </row>
    <row r="12" customFormat="false" ht="13.5" hidden="false" customHeight="false" outlineLevel="0" collapsed="false">
      <c r="A12" s="447" t="n">
        <f aca="false">DATE(A1,10,14-WEEKDAY(DATE(A1,10,0),3))</f>
        <v>39734</v>
      </c>
      <c r="B12" s="448" t="s">
        <v>122</v>
      </c>
    </row>
    <row r="13" customFormat="false" ht="13.5" hidden="false" customHeight="false" outlineLevel="0" collapsed="false">
      <c r="A13" s="447" t="n">
        <f aca="false">DATE(A1,11,3)</f>
        <v>39755</v>
      </c>
      <c r="B13" s="448" t="s">
        <v>123</v>
      </c>
    </row>
    <row r="14" customFormat="false" ht="13.5" hidden="false" customHeight="false" outlineLevel="0" collapsed="false">
      <c r="A14" s="447" t="n">
        <f aca="false">DATE(A1,11,23)</f>
        <v>39775</v>
      </c>
      <c r="B14" s="448" t="s">
        <v>124</v>
      </c>
    </row>
    <row r="15" customFormat="false" ht="13.5" hidden="false" customHeight="false" outlineLevel="0" collapsed="false">
      <c r="A15" s="447" t="n">
        <f aca="false">DATE(A1,12,23)</f>
        <v>39805</v>
      </c>
      <c r="B15" s="448" t="s">
        <v>125</v>
      </c>
    </row>
    <row r="16" customFormat="false" ht="13.5" hidden="false" customHeight="false" outlineLevel="0" collapsed="false">
      <c r="A16" s="447" t="str">
        <f aca="false">IF(WEEKDAY(DATE(A1,5,3),3)&gt;=5,"－",DATE(A1,5,4))</f>
        <v>－</v>
      </c>
      <c r="B16" s="448" t="s">
        <v>126</v>
      </c>
    </row>
    <row r="17" customFormat="false" ht="13.5" hidden="false" customHeight="false" outlineLevel="0" collapsed="false">
      <c r="A17" s="447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7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7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7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7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638050</v>
      </c>
      <c r="M16" s="195" t="n">
        <v>25694282</v>
      </c>
      <c r="N16" s="180" t="n">
        <f aca="false">IF(J16="","",M16/I16)</f>
        <v>0.929268788426763</v>
      </c>
      <c r="O16" s="196" t="n">
        <v>17757321</v>
      </c>
      <c r="P16" s="182" t="n">
        <f aca="false">IF(L16="","",O16/M16)</f>
        <v>0.691100105463153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306720</v>
      </c>
      <c r="P17" s="182" t="n">
        <f aca="false">IF(L17="","",O17/M17)</f>
        <v>0.651175655567877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688483</v>
      </c>
      <c r="P18" s="182" t="n">
        <f aca="false">IF(L18="","",O18/M18)</f>
        <v>0.602408067786502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746523</v>
      </c>
      <c r="P19" s="182" t="n">
        <f aca="false">IF(L19="","",O19/M19)</f>
        <v>0.547533507232601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355841</v>
      </c>
      <c r="P20" s="182" t="n">
        <f aca="false">IF(L20="","",O20/M20)</f>
        <v>0.50846211292347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512629</v>
      </c>
      <c r="P21" s="182" t="n">
        <f aca="false">IF(L21="","",O21/M21)</f>
        <v>0.47499355719344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4132996</v>
      </c>
      <c r="P22" s="182" t="n">
        <f aca="false">IF(L22="","",O22/M22)</f>
        <v>0.452986547012477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597577</v>
      </c>
      <c r="P23" s="182" t="n">
        <f aca="false">IF(L23="","",O23/M23)</f>
        <v>0.435581716565372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8520</v>
      </c>
      <c r="M24" s="195" t="n">
        <v>59721758</v>
      </c>
      <c r="N24" s="180" t="n">
        <f aca="false">IF(J24="","",M24/I24)</f>
        <v>1.00796216033755</v>
      </c>
      <c r="O24" s="196" t="n">
        <v>25646097</v>
      </c>
      <c r="P24" s="182" t="n">
        <f aca="false">IF(L24="","",O24/M24)</f>
        <v>0.429426357475947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504985</v>
      </c>
      <c r="K25" s="193" t="n">
        <f aca="false">I25*$E$6</f>
        <v>28692800</v>
      </c>
      <c r="L25" s="198" t="n">
        <v>2556261</v>
      </c>
      <c r="M25" s="195" t="n">
        <v>63226743</v>
      </c>
      <c r="N25" s="180" t="n">
        <f aca="false">IF(J25="","",M25/I25)</f>
        <v>1.00042314873418</v>
      </c>
      <c r="O25" s="196" t="n">
        <v>28202358</v>
      </c>
      <c r="P25" s="182" t="n">
        <f aca="false">IF(L25="","",O25/M25)</f>
        <v>0.446051095815579</v>
      </c>
      <c r="Q25" s="183" t="n">
        <f aca="false">J25*$E$6+Q24</f>
        <v>28704941.3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72</v>
      </c>
      <c r="D26" s="186" t="n">
        <v>2420172</v>
      </c>
      <c r="E26" s="187" t="n">
        <v>1099274</v>
      </c>
      <c r="F26" s="188" t="n">
        <v>1320898</v>
      </c>
      <c r="G26" s="189" t="n">
        <v>10251560</v>
      </c>
      <c r="H26" s="190" t="n">
        <v>21816577</v>
      </c>
      <c r="I26" s="191" t="n">
        <f aca="false">$I$10*17</f>
        <v>67150000</v>
      </c>
      <c r="J26" s="197" t="n">
        <v>3658042</v>
      </c>
      <c r="K26" s="193" t="n">
        <f aca="false">I26*$E$6</f>
        <v>30486100</v>
      </c>
      <c r="L26" s="198" t="n">
        <v>122484</v>
      </c>
      <c r="M26" s="195" t="n">
        <v>66884785</v>
      </c>
      <c r="N26" s="180" t="n">
        <f aca="false">IF(J26="","",M26/I26)</f>
        <v>0.996050409530901</v>
      </c>
      <c r="O26" s="196" t="n">
        <v>28324842</v>
      </c>
      <c r="P26" s="182" t="n">
        <f aca="false">IF(L26="","",O26/M26)</f>
        <v>0.423487075573316</v>
      </c>
      <c r="Q26" s="183" t="n">
        <f aca="false">J26*$E$6+Q25</f>
        <v>30365692.39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73</v>
      </c>
      <c r="D27" s="186" t="n">
        <v>3500762</v>
      </c>
      <c r="E27" s="187" t="n">
        <v>2017919</v>
      </c>
      <c r="F27" s="188" t="n">
        <v>1482843</v>
      </c>
      <c r="G27" s="189" t="n">
        <v>6665649</v>
      </c>
      <c r="H27" s="190" t="n">
        <v>23804139</v>
      </c>
      <c r="I27" s="191" t="n">
        <f aca="false">$I$10*18</f>
        <v>71100000</v>
      </c>
      <c r="J27" s="197" t="n">
        <v>5529056</v>
      </c>
      <c r="K27" s="193" t="n">
        <f aca="false">I27*$E$6</f>
        <v>32279400</v>
      </c>
      <c r="L27" s="198" t="n">
        <v>347541</v>
      </c>
      <c r="M27" s="195" t="n">
        <v>72413841</v>
      </c>
      <c r="N27" s="180" t="n">
        <f aca="false">IF(J27="","",M27/I27)</f>
        <v>1.01847877637131</v>
      </c>
      <c r="O27" s="196" t="n">
        <v>28672383</v>
      </c>
      <c r="P27" s="182" t="n">
        <f aca="false">IF(L27="","",O27/M27)</f>
        <v>0.395951693820523</v>
      </c>
      <c r="Q27" s="183" t="n">
        <f aca="false">J27*$E$6+Q26</f>
        <v>32875883.81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49</v>
      </c>
      <c r="D28" s="186" t="n">
        <v>3755553</v>
      </c>
      <c r="E28" s="187" t="n">
        <v>1492619</v>
      </c>
      <c r="F28" s="188" t="n">
        <v>2262934</v>
      </c>
      <c r="G28" s="189" t="n">
        <v>1786273</v>
      </c>
      <c r="H28" s="190" t="n">
        <v>25978141</v>
      </c>
      <c r="I28" s="191" t="n">
        <f aca="false">$I$10*19</f>
        <v>75050000</v>
      </c>
      <c r="J28" s="197" t="n">
        <v>7351438</v>
      </c>
      <c r="K28" s="193" t="n">
        <f aca="false">I28*$E$6</f>
        <v>34072700</v>
      </c>
      <c r="L28" s="198" t="n">
        <v>1030760</v>
      </c>
      <c r="M28" s="195" t="n">
        <v>79765279</v>
      </c>
      <c r="N28" s="180" t="n">
        <f aca="false">IF(J28="","",M28/I28)</f>
        <v>1.06282850099933</v>
      </c>
      <c r="O28" s="196" t="n">
        <v>29703143</v>
      </c>
      <c r="P28" s="182" t="n">
        <f aca="false">IF(L28="","",O28/M28)</f>
        <v>0.372381860533579</v>
      </c>
      <c r="Q28" s="183" t="n">
        <f aca="false">J28*$E$6+Q27</f>
        <v>36213436.66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213436.6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690</v>
      </c>
      <c r="D34" s="210" t="n">
        <f aca="false">SUM(D10:D33)</f>
        <v>71085625</v>
      </c>
      <c r="E34" s="211" t="n">
        <f aca="false">SUM(E10:E33)</f>
        <v>51204513</v>
      </c>
      <c r="F34" s="212" t="n">
        <f aca="false">SUM(F10:F33)</f>
        <v>19881112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79765279</v>
      </c>
      <c r="K34" s="217" t="n">
        <f aca="false">MAX(K10:K33)</f>
        <v>35866000</v>
      </c>
      <c r="L34" s="218" t="n">
        <f aca="false">SUM(L10:L33)</f>
        <v>29703143</v>
      </c>
      <c r="M34" s="219" t="n">
        <f aca="false">MAX(M10:M33)</f>
        <v>79765279</v>
      </c>
      <c r="N34" s="220" t="s">
        <v>71</v>
      </c>
      <c r="O34" s="221" t="n">
        <f aca="false">MAX(O10:O33)</f>
        <v>29703143</v>
      </c>
      <c r="P34" s="222" t="n">
        <f aca="false">MAX(O10:O33)/MAX(M10:M33)</f>
        <v>0.372381860533579</v>
      </c>
      <c r="Q34" s="223" t="n">
        <f aca="false">MAX(Q10:Q33)</f>
        <v>36213436.6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992402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93636</v>
      </c>
      <c r="K23" s="193" t="n">
        <f aca="false">I23*$E$6</f>
        <v>17346000</v>
      </c>
      <c r="L23" s="198" t="n">
        <v>1026469</v>
      </c>
      <c r="M23" s="195" t="n">
        <v>42857125</v>
      </c>
      <c r="N23" s="180" t="n">
        <f aca="false">IF(J23="","",M23/I23)</f>
        <v>1.03770278450363</v>
      </c>
      <c r="O23" s="196" t="n">
        <v>20619964</v>
      </c>
      <c r="P23" s="182" t="n">
        <f aca="false">IF(L23="","",O23/M23)</f>
        <v>0.481132693805289</v>
      </c>
      <c r="Q23" s="183" t="n">
        <f aca="false">J23*$E$6+Q22</f>
        <v>17999992.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38300</v>
      </c>
      <c r="N24" s="180" t="n">
        <f aca="false">IF(J24="","",M24/I24)</f>
        <v>1.02685423728814</v>
      </c>
      <c r="O24" s="196" t="n">
        <v>21154860</v>
      </c>
      <c r="P24" s="182" t="n">
        <f aca="false">IF(L24="","",O24/M24)</f>
        <v>0.465573315903104</v>
      </c>
      <c r="Q24" s="183" t="n">
        <f aca="false">J24*$E$6+Q23</f>
        <v>1908408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0986</v>
      </c>
      <c r="N25" s="180" t="n">
        <f aca="false">IF(J25="","",M25/I25)</f>
        <v>1.0178175</v>
      </c>
      <c r="O25" s="196" t="n">
        <v>21437835</v>
      </c>
      <c r="P25" s="182" t="n">
        <f aca="false">IF(L25="","",O25/M25)</f>
        <v>0.446240528868413</v>
      </c>
      <c r="Q25" s="183" t="n">
        <f aca="false">J25*$E$6+Q24</f>
        <v>20177214.1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55</v>
      </c>
      <c r="D26" s="186" t="n">
        <v>4494396</v>
      </c>
      <c r="E26" s="187" t="n">
        <v>3651627</v>
      </c>
      <c r="F26" s="188" t="n">
        <v>842769</v>
      </c>
      <c r="G26" s="189" t="n">
        <v>8382804</v>
      </c>
      <c r="H26" s="190" t="n">
        <v>17567942</v>
      </c>
      <c r="I26" s="191" t="n">
        <f aca="false">$I$10*17</f>
        <v>50150000</v>
      </c>
      <c r="J26" s="197" t="n">
        <v>1832546</v>
      </c>
      <c r="K26" s="193" t="n">
        <f aca="false">I26*$E$6</f>
        <v>21063000</v>
      </c>
      <c r="L26" s="198" t="n">
        <v>1103461</v>
      </c>
      <c r="M26" s="195" t="n">
        <v>49873532</v>
      </c>
      <c r="N26" s="180" t="n">
        <f aca="false">IF(J26="","",M26/I26)</f>
        <v>0.994487178464606</v>
      </c>
      <c r="O26" s="196" t="n">
        <v>22541296</v>
      </c>
      <c r="P26" s="182" t="n">
        <f aca="false">IF(L26="","",O26/M26)</f>
        <v>0.451969112594632</v>
      </c>
      <c r="Q26" s="183" t="n">
        <f aca="false">J26*$E$6+Q25</f>
        <v>20946883.4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18</v>
      </c>
      <c r="D27" s="186" t="n">
        <v>2844303</v>
      </c>
      <c r="E27" s="187" t="n">
        <v>960402</v>
      </c>
      <c r="F27" s="188" t="n">
        <v>1883901</v>
      </c>
      <c r="G27" s="189" t="n">
        <v>3266795</v>
      </c>
      <c r="H27" s="190" t="n">
        <v>19500893</v>
      </c>
      <c r="I27" s="191" t="n">
        <f aca="false">$I$10*18</f>
        <v>53100000</v>
      </c>
      <c r="J27" s="197" t="n">
        <v>4208715</v>
      </c>
      <c r="K27" s="193" t="n">
        <f aca="false">I27*$E$6</f>
        <v>22302000</v>
      </c>
      <c r="L27" s="198" t="n">
        <v>132285</v>
      </c>
      <c r="M27" s="195" t="n">
        <v>54082247</v>
      </c>
      <c r="N27" s="180" t="n">
        <f aca="false">IF(J27="","",M27/I27)</f>
        <v>1.01849806026365</v>
      </c>
      <c r="O27" s="196" t="n">
        <v>22673581</v>
      </c>
      <c r="P27" s="182" t="n">
        <f aca="false">IF(L27="","",O27/M27)</f>
        <v>0.419242584354899</v>
      </c>
      <c r="Q27" s="183" t="n">
        <f aca="false">J27*$E$6+Q26</f>
        <v>22714543.7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27</v>
      </c>
      <c r="D28" s="186" t="n">
        <v>2437276</v>
      </c>
      <c r="E28" s="187" t="n">
        <v>1657804</v>
      </c>
      <c r="F28" s="188" t="n">
        <v>779472</v>
      </c>
      <c r="G28" s="189" t="n">
        <v>1707746</v>
      </c>
      <c r="H28" s="190" t="n">
        <v>20376256</v>
      </c>
      <c r="I28" s="191" t="n">
        <f aca="false">$I$10*19</f>
        <v>56050000</v>
      </c>
      <c r="J28" s="197" t="n">
        <v>2972791</v>
      </c>
      <c r="K28" s="193" t="n">
        <f aca="false">I28*$E$6</f>
        <v>23541000</v>
      </c>
      <c r="L28" s="198" t="n">
        <v>483048</v>
      </c>
      <c r="M28" s="195" t="n">
        <v>57055038</v>
      </c>
      <c r="N28" s="180" t="n">
        <f aca="false">IF(J28="","",M28/I28)</f>
        <v>1.01793109723461</v>
      </c>
      <c r="O28" s="196" t="n">
        <v>23156629</v>
      </c>
      <c r="P28" s="182" t="n">
        <f aca="false">IF(L28="","",O28/M28)</f>
        <v>0.405864754660228</v>
      </c>
      <c r="Q28" s="183" t="n">
        <f aca="false">J28*$E$6+Q27</f>
        <v>23963115.9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963115.9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575</v>
      </c>
      <c r="D34" s="210" t="n">
        <f aca="false">SUM(D10:D33)</f>
        <v>58880020</v>
      </c>
      <c r="E34" s="211" t="n">
        <f aca="false">SUM(E10:E33)</f>
        <v>42079648</v>
      </c>
      <c r="F34" s="212" t="n">
        <f aca="false">SUM(F10:F33)</f>
        <v>16800372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57055038</v>
      </c>
      <c r="K34" s="217" t="n">
        <f aca="false">MAX(K10:K33)</f>
        <v>24780000</v>
      </c>
      <c r="L34" s="218" t="n">
        <f aca="false">SUM(L10:L33)</f>
        <v>23156629</v>
      </c>
      <c r="M34" s="219" t="n">
        <f aca="false">MAX(M10:M33)</f>
        <v>57055038</v>
      </c>
      <c r="N34" s="220" t="s">
        <v>71</v>
      </c>
      <c r="O34" s="221" t="n">
        <f aca="false">MAX(O10:O33)</f>
        <v>23156629</v>
      </c>
      <c r="P34" s="222" t="n">
        <f aca="false">MAX(O10:O33)/MAX(M10:M33)</f>
        <v>0.405864754660228</v>
      </c>
      <c r="Q34" s="223" t="n">
        <f aca="false">MAX(Q10:Q33)</f>
        <v>23963115.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583594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2360077</v>
      </c>
      <c r="E26" s="187" t="n">
        <v>1918198</v>
      </c>
      <c r="F26" s="188" t="n">
        <v>441879</v>
      </c>
      <c r="G26" s="189" t="n">
        <v>4699011</v>
      </c>
      <c r="H26" s="190" t="n">
        <v>14153885</v>
      </c>
      <c r="I26" s="191" t="n">
        <f aca="false">$I$10*17</f>
        <v>40035000</v>
      </c>
      <c r="J26" s="197" t="n">
        <v>3979277</v>
      </c>
      <c r="K26" s="193" t="n">
        <f aca="false">I26*$E$6</f>
        <v>18015750</v>
      </c>
      <c r="L26" s="198" t="n">
        <v>330456</v>
      </c>
      <c r="M26" s="195" t="n">
        <v>40993152</v>
      </c>
      <c r="N26" s="180" t="n">
        <f aca="false">IF(J26="","",M26/I26)</f>
        <v>1.0239328587486</v>
      </c>
      <c r="O26" s="196" t="n">
        <v>19750916</v>
      </c>
      <c r="P26" s="182" t="n">
        <f aca="false">IF(L26="","",O26/M26)</f>
        <v>0.481810132580193</v>
      </c>
      <c r="Q26" s="183" t="n">
        <f aca="false">J26*$E$6+Q25</f>
        <v>18446918.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0</v>
      </c>
      <c r="D27" s="186" t="n">
        <v>2256951</v>
      </c>
      <c r="E27" s="187" t="n">
        <v>1664083</v>
      </c>
      <c r="F27" s="188" t="n">
        <v>592868</v>
      </c>
      <c r="G27" s="189" t="n">
        <v>2892397</v>
      </c>
      <c r="H27" s="190" t="n">
        <v>14734329</v>
      </c>
      <c r="I27" s="191" t="n">
        <f aca="false">$I$10*18</f>
        <v>42390000</v>
      </c>
      <c r="J27" s="197" t="n">
        <v>3227600</v>
      </c>
      <c r="K27" s="193" t="n">
        <f aca="false">I27*$E$6</f>
        <v>19075500</v>
      </c>
      <c r="L27" s="198" t="n">
        <v>1533776</v>
      </c>
      <c r="M27" s="195" t="n">
        <v>44220752</v>
      </c>
      <c r="N27" s="180" t="n">
        <f aca="false">IF(J27="","",M27/I27)</f>
        <v>1.04318829912715</v>
      </c>
      <c r="O27" s="196" t="n">
        <v>21284692</v>
      </c>
      <c r="P27" s="182" t="n">
        <f aca="false">IF(L27="","",O27/M27)</f>
        <v>0.481328132999638</v>
      </c>
      <c r="Q27" s="183" t="n">
        <f aca="false">J27*$E$6+Q26</f>
        <v>19899338.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07</v>
      </c>
      <c r="D28" s="186" t="n">
        <v>2942499</v>
      </c>
      <c r="E28" s="187" t="n">
        <v>1586401</v>
      </c>
      <c r="F28" s="188" t="n">
        <v>1356098</v>
      </c>
      <c r="G28" s="189" t="n">
        <v>2054062</v>
      </c>
      <c r="H28" s="190" t="n">
        <v>15960211</v>
      </c>
      <c r="I28" s="191" t="n">
        <f aca="false">$I$10*19</f>
        <v>44745000</v>
      </c>
      <c r="J28" s="197" t="n">
        <v>3090553</v>
      </c>
      <c r="K28" s="193" t="n">
        <f aca="false">I28*$E$6</f>
        <v>20135250</v>
      </c>
      <c r="L28" s="198" t="n">
        <v>0</v>
      </c>
      <c r="M28" s="195" t="n">
        <v>47311305</v>
      </c>
      <c r="N28" s="180" t="n">
        <f aca="false">IF(J28="","",M28/I28)</f>
        <v>1.05735400603419</v>
      </c>
      <c r="O28" s="196" t="n">
        <v>21284692</v>
      </c>
      <c r="P28" s="182" t="n">
        <f aca="false">IF(L28="","",O28/M28)</f>
        <v>0.449885962773591</v>
      </c>
      <c r="Q28" s="183" t="n">
        <f aca="false">J28*$E$6+Q27</f>
        <v>21290087.2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290087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029</v>
      </c>
      <c r="D34" s="210" t="n">
        <f aca="false">SUM(D10:D33)</f>
        <v>44892519</v>
      </c>
      <c r="E34" s="211" t="n">
        <f aca="false">SUM(E10:E33)</f>
        <v>37724780</v>
      </c>
      <c r="F34" s="212" t="n">
        <f aca="false">SUM(F10:F33)</f>
        <v>7167739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47311305</v>
      </c>
      <c r="K34" s="217" t="n">
        <f aca="false">MAX(K10:K33)</f>
        <v>21195000</v>
      </c>
      <c r="L34" s="218" t="n">
        <f aca="false">SUM(L10:L33)</f>
        <v>21284692</v>
      </c>
      <c r="M34" s="219" t="n">
        <f aca="false">MAX(M10:M33)</f>
        <v>47311305</v>
      </c>
      <c r="N34" s="220" t="s">
        <v>71</v>
      </c>
      <c r="O34" s="221" t="n">
        <f aca="false">MAX(O10:O33)</f>
        <v>21284692</v>
      </c>
      <c r="P34" s="222" t="n">
        <f aca="false">MAX(O10:O33)/MAX(M10:M33)</f>
        <v>0.449885962773591</v>
      </c>
      <c r="Q34" s="223" t="n">
        <f aca="false">MAX(Q10:Q33)</f>
        <v>21290087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647083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264543</v>
      </c>
      <c r="M16" s="195" t="n">
        <v>59865043</v>
      </c>
      <c r="N16" s="180" t="n">
        <f aca="false">IF(J16="","",M16/I16)</f>
        <v>0.979627605956472</v>
      </c>
      <c r="O16" s="196" t="n">
        <v>44042444</v>
      </c>
      <c r="P16" s="182" t="n">
        <f aca="false">IF(L16="","",O16/M16)</f>
        <v>0.735695521007143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549340</v>
      </c>
      <c r="P17" s="182" t="n">
        <f aca="false">IF(L17="","",O17/M17)</f>
        <v>0.684956817546168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700127</v>
      </c>
      <c r="P18" s="182" t="n">
        <f aca="false">IF(L18="","",O18/M18)</f>
        <v>0.643761204994585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473083</v>
      </c>
      <c r="P19" s="182" t="n">
        <f aca="false">IF(L19="","",O19/M19)</f>
        <v>0.61072992786264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351839</v>
      </c>
      <c r="P20" s="182" t="n">
        <f aca="false">IF(L20="","",O20/M20)</f>
        <v>0.5855509385883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764704</v>
      </c>
      <c r="P21" s="182" t="n">
        <f aca="false">IF(L21="","",O21/M21)</f>
        <v>0.562458416496484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217496</v>
      </c>
      <c r="P22" s="182" t="n">
        <f aca="false">IF(L22="","",O22/M22)</f>
        <v>0.534427946288122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4124196</v>
      </c>
      <c r="P23" s="182" t="n">
        <f aca="false">IF(L23="","",O23/M23)</f>
        <v>0.517743968316143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14026</v>
      </c>
      <c r="M24" s="195" t="n">
        <v>131107295</v>
      </c>
      <c r="N24" s="180" t="n">
        <f aca="false">IF(J24="","",M24/I24)</f>
        <v>1.00120118365788</v>
      </c>
      <c r="O24" s="196" t="n">
        <v>65838222</v>
      </c>
      <c r="P24" s="182" t="n">
        <f aca="false">IF(L24="","",O24/M24)</f>
        <v>0.50217054665036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203347</v>
      </c>
      <c r="K25" s="193" t="n">
        <f aca="false">I25*$E$6</f>
        <v>71097120</v>
      </c>
      <c r="L25" s="198" t="n">
        <v>3222431</v>
      </c>
      <c r="M25" s="195" t="n">
        <v>139310642</v>
      </c>
      <c r="N25" s="180" t="n">
        <f aca="false">IF(J25="","",M25/I25)</f>
        <v>0.997355684421535</v>
      </c>
      <c r="O25" s="196" t="n">
        <v>69060653</v>
      </c>
      <c r="P25" s="182" t="n">
        <f aca="false">IF(L25="","",O25/M25)</f>
        <v>0.4957313526701</v>
      </c>
      <c r="Q25" s="183" t="n">
        <f aca="false">J25*$E$6+Q24</f>
        <v>70909116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908</v>
      </c>
      <c r="D26" s="186" t="n">
        <v>9274645</v>
      </c>
      <c r="E26" s="187" t="n">
        <v>6669099</v>
      </c>
      <c r="F26" s="188" t="n">
        <v>2605546</v>
      </c>
      <c r="G26" s="189" t="n">
        <v>23333375</v>
      </c>
      <c r="H26" s="190" t="n">
        <v>53538404</v>
      </c>
      <c r="I26" s="191" t="n">
        <f aca="false">$I$10*17</f>
        <v>148410000</v>
      </c>
      <c r="J26" s="197" t="n">
        <v>8805875</v>
      </c>
      <c r="K26" s="193" t="n">
        <f aca="false">I26*$E$6</f>
        <v>75540690</v>
      </c>
      <c r="L26" s="198" t="n">
        <v>1556401</v>
      </c>
      <c r="M26" s="195" t="n">
        <v>148116517</v>
      </c>
      <c r="N26" s="180" t="n">
        <f aca="false">IF(J26="","",M26/I26)</f>
        <v>0.998022485007749</v>
      </c>
      <c r="O26" s="196" t="n">
        <v>70617054</v>
      </c>
      <c r="P26" s="182" t="n">
        <f aca="false">IF(L26="","",O26/M26)</f>
        <v>0.476766909121958</v>
      </c>
      <c r="Q26" s="183" t="n">
        <f aca="false">J26*$E$6+Q25</f>
        <v>75391307.15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1011</v>
      </c>
      <c r="D27" s="186" t="n">
        <v>8602016</v>
      </c>
      <c r="E27" s="187" t="n">
        <v>4642404</v>
      </c>
      <c r="F27" s="188" t="n">
        <v>3959612</v>
      </c>
      <c r="G27" s="189" t="n">
        <v>12824841</v>
      </c>
      <c r="H27" s="190" t="n">
        <v>58039361</v>
      </c>
      <c r="I27" s="191" t="n">
        <f aca="false">$I$10*18</f>
        <v>157140000</v>
      </c>
      <c r="J27" s="197" t="n">
        <v>12252602</v>
      </c>
      <c r="K27" s="193" t="n">
        <f aca="false">I27*$E$6</f>
        <v>79984260</v>
      </c>
      <c r="L27" s="198" t="n">
        <v>2013602</v>
      </c>
      <c r="M27" s="195" t="n">
        <v>160369119</v>
      </c>
      <c r="N27" s="180" t="n">
        <f aca="false">IF(J27="","",M27/I27)</f>
        <v>1.02054931271478</v>
      </c>
      <c r="O27" s="196" t="n">
        <v>72630656</v>
      </c>
      <c r="P27" s="182" t="n">
        <f aca="false">IF(L27="","",O27/M27)</f>
        <v>0.452896769982256</v>
      </c>
      <c r="Q27" s="183" t="n">
        <f aca="false">J27*$E$6+Q26</f>
        <v>81627881.571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983</v>
      </c>
      <c r="D28" s="186" t="n">
        <v>9135328</v>
      </c>
      <c r="E28" s="187" t="n">
        <v>4736824</v>
      </c>
      <c r="F28" s="188" t="n">
        <v>4398504</v>
      </c>
      <c r="G28" s="189" t="n">
        <v>5548081</v>
      </c>
      <c r="H28" s="190" t="n">
        <v>62314608</v>
      </c>
      <c r="I28" s="191" t="n">
        <f aca="false">$I$10*19</f>
        <v>165870000</v>
      </c>
      <c r="J28" s="197" t="n">
        <v>11813014</v>
      </c>
      <c r="K28" s="193" t="n">
        <f aca="false">I28*$E$6</f>
        <v>84427830</v>
      </c>
      <c r="L28" s="198" t="n">
        <v>1513808</v>
      </c>
      <c r="M28" s="195" t="n">
        <v>172182133</v>
      </c>
      <c r="N28" s="180" t="n">
        <f aca="false">IF(J28="","",M28/I28)</f>
        <v>1.03805469946344</v>
      </c>
      <c r="O28" s="196" t="n">
        <v>74144464</v>
      </c>
      <c r="P28" s="182" t="n">
        <f aca="false">IF(L28="","",O28/M28)</f>
        <v>0.430616479817915</v>
      </c>
      <c r="Q28" s="183" t="n">
        <f aca="false">J28*$E$6+Q27</f>
        <v>87640705.69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7640705.69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294</v>
      </c>
      <c r="D34" s="210" t="n">
        <f aca="false">SUM(D10:D33)</f>
        <v>174858164</v>
      </c>
      <c r="E34" s="211" t="n">
        <f aca="false">SUM(E10:E33)</f>
        <v>131008941</v>
      </c>
      <c r="F34" s="212" t="n">
        <f aca="false">SUM(F10:F33)</f>
        <v>4384922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72182133</v>
      </c>
      <c r="K34" s="217" t="n">
        <f aca="false">MAX(K10:K33)</f>
        <v>88871400</v>
      </c>
      <c r="L34" s="218" t="n">
        <f aca="false">SUM(L10:L33)</f>
        <v>74144464</v>
      </c>
      <c r="M34" s="219" t="n">
        <f aca="false">MAX(M10:M33)</f>
        <v>172182133</v>
      </c>
      <c r="N34" s="220" t="s">
        <v>71</v>
      </c>
      <c r="O34" s="221" t="n">
        <f aca="false">MAX(O10:O33)</f>
        <v>74144464</v>
      </c>
      <c r="P34" s="222" t="n">
        <f aca="false">MAX(O10:O33)/MAX(M10:M33)</f>
        <v>0.430616479817915</v>
      </c>
      <c r="Q34" s="223" t="n">
        <f aca="false">MAX(Q10:Q33)</f>
        <v>87640705.69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9462.7659574468</v>
      </c>
      <c r="E23" s="280" t="n">
        <v>1867375</v>
      </c>
      <c r="F23" s="281" t="n">
        <v>40990090</v>
      </c>
      <c r="G23" s="282" t="n">
        <v>1893636</v>
      </c>
      <c r="H23" s="283" t="n">
        <f aca="false">$I23/$G$38</f>
        <v>100413.657142857</v>
      </c>
      <c r="I23" s="280" t="n">
        <v>1757239</v>
      </c>
      <c r="J23" s="281" t="n">
        <v>36941147</v>
      </c>
      <c r="K23" s="284" t="n">
        <v>2517841</v>
      </c>
      <c r="L23" s="287" t="n">
        <f aca="false">$M23/$H$38</f>
        <v>160082</v>
      </c>
      <c r="M23" s="280" t="n">
        <v>24012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6657.191489362</v>
      </c>
      <c r="E24" s="280" t="n">
        <v>2741444</v>
      </c>
      <c r="F24" s="281" t="n">
        <v>43731534</v>
      </c>
      <c r="G24" s="282" t="n">
        <v>2581175</v>
      </c>
      <c r="H24" s="283" t="n">
        <f aca="false">$I24/$G$38</f>
        <v>127461.314285714</v>
      </c>
      <c r="I24" s="280" t="n">
        <v>2230573</v>
      </c>
      <c r="J24" s="281" t="n">
        <v>39171720</v>
      </c>
      <c r="K24" s="284" t="n">
        <v>1893042</v>
      </c>
      <c r="L24" s="287" t="n">
        <f aca="false">$M24/$H$38</f>
        <v>122012.533333333</v>
      </c>
      <c r="M24" s="280" t="n">
        <v>18301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504985</v>
      </c>
      <c r="D25" s="279" t="n">
        <f aca="false">$E25/$E$38</f>
        <v>113053.404255319</v>
      </c>
      <c r="E25" s="280" t="n">
        <v>2656755</v>
      </c>
      <c r="F25" s="281" t="n">
        <v>46388289</v>
      </c>
      <c r="G25" s="282" t="n">
        <v>2602686</v>
      </c>
      <c r="H25" s="283" t="n">
        <f aca="false">$I25/$G$38</f>
        <v>139711.085714286</v>
      </c>
      <c r="I25" s="280" t="n">
        <v>2444944</v>
      </c>
      <c r="J25" s="281" t="n">
        <v>41616664</v>
      </c>
      <c r="K25" s="284" t="n">
        <v>2363838</v>
      </c>
      <c r="L25" s="287" t="n">
        <f aca="false">$M25/$H$38</f>
        <v>148696.2</v>
      </c>
      <c r="M25" s="280" t="n">
        <v>2230443</v>
      </c>
      <c r="N25" s="107" t="n">
        <v>32709651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3658042</v>
      </c>
      <c r="D26" s="279" t="n">
        <f aca="false">$E26/$E$38</f>
        <v>132863.787234043</v>
      </c>
      <c r="E26" s="280" t="n">
        <v>3122299</v>
      </c>
      <c r="F26" s="281" t="n">
        <v>49510588</v>
      </c>
      <c r="G26" s="282" t="n">
        <v>1832546</v>
      </c>
      <c r="H26" s="283" t="n">
        <f aca="false">$I26/$G$38</f>
        <v>82441.8285714286</v>
      </c>
      <c r="I26" s="280" t="n">
        <v>1442732</v>
      </c>
      <c r="J26" s="281" t="n">
        <v>43059396</v>
      </c>
      <c r="K26" s="284" t="n">
        <v>3979277</v>
      </c>
      <c r="L26" s="287" t="n">
        <f aca="false">$M26/$H$38</f>
        <v>246807.733333333</v>
      </c>
      <c r="M26" s="280" t="n">
        <v>3702116</v>
      </c>
      <c r="N26" s="107" t="n">
        <v>36411767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5529056</v>
      </c>
      <c r="D27" s="279" t="n">
        <f aca="false">$E27/$E$38</f>
        <v>185654.382978723</v>
      </c>
      <c r="E27" s="280" t="n">
        <v>4362878</v>
      </c>
      <c r="F27" s="281" t="n">
        <v>53873466</v>
      </c>
      <c r="G27" s="282" t="n">
        <v>4208715</v>
      </c>
      <c r="H27" s="283" t="n">
        <f aca="false">$I27/$G$38</f>
        <v>197397.542857143</v>
      </c>
      <c r="I27" s="280" t="n">
        <v>3454457</v>
      </c>
      <c r="J27" s="281" t="n">
        <v>46513853</v>
      </c>
      <c r="K27" s="284" t="n">
        <v>3227600</v>
      </c>
      <c r="L27" s="287" t="n">
        <f aca="false">$M27/$H$38</f>
        <v>200266.8</v>
      </c>
      <c r="M27" s="280" t="n">
        <v>3004002</v>
      </c>
      <c r="N27" s="107" t="n">
        <v>39415769</v>
      </c>
      <c r="O27" s="107"/>
      <c r="P27" s="107"/>
    </row>
    <row r="28" customFormat="false" ht="11.25" hidden="false" customHeight="true" outlineLevel="0" collapsed="false">
      <c r="B28" s="277" t="n">
        <v>14</v>
      </c>
      <c r="C28" s="278" t="n">
        <v>7351438</v>
      </c>
      <c r="D28" s="279" t="n">
        <f aca="false">$E28/$E$38</f>
        <v>227121.106382979</v>
      </c>
      <c r="E28" s="280" t="n">
        <v>5337346</v>
      </c>
      <c r="F28" s="281" t="n">
        <v>59210812</v>
      </c>
      <c r="G28" s="282" t="n">
        <v>2972791</v>
      </c>
      <c r="H28" s="283" t="n">
        <f aca="false">$I28/$G$38</f>
        <v>160478.057142857</v>
      </c>
      <c r="I28" s="280" t="n">
        <v>2808366</v>
      </c>
      <c r="J28" s="281" t="n">
        <v>49322219</v>
      </c>
      <c r="K28" s="284" t="n">
        <v>3090553</v>
      </c>
      <c r="L28" s="287" t="n">
        <f aca="false">$M28/$H$38</f>
        <v>167148.4</v>
      </c>
      <c r="M28" s="280" t="n">
        <v>2507226</v>
      </c>
      <c r="N28" s="107" t="n">
        <v>41922995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9765279</v>
      </c>
      <c r="D34" s="298" t="n">
        <f aca="false">SUM(D10:D33)</f>
        <v>2519609.0212766</v>
      </c>
      <c r="E34" s="299" t="n">
        <f aca="false">SUM(E10:E33)</f>
        <v>59210812</v>
      </c>
      <c r="F34" s="300"/>
      <c r="G34" s="301" t="n">
        <f aca="false">SUM(G10:G33)</f>
        <v>57055038</v>
      </c>
      <c r="H34" s="298" t="n">
        <f aca="false">SUM(H10:H33)</f>
        <v>2818412.51428571</v>
      </c>
      <c r="I34" s="299" t="n">
        <f aca="false">SUM(I10:I33)</f>
        <v>49322219</v>
      </c>
      <c r="J34" s="302"/>
      <c r="K34" s="303" t="n">
        <f aca="false">SUM(K10:K33)</f>
        <v>47311305</v>
      </c>
      <c r="L34" s="304" t="n">
        <f aca="false">SUM(L10:L33)</f>
        <v>2794866.33333333</v>
      </c>
      <c r="M34" s="299" t="n">
        <f aca="false">SUM(M10:M33)</f>
        <v>4192299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98172.57894737</v>
      </c>
      <c r="D35" s="306" t="n">
        <f aca="false">$E35/E38</f>
        <v>132611.001119821</v>
      </c>
      <c r="E35" s="299" t="n">
        <f aca="false">$E34/日別売上!$P$1</f>
        <v>3116358.52631579</v>
      </c>
      <c r="F35" s="300"/>
      <c r="G35" s="301" t="n">
        <f aca="false">$G34/日別売上!$P$1</f>
        <v>3002896.73684211</v>
      </c>
      <c r="H35" s="307" t="n">
        <f aca="false">$I35/E38</f>
        <v>110464.096304591</v>
      </c>
      <c r="I35" s="299" t="n">
        <f aca="false">$I34/日別売上!$P$1</f>
        <v>2595906.2631579</v>
      </c>
      <c r="J35" s="302"/>
      <c r="K35" s="303" t="n">
        <f aca="false">$K34/日別売上!$P$1</f>
        <v>2490068.68421053</v>
      </c>
      <c r="L35" s="308" t="n">
        <f aca="false">$M35/G38</f>
        <v>126084.195488722</v>
      </c>
      <c r="M35" s="299" t="n">
        <f aca="false">$M34/日別売上!$P$1</f>
        <v>2206473.4210526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687940</v>
      </c>
      <c r="E23" s="367" t="n">
        <v>25504</v>
      </c>
      <c r="F23" s="368" t="n">
        <v>38510</v>
      </c>
      <c r="G23" s="369" t="n">
        <v>316030</v>
      </c>
      <c r="H23" s="370" t="n">
        <v>22200</v>
      </c>
      <c r="I23" s="371" t="n">
        <v>147072</v>
      </c>
      <c r="J23" s="375" t="n">
        <v>3026061</v>
      </c>
      <c r="K23" s="373"/>
      <c r="L23" s="376" t="n">
        <v>1867375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608129</v>
      </c>
      <c r="D24" s="366" t="n">
        <v>152384</v>
      </c>
      <c r="E24" s="367" t="n">
        <v>25234</v>
      </c>
      <c r="F24" s="368" t="n">
        <v>98485</v>
      </c>
      <c r="G24" s="369" t="n">
        <v>497750</v>
      </c>
      <c r="H24" s="370" t="n">
        <v>466586</v>
      </c>
      <c r="I24" s="371" t="n">
        <v>322715</v>
      </c>
      <c r="J24" s="375" t="n">
        <v>2338625</v>
      </c>
      <c r="K24" s="373"/>
      <c r="L24" s="376" t="n">
        <v>274144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 t="n">
        <v>948936</v>
      </c>
      <c r="D25" s="366" t="n">
        <v>5540</v>
      </c>
      <c r="E25" s="367" t="n">
        <v>0</v>
      </c>
      <c r="F25" s="368" t="n">
        <v>95130</v>
      </c>
      <c r="G25" s="369" t="n">
        <v>201376</v>
      </c>
      <c r="H25" s="370" t="n">
        <v>35720</v>
      </c>
      <c r="I25" s="371" t="n">
        <v>215647</v>
      </c>
      <c r="J25" s="375" t="n">
        <v>3253618</v>
      </c>
      <c r="K25" s="373"/>
      <c r="L25" s="376" t="n">
        <v>2656755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776152</v>
      </c>
      <c r="D26" s="366" t="n">
        <v>38001</v>
      </c>
      <c r="E26" s="367" t="n">
        <v>14980</v>
      </c>
      <c r="F26" s="368" t="n">
        <v>9610</v>
      </c>
      <c r="G26" s="369" t="n">
        <v>303000</v>
      </c>
      <c r="H26" s="370" t="n">
        <v>242656</v>
      </c>
      <c r="I26" s="371" t="n">
        <v>649010</v>
      </c>
      <c r="J26" s="375" t="n">
        <v>2766376</v>
      </c>
      <c r="K26" s="373"/>
      <c r="L26" s="376" t="n">
        <v>3122299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 t="n">
        <v>1436018</v>
      </c>
      <c r="D27" s="366" t="n">
        <v>0</v>
      </c>
      <c r="E27" s="367" t="n">
        <v>0</v>
      </c>
      <c r="F27" s="368" t="n">
        <v>350</v>
      </c>
      <c r="G27" s="369" t="n">
        <v>270190</v>
      </c>
      <c r="H27" s="370" t="n">
        <v>119571</v>
      </c>
      <c r="I27" s="371" t="n">
        <v>309320</v>
      </c>
      <c r="J27" s="375" t="n">
        <v>5100165</v>
      </c>
      <c r="K27" s="373"/>
      <c r="L27" s="376" t="n">
        <v>4362878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 t="n">
        <v>1237119</v>
      </c>
      <c r="D28" s="366" t="n">
        <v>0</v>
      </c>
      <c r="E28" s="367" t="n">
        <v>0</v>
      </c>
      <c r="F28" s="368" t="n">
        <v>167360</v>
      </c>
      <c r="G28" s="369" t="n">
        <v>325728</v>
      </c>
      <c r="H28" s="370" t="n">
        <v>0</v>
      </c>
      <c r="I28" s="371" t="n">
        <v>0</v>
      </c>
      <c r="J28" s="375" t="n">
        <v>6416097</v>
      </c>
      <c r="K28" s="373"/>
      <c r="L28" s="376" t="n">
        <v>5337346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0311456</v>
      </c>
      <c r="D34" s="388" t="n">
        <f aca="false">SUM(D10:D33)</f>
        <v>2088928</v>
      </c>
      <c r="E34" s="389" t="n">
        <f aca="false">SUM(E10:E33)</f>
        <v>448711</v>
      </c>
      <c r="F34" s="390" t="n">
        <f aca="false">SUM(F10:F33)</f>
        <v>992190</v>
      </c>
      <c r="G34" s="391" t="n">
        <f aca="false">SUM(G10:G33)</f>
        <v>4853632</v>
      </c>
      <c r="H34" s="392" t="n">
        <f aca="false">SUM(H10:H33)</f>
        <v>2203922</v>
      </c>
      <c r="I34" s="393" t="n">
        <f aca="false">SUM(I10:I33)</f>
        <v>8323103</v>
      </c>
      <c r="J34" s="394" t="n">
        <f aca="false">SUM(J10:J33)</f>
        <v>67671440</v>
      </c>
      <c r="K34" s="395" t="n">
        <f aca="false">MAX(K10:K33)</f>
        <v>0</v>
      </c>
      <c r="L34" s="396" t="n">
        <f aca="false">SUM(L10:L33)</f>
        <v>5921081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8694917</v>
      </c>
      <c r="D35" s="398"/>
      <c r="E35" s="398"/>
      <c r="F35" s="398"/>
      <c r="G35" s="398" t="n">
        <f aca="false">SUM(H34:I34)</f>
        <v>1052702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25504</v>
      </c>
      <c r="J52" s="375" t="n">
        <v>1868132</v>
      </c>
      <c r="K52" s="373"/>
      <c r="L52" s="376" t="n">
        <v>1757239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87471</v>
      </c>
      <c r="E53" s="367" t="n">
        <v>263131</v>
      </c>
      <c r="F53" s="368" t="n">
        <v>0</v>
      </c>
      <c r="G53" s="369" t="n">
        <v>0</v>
      </c>
      <c r="H53" s="370" t="n">
        <v>0</v>
      </c>
      <c r="I53" s="371" t="n">
        <v>25234</v>
      </c>
      <c r="J53" s="375" t="n">
        <v>2555941</v>
      </c>
      <c r="K53" s="373"/>
      <c r="L53" s="376" t="n">
        <v>223057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 t="n">
        <v>0</v>
      </c>
      <c r="D54" s="366" t="n">
        <v>0</v>
      </c>
      <c r="E54" s="367" t="n">
        <v>107217</v>
      </c>
      <c r="F54" s="368" t="n">
        <v>22975</v>
      </c>
      <c r="G54" s="369" t="n">
        <v>0</v>
      </c>
      <c r="H54" s="370" t="n">
        <v>0</v>
      </c>
      <c r="I54" s="371" t="n">
        <v>16435</v>
      </c>
      <c r="J54" s="375" t="n">
        <v>2558701</v>
      </c>
      <c r="K54" s="373"/>
      <c r="L54" s="376" t="n">
        <v>2444944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0</v>
      </c>
      <c r="E55" s="367" t="n">
        <v>371849</v>
      </c>
      <c r="F55" s="368" t="n">
        <v>17965</v>
      </c>
      <c r="G55" s="369" t="n">
        <v>0</v>
      </c>
      <c r="H55" s="370" t="n">
        <v>0</v>
      </c>
      <c r="I55" s="371" t="n">
        <v>14980</v>
      </c>
      <c r="J55" s="375" t="n">
        <v>1817566</v>
      </c>
      <c r="K55" s="373"/>
      <c r="L55" s="376" t="n">
        <v>14427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 t="n">
        <v>0</v>
      </c>
      <c r="D56" s="366" t="n">
        <v>254687</v>
      </c>
      <c r="E56" s="367" t="n">
        <v>130227</v>
      </c>
      <c r="F56" s="368" t="n">
        <v>0</v>
      </c>
      <c r="G56" s="369" t="n">
        <v>0</v>
      </c>
      <c r="H56" s="370" t="n">
        <v>0</v>
      </c>
      <c r="I56" s="371" t="n">
        <v>26460</v>
      </c>
      <c r="J56" s="375" t="n">
        <v>3812911</v>
      </c>
      <c r="K56" s="373"/>
      <c r="L56" s="376" t="n">
        <v>345445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 t="n">
        <v>0</v>
      </c>
      <c r="D57" s="366" t="n">
        <v>0</v>
      </c>
      <c r="E57" s="367" t="n">
        <v>0</v>
      </c>
      <c r="F57" s="368" t="n">
        <v>81325</v>
      </c>
      <c r="G57" s="369" t="n">
        <v>0</v>
      </c>
      <c r="H57" s="370" t="n">
        <v>0</v>
      </c>
      <c r="I57" s="371" t="n">
        <v>0</v>
      </c>
      <c r="J57" s="375" t="n">
        <v>2889691</v>
      </c>
      <c r="K57" s="373"/>
      <c r="L57" s="376" t="n">
        <v>2808366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642615</v>
      </c>
      <c r="E63" s="389" t="n">
        <f aca="false">SUM(E39:E62)</f>
        <v>4078540</v>
      </c>
      <c r="F63" s="390" t="n">
        <f aca="false">SUM(F39:F62)</f>
        <v>329370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536804</v>
      </c>
      <c r="J63" s="394" t="n">
        <f aca="false">SUM(J39:J62)</f>
        <v>55816960</v>
      </c>
      <c r="K63" s="395" t="n">
        <f aca="false">MAX(K39:K62)</f>
        <v>0</v>
      </c>
      <c r="L63" s="396" t="n">
        <f aca="false">SUM(L39:L62)</f>
        <v>4932221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050525</v>
      </c>
      <c r="D64" s="398"/>
      <c r="E64" s="398"/>
      <c r="F64" s="398"/>
      <c r="G64" s="398" t="n">
        <f aca="false">SUM(H63:I63)</f>
        <v>55578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103961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0123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59584</v>
      </c>
      <c r="F82" s="368" t="n">
        <v>3270</v>
      </c>
      <c r="G82" s="369" t="n">
        <v>0</v>
      </c>
      <c r="H82" s="370" t="n">
        <v>0</v>
      </c>
      <c r="I82" s="371" t="n">
        <v>0</v>
      </c>
      <c r="J82" s="375" t="n">
        <v>1893042</v>
      </c>
      <c r="K82" s="373"/>
      <c r="L82" s="376" t="n">
        <v>1830188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 t="n">
        <v>0</v>
      </c>
      <c r="D83" s="366" t="n">
        <v>0</v>
      </c>
      <c r="E83" s="367" t="n">
        <v>124865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2355308</v>
      </c>
      <c r="K83" s="373"/>
      <c r="L83" s="376" t="n">
        <v>2230443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277161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3979277</v>
      </c>
      <c r="K84" s="373"/>
      <c r="L84" s="376" t="n">
        <v>3702116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 t="n">
        <v>0</v>
      </c>
      <c r="D85" s="366" t="n">
        <v>0</v>
      </c>
      <c r="E85" s="367" t="n">
        <v>205553</v>
      </c>
      <c r="F85" s="368" t="n">
        <v>10400</v>
      </c>
      <c r="G85" s="369" t="n">
        <v>0</v>
      </c>
      <c r="H85" s="370" t="n">
        <v>36</v>
      </c>
      <c r="I85" s="371" t="n">
        <v>0</v>
      </c>
      <c r="J85" s="375" t="n">
        <v>3219919</v>
      </c>
      <c r="K85" s="373"/>
      <c r="L85" s="376" t="n">
        <v>3004002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 t="n">
        <v>0</v>
      </c>
      <c r="D86" s="366" t="n">
        <v>0</v>
      </c>
      <c r="E86" s="367" t="n">
        <v>0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2507226</v>
      </c>
      <c r="K86" s="373"/>
      <c r="L86" s="376" t="n">
        <v>2507226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4563078</v>
      </c>
      <c r="F92" s="390" t="n">
        <f aca="false">SUM(F68:F91)</f>
        <v>191240</v>
      </c>
      <c r="G92" s="391" t="n">
        <f aca="false">SUM(G68:G91)</f>
        <v>0</v>
      </c>
      <c r="H92" s="392" t="n">
        <f aca="false">SUM(H68:H91)</f>
        <v>36</v>
      </c>
      <c r="I92" s="393" t="n">
        <f aca="false">SUM(I68:I91)</f>
        <v>230422</v>
      </c>
      <c r="J92" s="394" t="n">
        <f aca="false">SUM(J68:J91)</f>
        <v>46470795</v>
      </c>
      <c r="K92" s="395" t="n">
        <f aca="false">MAX(K68:K91)</f>
        <v>0</v>
      </c>
      <c r="L92" s="396" t="n">
        <f aca="false">SUM(L68:L91)</f>
        <v>4192299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778258</v>
      </c>
      <c r="D93" s="398"/>
      <c r="E93" s="398"/>
      <c r="F93" s="398"/>
      <c r="G93" s="398" t="n">
        <f aca="false">SUM(H92:I92)</f>
        <v>230458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10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928824</v>
      </c>
      <c r="D7" s="423" t="n">
        <v>634461</v>
      </c>
      <c r="E7" s="423" t="n">
        <v>147772</v>
      </c>
      <c r="F7" s="424" t="n">
        <v>2711057</v>
      </c>
      <c r="G7" s="422" t="n">
        <v>1869352</v>
      </c>
      <c r="H7" s="423" t="n">
        <v>1069301</v>
      </c>
      <c r="I7" s="423" t="n">
        <v>541637</v>
      </c>
      <c r="J7" s="424" t="n">
        <v>3480290</v>
      </c>
      <c r="K7" s="422" t="n">
        <v>445269</v>
      </c>
      <c r="L7" s="423" t="n">
        <v>360951</v>
      </c>
      <c r="M7" s="423" t="n">
        <v>353342</v>
      </c>
      <c r="N7" s="425" t="n">
        <v>1159562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0600</v>
      </c>
      <c r="D8" s="429" t="n">
        <v>141601</v>
      </c>
      <c r="E8" s="429" t="n">
        <v>12404</v>
      </c>
      <c r="F8" s="430" t="n">
        <v>244605</v>
      </c>
      <c r="G8" s="428" t="n">
        <v>0</v>
      </c>
      <c r="H8" s="429" t="n">
        <v>0</v>
      </c>
      <c r="I8" s="429" t="n">
        <v>142034</v>
      </c>
      <c r="J8" s="430" t="n">
        <v>142034</v>
      </c>
      <c r="K8" s="428" t="n">
        <v>0</v>
      </c>
      <c r="L8" s="429" t="n">
        <v>0</v>
      </c>
      <c r="M8" s="429" t="n">
        <v>5477</v>
      </c>
      <c r="N8" s="431" t="n">
        <v>5477</v>
      </c>
    </row>
    <row r="9" customFormat="false" ht="12.75" hidden="false" customHeight="false" outlineLevel="0" collapsed="false">
      <c r="A9" s="432"/>
      <c r="B9" s="433" t="s">
        <v>45</v>
      </c>
      <c r="C9" s="434" t="n">
        <v>2019424</v>
      </c>
      <c r="D9" s="435" t="n">
        <v>776062</v>
      </c>
      <c r="E9" s="435" t="n">
        <v>160176</v>
      </c>
      <c r="F9" s="436" t="n">
        <v>2955662</v>
      </c>
      <c r="G9" s="434" t="n">
        <v>1869352</v>
      </c>
      <c r="H9" s="435" t="n">
        <v>1069301</v>
      </c>
      <c r="I9" s="435" t="n">
        <v>683671</v>
      </c>
      <c r="J9" s="436" t="n">
        <v>3622324</v>
      </c>
      <c r="K9" s="434" t="n">
        <v>445269</v>
      </c>
      <c r="L9" s="435" t="n">
        <v>360951</v>
      </c>
      <c r="M9" s="435" t="n">
        <v>358819</v>
      </c>
      <c r="N9" s="437" t="n">
        <v>1165039</v>
      </c>
    </row>
    <row r="10" customFormat="false" ht="12" hidden="false" customHeight="false" outlineLevel="0" collapsed="false">
      <c r="A10" s="438"/>
      <c r="B10" s="439" t="s">
        <v>110</v>
      </c>
      <c r="C10" s="440" t="n">
        <v>1345765</v>
      </c>
      <c r="D10" s="441" t="n">
        <v>629451</v>
      </c>
      <c r="E10" s="441" t="n">
        <v>163355</v>
      </c>
      <c r="F10" s="442" t="n">
        <v>2138571</v>
      </c>
      <c r="G10" s="440" t="n">
        <v>2118372</v>
      </c>
      <c r="H10" s="441" t="n">
        <v>706661</v>
      </c>
      <c r="I10" s="441" t="n">
        <v>196668</v>
      </c>
      <c r="J10" s="442" t="n">
        <v>3021701</v>
      </c>
      <c r="K10" s="440" t="n">
        <v>1694642</v>
      </c>
      <c r="L10" s="441" t="n">
        <v>686090</v>
      </c>
      <c r="M10" s="441" t="n">
        <v>395913</v>
      </c>
      <c r="N10" s="443" t="n">
        <v>2776645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10945</v>
      </c>
      <c r="D11" s="429" t="n">
        <v>5058</v>
      </c>
      <c r="E11" s="429" t="n">
        <v>0</v>
      </c>
      <c r="F11" s="430" t="n">
        <v>16003</v>
      </c>
      <c r="G11" s="428" t="n">
        <v>84800</v>
      </c>
      <c r="H11" s="429" t="n">
        <v>0</v>
      </c>
      <c r="I11" s="429" t="n">
        <v>0</v>
      </c>
      <c r="J11" s="430" t="n">
        <v>84800</v>
      </c>
      <c r="K11" s="428" t="n">
        <v>67772</v>
      </c>
      <c r="L11" s="429" t="n">
        <v>0</v>
      </c>
      <c r="M11" s="429" t="n">
        <v>3454</v>
      </c>
      <c r="N11" s="431" t="n">
        <v>71226</v>
      </c>
    </row>
    <row r="12" customFormat="false" ht="12.75" hidden="false" customHeight="false" outlineLevel="0" collapsed="false">
      <c r="A12" s="432"/>
      <c r="B12" s="445" t="s">
        <v>45</v>
      </c>
      <c r="C12" s="434" t="n">
        <v>1356710</v>
      </c>
      <c r="D12" s="435" t="n">
        <v>634509</v>
      </c>
      <c r="E12" s="435" t="n">
        <v>163355</v>
      </c>
      <c r="F12" s="436" t="n">
        <v>2154574</v>
      </c>
      <c r="G12" s="434" t="n">
        <v>2203172</v>
      </c>
      <c r="H12" s="435" t="n">
        <v>706661</v>
      </c>
      <c r="I12" s="435" t="n">
        <v>196668</v>
      </c>
      <c r="J12" s="436" t="n">
        <v>3106501</v>
      </c>
      <c r="K12" s="434" t="n">
        <v>1762414</v>
      </c>
      <c r="L12" s="435" t="n">
        <v>686090</v>
      </c>
      <c r="M12" s="435" t="n">
        <v>399367</v>
      </c>
      <c r="N12" s="437" t="n">
        <v>2847871</v>
      </c>
    </row>
    <row r="13" customFormat="false" ht="12" hidden="false" customHeight="false" outlineLevel="0" collapsed="false">
      <c r="A13" s="438"/>
      <c r="B13" s="439" t="s">
        <v>110</v>
      </c>
      <c r="C13" s="440" t="n">
        <v>696066</v>
      </c>
      <c r="D13" s="441" t="n">
        <v>451939</v>
      </c>
      <c r="E13" s="441" t="n">
        <v>386773</v>
      </c>
      <c r="F13" s="442" t="n">
        <v>1534778</v>
      </c>
      <c r="G13" s="440" t="n">
        <v>1218207</v>
      </c>
      <c r="H13" s="441" t="n">
        <v>752489</v>
      </c>
      <c r="I13" s="441" t="n">
        <v>735779</v>
      </c>
      <c r="J13" s="442" t="n">
        <v>2706475</v>
      </c>
      <c r="K13" s="440" t="n">
        <v>1231269</v>
      </c>
      <c r="L13" s="441" t="n">
        <v>206728</v>
      </c>
      <c r="M13" s="441" t="n">
        <v>132531</v>
      </c>
      <c r="N13" s="443" t="n">
        <v>157052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5048</v>
      </c>
      <c r="D14" s="429" t="n">
        <v>28200</v>
      </c>
      <c r="E14" s="429" t="n">
        <v>0</v>
      </c>
      <c r="F14" s="430" t="n">
        <v>33248</v>
      </c>
      <c r="G14" s="428" t="n">
        <v>13768</v>
      </c>
      <c r="H14" s="429" t="n">
        <v>262</v>
      </c>
      <c r="I14" s="429" t="n">
        <v>0</v>
      </c>
      <c r="J14" s="430" t="n">
        <v>14030</v>
      </c>
      <c r="K14" s="428" t="n">
        <v>95459</v>
      </c>
      <c r="L14" s="429" t="n">
        <v>1432</v>
      </c>
      <c r="M14" s="429" t="n">
        <v>26076</v>
      </c>
      <c r="N14" s="431" t="n">
        <v>122967</v>
      </c>
    </row>
    <row r="15" customFormat="false" ht="12.75" hidden="false" customHeight="false" outlineLevel="0" collapsed="false">
      <c r="A15" s="432"/>
      <c r="B15" s="445" t="s">
        <v>45</v>
      </c>
      <c r="C15" s="434" t="n">
        <v>701114</v>
      </c>
      <c r="D15" s="435" t="n">
        <v>480139</v>
      </c>
      <c r="E15" s="435" t="n">
        <v>386773</v>
      </c>
      <c r="F15" s="436" t="n">
        <v>1568026</v>
      </c>
      <c r="G15" s="434" t="n">
        <v>1231975</v>
      </c>
      <c r="H15" s="435" t="n">
        <v>752751</v>
      </c>
      <c r="I15" s="435" t="n">
        <v>735779</v>
      </c>
      <c r="J15" s="436" t="n">
        <v>2720505</v>
      </c>
      <c r="K15" s="434" t="n">
        <v>1326728</v>
      </c>
      <c r="L15" s="435" t="n">
        <v>208160</v>
      </c>
      <c r="M15" s="435" t="n">
        <v>158607</v>
      </c>
      <c r="N15" s="437" t="n">
        <v>1693495</v>
      </c>
    </row>
    <row r="16" customFormat="false" ht="12" hidden="false" customHeight="false" outlineLevel="0" collapsed="false">
      <c r="A16" s="438"/>
      <c r="B16" s="439" t="s">
        <v>110</v>
      </c>
      <c r="C16" s="440" t="n">
        <v>1117852</v>
      </c>
      <c r="D16" s="441" t="n">
        <v>865927</v>
      </c>
      <c r="E16" s="441" t="n">
        <v>638259</v>
      </c>
      <c r="F16" s="442" t="n">
        <v>2622038</v>
      </c>
      <c r="G16" s="440" t="n">
        <v>1046147</v>
      </c>
      <c r="H16" s="441" t="n">
        <v>992061</v>
      </c>
      <c r="I16" s="441" t="n">
        <v>354515</v>
      </c>
      <c r="J16" s="442" t="n">
        <v>2392723</v>
      </c>
      <c r="K16" s="440" t="n">
        <v>395954</v>
      </c>
      <c r="L16" s="441" t="n">
        <v>380960</v>
      </c>
      <c r="M16" s="441" t="n">
        <v>300753</v>
      </c>
      <c r="N16" s="443" t="n">
        <v>1077667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212053</v>
      </c>
      <c r="D17" s="429" t="n">
        <v>369</v>
      </c>
      <c r="E17" s="429" t="n">
        <v>11724</v>
      </c>
      <c r="F17" s="430" t="n">
        <v>224146</v>
      </c>
      <c r="G17" s="428" t="n">
        <v>930</v>
      </c>
      <c r="H17" s="429" t="n">
        <v>0</v>
      </c>
      <c r="I17" s="429" t="n">
        <v>3506</v>
      </c>
      <c r="J17" s="430" t="n">
        <v>4436</v>
      </c>
      <c r="K17" s="428" t="n">
        <v>12266</v>
      </c>
      <c r="L17" s="429" t="n">
        <v>0</v>
      </c>
      <c r="M17" s="429" t="n">
        <v>47140</v>
      </c>
      <c r="N17" s="431" t="n">
        <v>59406</v>
      </c>
    </row>
    <row r="18" customFormat="false" ht="12.75" hidden="false" customHeight="false" outlineLevel="0" collapsed="false">
      <c r="A18" s="432"/>
      <c r="B18" s="445" t="s">
        <v>45</v>
      </c>
      <c r="C18" s="434" t="n">
        <v>1329905</v>
      </c>
      <c r="D18" s="435" t="n">
        <v>866296</v>
      </c>
      <c r="E18" s="435" t="n">
        <v>649983</v>
      </c>
      <c r="F18" s="436" t="n">
        <v>2846184</v>
      </c>
      <c r="G18" s="434" t="n">
        <v>1047077</v>
      </c>
      <c r="H18" s="435" t="n">
        <v>992061</v>
      </c>
      <c r="I18" s="435" t="n">
        <v>358021</v>
      </c>
      <c r="J18" s="436" t="n">
        <v>2397159</v>
      </c>
      <c r="K18" s="434" t="n">
        <v>408220</v>
      </c>
      <c r="L18" s="435" t="n">
        <v>380960</v>
      </c>
      <c r="M18" s="435" t="n">
        <v>347893</v>
      </c>
      <c r="N18" s="437" t="n">
        <v>1137073</v>
      </c>
    </row>
    <row r="19" customFormat="false" ht="12" hidden="false" customHeight="false" outlineLevel="0" collapsed="false">
      <c r="A19" s="438"/>
      <c r="B19" s="439" t="s">
        <v>110</v>
      </c>
      <c r="C19" s="440" t="n">
        <v>946133</v>
      </c>
      <c r="D19" s="441" t="n">
        <v>768922</v>
      </c>
      <c r="E19" s="441" t="n">
        <v>564964</v>
      </c>
      <c r="F19" s="442" t="n">
        <v>2280019</v>
      </c>
      <c r="G19" s="440" t="n">
        <v>854745</v>
      </c>
      <c r="H19" s="441" t="n">
        <v>1281512</v>
      </c>
      <c r="I19" s="441" t="n">
        <v>119413</v>
      </c>
      <c r="J19" s="442" t="n">
        <v>2255670</v>
      </c>
      <c r="K19" s="440" t="n">
        <v>1129222</v>
      </c>
      <c r="L19" s="441" t="n">
        <v>403655</v>
      </c>
      <c r="M19" s="441" t="n">
        <v>940063</v>
      </c>
      <c r="N19" s="443" t="n">
        <v>247294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92409</v>
      </c>
      <c r="D20" s="429" t="n">
        <v>0</v>
      </c>
      <c r="E20" s="429" t="n">
        <v>136116</v>
      </c>
      <c r="F20" s="430" t="n">
        <v>228525</v>
      </c>
      <c r="G20" s="428" t="n">
        <v>0</v>
      </c>
      <c r="H20" s="429" t="n">
        <v>3630</v>
      </c>
      <c r="I20" s="429" t="n">
        <v>552</v>
      </c>
      <c r="J20" s="430" t="n">
        <v>4182</v>
      </c>
      <c r="K20" s="428" t="n">
        <v>33132</v>
      </c>
      <c r="L20" s="429" t="n">
        <v>0</v>
      </c>
      <c r="M20" s="429" t="n">
        <v>4769</v>
      </c>
      <c r="N20" s="431" t="n">
        <v>37901</v>
      </c>
    </row>
    <row r="21" customFormat="false" ht="12.75" hidden="false" customHeight="false" outlineLevel="0" collapsed="false">
      <c r="A21" s="432"/>
      <c r="B21" s="445" t="s">
        <v>45</v>
      </c>
      <c r="C21" s="434" t="n">
        <v>1038542</v>
      </c>
      <c r="D21" s="435" t="n">
        <v>768922</v>
      </c>
      <c r="E21" s="435" t="n">
        <v>701080</v>
      </c>
      <c r="F21" s="436" t="n">
        <v>2508544</v>
      </c>
      <c r="G21" s="434" t="n">
        <v>854745</v>
      </c>
      <c r="H21" s="435" t="n">
        <v>1285142</v>
      </c>
      <c r="I21" s="435" t="n">
        <v>119965</v>
      </c>
      <c r="J21" s="436" t="n">
        <v>2259852</v>
      </c>
      <c r="K21" s="434" t="n">
        <v>1162354</v>
      </c>
      <c r="L21" s="435" t="n">
        <v>403655</v>
      </c>
      <c r="M21" s="435" t="n">
        <v>944832</v>
      </c>
      <c r="N21" s="437" t="n">
        <v>2510841</v>
      </c>
    </row>
    <row r="22" customFormat="false" ht="12" hidden="false" customHeight="false" outlineLevel="0" collapsed="false">
      <c r="A22" s="438"/>
      <c r="B22" s="439" t="s">
        <v>110</v>
      </c>
      <c r="C22" s="440" t="n">
        <v>1504718</v>
      </c>
      <c r="D22" s="441" t="n">
        <v>834940</v>
      </c>
      <c r="E22" s="441" t="n">
        <v>465389</v>
      </c>
      <c r="F22" s="442" t="n">
        <v>2805047</v>
      </c>
      <c r="G22" s="440" t="n">
        <v>1479781</v>
      </c>
      <c r="H22" s="441" t="n">
        <v>1315231</v>
      </c>
      <c r="I22" s="441" t="n">
        <v>294185</v>
      </c>
      <c r="J22" s="442" t="n">
        <v>3089197</v>
      </c>
      <c r="K22" s="440" t="n">
        <v>1503991</v>
      </c>
      <c r="L22" s="441" t="n">
        <v>191067</v>
      </c>
      <c r="M22" s="441" t="n">
        <v>534861</v>
      </c>
      <c r="N22" s="443" t="n">
        <v>2229919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110575</v>
      </c>
      <c r="D23" s="429" t="n">
        <v>1217208</v>
      </c>
      <c r="E23" s="429" t="n">
        <v>599698</v>
      </c>
      <c r="F23" s="430" t="n">
        <v>1927481</v>
      </c>
      <c r="G23" s="428" t="n">
        <v>149290</v>
      </c>
      <c r="H23" s="429" t="n">
        <v>6216</v>
      </c>
      <c r="I23" s="429" t="n">
        <v>18624</v>
      </c>
      <c r="J23" s="430" t="n">
        <v>174130</v>
      </c>
      <c r="K23" s="428" t="n">
        <v>2016</v>
      </c>
      <c r="L23" s="429" t="n">
        <v>50062</v>
      </c>
      <c r="M23" s="429" t="n">
        <v>78104</v>
      </c>
      <c r="N23" s="431" t="n">
        <v>130182</v>
      </c>
    </row>
    <row r="24" customFormat="false" ht="12.75" hidden="false" customHeight="false" outlineLevel="0" collapsed="false">
      <c r="A24" s="432"/>
      <c r="B24" s="445" t="s">
        <v>45</v>
      </c>
      <c r="C24" s="434" t="n">
        <v>1615293</v>
      </c>
      <c r="D24" s="435" t="n">
        <v>2052148</v>
      </c>
      <c r="E24" s="435" t="n">
        <v>1065087</v>
      </c>
      <c r="F24" s="436" t="n">
        <v>4732528</v>
      </c>
      <c r="G24" s="434" t="n">
        <v>1629071</v>
      </c>
      <c r="H24" s="435" t="n">
        <v>1321447</v>
      </c>
      <c r="I24" s="435" t="n">
        <v>312809</v>
      </c>
      <c r="J24" s="436" t="n">
        <v>3263327</v>
      </c>
      <c r="K24" s="434" t="n">
        <v>1506007</v>
      </c>
      <c r="L24" s="435" t="n">
        <v>241129</v>
      </c>
      <c r="M24" s="435" t="n">
        <v>612965</v>
      </c>
      <c r="N24" s="437" t="n">
        <v>2360101</v>
      </c>
    </row>
    <row r="25" customFormat="false" ht="12" hidden="false" customHeight="false" outlineLevel="0" collapsed="false">
      <c r="A25" s="438"/>
      <c r="B25" s="439" t="s">
        <v>110</v>
      </c>
      <c r="C25" s="440" t="n">
        <v>1254369</v>
      </c>
      <c r="D25" s="441" t="n">
        <v>1296180</v>
      </c>
      <c r="E25" s="441" t="n">
        <v>552503</v>
      </c>
      <c r="F25" s="442" t="n">
        <v>3103052</v>
      </c>
      <c r="G25" s="440" t="n">
        <v>939237</v>
      </c>
      <c r="H25" s="441" t="n">
        <v>263617</v>
      </c>
      <c r="I25" s="441" t="n">
        <v>542903</v>
      </c>
      <c r="J25" s="442" t="n">
        <v>1745757</v>
      </c>
      <c r="K25" s="440" t="n">
        <v>1225859</v>
      </c>
      <c r="L25" s="441" t="n">
        <v>435082</v>
      </c>
      <c r="M25" s="441" t="n">
        <v>414709</v>
      </c>
      <c r="N25" s="443" t="n">
        <v>207565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69904</v>
      </c>
      <c r="D26" s="429" t="n">
        <v>20</v>
      </c>
      <c r="E26" s="429" t="n">
        <v>5109</v>
      </c>
      <c r="F26" s="430" t="n">
        <v>75033</v>
      </c>
      <c r="G26" s="428" t="n">
        <v>23950</v>
      </c>
      <c r="H26" s="429" t="n">
        <v>6874</v>
      </c>
      <c r="I26" s="429" t="n">
        <v>7232</v>
      </c>
      <c r="J26" s="430" t="n">
        <v>38056</v>
      </c>
      <c r="K26" s="428" t="n">
        <v>3567</v>
      </c>
      <c r="L26" s="429" t="n">
        <v>147700</v>
      </c>
      <c r="M26" s="429" t="n">
        <v>18856</v>
      </c>
      <c r="N26" s="431" t="n">
        <v>170123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24273</v>
      </c>
      <c r="D27" s="435" t="n">
        <v>1296200</v>
      </c>
      <c r="E27" s="435" t="n">
        <v>557612</v>
      </c>
      <c r="F27" s="436" t="n">
        <v>3178085</v>
      </c>
      <c r="G27" s="434" t="n">
        <v>963187</v>
      </c>
      <c r="H27" s="435" t="n">
        <v>270491</v>
      </c>
      <c r="I27" s="435" t="n">
        <v>550135</v>
      </c>
      <c r="J27" s="436" t="n">
        <v>1783813</v>
      </c>
      <c r="K27" s="434" t="n">
        <v>1229426</v>
      </c>
      <c r="L27" s="435" t="n">
        <v>582782</v>
      </c>
      <c r="M27" s="435" t="n">
        <v>433565</v>
      </c>
      <c r="N27" s="437" t="n">
        <v>2245773</v>
      </c>
    </row>
    <row r="28" customFormat="false" ht="12" hidden="false" customHeight="false" outlineLevel="0" collapsed="false">
      <c r="A28" s="438"/>
      <c r="B28" s="439" t="s">
        <v>110</v>
      </c>
      <c r="C28" s="440" t="n">
        <v>1167262</v>
      </c>
      <c r="D28" s="441" t="n">
        <v>288392</v>
      </c>
      <c r="E28" s="441" t="n">
        <v>351144</v>
      </c>
      <c r="F28" s="442" t="n">
        <v>1806798</v>
      </c>
      <c r="G28" s="440" t="n">
        <v>1782124</v>
      </c>
      <c r="H28" s="441" t="n">
        <v>618757</v>
      </c>
      <c r="I28" s="441" t="n">
        <v>500527</v>
      </c>
      <c r="J28" s="442" t="n">
        <v>2901408</v>
      </c>
      <c r="K28" s="440" t="n">
        <v>1481229</v>
      </c>
      <c r="L28" s="441" t="n">
        <v>978035</v>
      </c>
      <c r="M28" s="441" t="n">
        <v>269701</v>
      </c>
      <c r="N28" s="443" t="n">
        <v>2728965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319112</v>
      </c>
      <c r="D29" s="429" t="n">
        <v>8350</v>
      </c>
      <c r="E29" s="429" t="n">
        <v>82060</v>
      </c>
      <c r="F29" s="430" t="n">
        <v>409522</v>
      </c>
      <c r="G29" s="428" t="n">
        <v>348357</v>
      </c>
      <c r="H29" s="429" t="n">
        <v>36342</v>
      </c>
      <c r="I29" s="429" t="n">
        <v>72758</v>
      </c>
      <c r="J29" s="430" t="n">
        <v>457457</v>
      </c>
      <c r="K29" s="428" t="n">
        <v>58235</v>
      </c>
      <c r="L29" s="429" t="n">
        <v>39912</v>
      </c>
      <c r="M29" s="429" t="n">
        <v>143104</v>
      </c>
      <c r="N29" s="431" t="n">
        <v>241251</v>
      </c>
    </row>
    <row r="30" customFormat="false" ht="12.75" hidden="false" customHeight="false" outlineLevel="0" collapsed="false">
      <c r="A30" s="432"/>
      <c r="B30" s="445" t="s">
        <v>45</v>
      </c>
      <c r="C30" s="434" t="n">
        <v>1486374</v>
      </c>
      <c r="D30" s="435" t="n">
        <v>296742</v>
      </c>
      <c r="E30" s="435" t="n">
        <v>433204</v>
      </c>
      <c r="F30" s="436" t="n">
        <v>2216320</v>
      </c>
      <c r="G30" s="434" t="n">
        <v>2130481</v>
      </c>
      <c r="H30" s="435" t="n">
        <v>655099</v>
      </c>
      <c r="I30" s="435" t="n">
        <v>573285</v>
      </c>
      <c r="J30" s="436" t="n">
        <v>3358865</v>
      </c>
      <c r="K30" s="434" t="n">
        <v>1539464</v>
      </c>
      <c r="L30" s="435" t="n">
        <v>1017947</v>
      </c>
      <c r="M30" s="435" t="n">
        <v>412805</v>
      </c>
      <c r="N30" s="437" t="n">
        <v>2970216</v>
      </c>
    </row>
    <row r="31" customFormat="false" ht="12" hidden="false" customHeight="false" outlineLevel="0" collapsed="false">
      <c r="A31" s="438"/>
      <c r="B31" s="439" t="s">
        <v>110</v>
      </c>
      <c r="C31" s="440" t="n">
        <v>535534</v>
      </c>
      <c r="D31" s="441" t="n">
        <v>2506217</v>
      </c>
      <c r="E31" s="441" t="n">
        <v>1778443</v>
      </c>
      <c r="F31" s="442" t="n">
        <v>4820194</v>
      </c>
      <c r="G31" s="440" t="n">
        <v>746629</v>
      </c>
      <c r="H31" s="441" t="n">
        <v>544877</v>
      </c>
      <c r="I31" s="441" t="n">
        <v>413262</v>
      </c>
      <c r="J31" s="442" t="n">
        <v>1704768</v>
      </c>
      <c r="K31" s="440" t="n">
        <v>2036834</v>
      </c>
      <c r="L31" s="441" t="n">
        <v>220400</v>
      </c>
      <c r="M31" s="441" t="n">
        <v>404994</v>
      </c>
      <c r="N31" s="443" t="n">
        <v>2662228</v>
      </c>
    </row>
    <row r="32" customFormat="false" ht="12" hidden="false" customHeight="false" outlineLevel="0" collapsed="false">
      <c r="A32" s="426" t="n">
        <v>29</v>
      </c>
      <c r="B32" s="444" t="s">
        <v>111</v>
      </c>
      <c r="C32" s="428" t="n">
        <v>115259</v>
      </c>
      <c r="D32" s="429" t="n">
        <v>120639</v>
      </c>
      <c r="E32" s="429" t="n">
        <v>188214</v>
      </c>
      <c r="F32" s="430" t="n">
        <v>424112</v>
      </c>
      <c r="G32" s="428" t="n">
        <v>87840</v>
      </c>
      <c r="H32" s="429" t="n">
        <v>95068</v>
      </c>
      <c r="I32" s="429" t="n">
        <v>0</v>
      </c>
      <c r="J32" s="430" t="n">
        <v>182908</v>
      </c>
      <c r="K32" s="428" t="n">
        <v>49830</v>
      </c>
      <c r="L32" s="429" t="n">
        <v>316</v>
      </c>
      <c r="M32" s="429" t="n">
        <v>0</v>
      </c>
      <c r="N32" s="431" t="n">
        <v>50146</v>
      </c>
    </row>
    <row r="33" customFormat="false" ht="12.75" hidden="false" customHeight="false" outlineLevel="0" collapsed="false">
      <c r="A33" s="432"/>
      <c r="B33" s="445" t="s">
        <v>45</v>
      </c>
      <c r="C33" s="434" t="n">
        <v>650793</v>
      </c>
      <c r="D33" s="435" t="n">
        <v>2626856</v>
      </c>
      <c r="E33" s="435" t="n">
        <v>1966657</v>
      </c>
      <c r="F33" s="436" t="n">
        <v>5244306</v>
      </c>
      <c r="G33" s="434" t="n">
        <v>834469</v>
      </c>
      <c r="H33" s="435" t="n">
        <v>639945</v>
      </c>
      <c r="I33" s="435" t="n">
        <v>413262</v>
      </c>
      <c r="J33" s="436" t="n">
        <v>1887676</v>
      </c>
      <c r="K33" s="434" t="n">
        <v>2086664</v>
      </c>
      <c r="L33" s="435" t="n">
        <v>220716</v>
      </c>
      <c r="M33" s="435" t="n">
        <v>404994</v>
      </c>
      <c r="N33" s="437" t="n">
        <v>2712374</v>
      </c>
    </row>
    <row r="34" customFormat="false" ht="12" hidden="false" customHeight="false" outlineLevel="0" collapsed="false">
      <c r="A34" s="438"/>
      <c r="B34" s="439" t="s">
        <v>110</v>
      </c>
      <c r="C34" s="440" t="n">
        <v>3874222</v>
      </c>
      <c r="D34" s="441" t="n">
        <v>446034</v>
      </c>
      <c r="E34" s="441" t="n">
        <v>675690</v>
      </c>
      <c r="F34" s="442" t="n">
        <v>4995946</v>
      </c>
      <c r="G34" s="440" t="n">
        <v>2788017</v>
      </c>
      <c r="H34" s="441" t="n">
        <v>611935</v>
      </c>
      <c r="I34" s="441" t="n">
        <v>120691</v>
      </c>
      <c r="J34" s="442" t="n">
        <v>3520643</v>
      </c>
      <c r="K34" s="440" t="n">
        <v>2056106</v>
      </c>
      <c r="L34" s="441" t="n">
        <v>1129981</v>
      </c>
      <c r="M34" s="441" t="n">
        <v>323396</v>
      </c>
      <c r="N34" s="443" t="n">
        <v>3509483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211950</v>
      </c>
      <c r="D35" s="429" t="n">
        <v>439810</v>
      </c>
      <c r="E35" s="429" t="n">
        <v>1244243</v>
      </c>
      <c r="F35" s="430" t="n">
        <v>1896003</v>
      </c>
      <c r="G35" s="428" t="n">
        <v>159708</v>
      </c>
      <c r="H35" s="429" t="n">
        <v>161360</v>
      </c>
      <c r="I35" s="429" t="n">
        <v>5042</v>
      </c>
      <c r="J35" s="430" t="n">
        <v>326110</v>
      </c>
      <c r="K35" s="428" t="n">
        <v>62000</v>
      </c>
      <c r="L35" s="429" t="n">
        <v>1500</v>
      </c>
      <c r="M35" s="429" t="n">
        <v>11488</v>
      </c>
      <c r="N35" s="431" t="n">
        <v>74988</v>
      </c>
    </row>
    <row r="36" customFormat="false" ht="12.75" hidden="false" customHeight="false" outlineLevel="0" collapsed="false">
      <c r="A36" s="432"/>
      <c r="B36" s="445" t="s">
        <v>45</v>
      </c>
      <c r="C36" s="434" t="n">
        <v>4086172</v>
      </c>
      <c r="D36" s="435" t="n">
        <v>885844</v>
      </c>
      <c r="E36" s="435" t="n">
        <v>1919933</v>
      </c>
      <c r="F36" s="436" t="n">
        <v>6891949</v>
      </c>
      <c r="G36" s="434" t="n">
        <v>2947725</v>
      </c>
      <c r="H36" s="435" t="n">
        <v>773295</v>
      </c>
      <c r="I36" s="435" t="n">
        <v>125733</v>
      </c>
      <c r="J36" s="436" t="n">
        <v>3846753</v>
      </c>
      <c r="K36" s="434" t="n">
        <v>2118106</v>
      </c>
      <c r="L36" s="435" t="n">
        <v>1131481</v>
      </c>
      <c r="M36" s="435" t="n">
        <v>334884</v>
      </c>
      <c r="N36" s="437" t="n">
        <v>3584471</v>
      </c>
    </row>
    <row r="37" customFormat="false" ht="12" hidden="false" customHeight="false" outlineLevel="0" collapsed="false">
      <c r="A37" s="438"/>
      <c r="B37" s="439" t="s">
        <v>110</v>
      </c>
      <c r="C37" s="440" t="n">
        <v>2031244</v>
      </c>
      <c r="D37" s="441" t="n">
        <v>580110</v>
      </c>
      <c r="E37" s="441" t="n">
        <v>275519</v>
      </c>
      <c r="F37" s="442" t="n">
        <v>2886873</v>
      </c>
      <c r="G37" s="440" t="n">
        <v>545402</v>
      </c>
      <c r="H37" s="441" t="n">
        <v>593732</v>
      </c>
      <c r="I37" s="441" t="n">
        <v>392173</v>
      </c>
      <c r="J37" s="442" t="n">
        <v>1531307</v>
      </c>
      <c r="K37" s="440" t="n">
        <v>1026456</v>
      </c>
      <c r="L37" s="441" t="n">
        <v>1346821</v>
      </c>
      <c r="M37" s="441" t="n">
        <v>411773</v>
      </c>
      <c r="N37" s="443" t="n">
        <v>278505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1065866</v>
      </c>
      <c r="D38" s="429" t="n">
        <v>150502</v>
      </c>
      <c r="E38" s="429" t="n">
        <v>108869</v>
      </c>
      <c r="F38" s="430" t="n">
        <v>1325237</v>
      </c>
      <c r="G38" s="428" t="n">
        <v>193138</v>
      </c>
      <c r="H38" s="429" t="n">
        <v>137100</v>
      </c>
      <c r="I38" s="429" t="n">
        <v>0</v>
      </c>
      <c r="J38" s="430" t="n">
        <v>330238</v>
      </c>
      <c r="K38" s="428" t="n">
        <v>31595</v>
      </c>
      <c r="L38" s="429" t="n">
        <v>114675</v>
      </c>
      <c r="M38" s="429" t="n">
        <v>12479</v>
      </c>
      <c r="N38" s="431" t="n">
        <v>158749</v>
      </c>
    </row>
    <row r="39" customFormat="false" ht="12.75" hidden="false" customHeight="false" outlineLevel="0" collapsed="false">
      <c r="A39" s="432"/>
      <c r="B39" s="445" t="s">
        <v>45</v>
      </c>
      <c r="C39" s="434" t="n">
        <v>3097110</v>
      </c>
      <c r="D39" s="435" t="n">
        <v>730612</v>
      </c>
      <c r="E39" s="435" t="n">
        <v>384388</v>
      </c>
      <c r="F39" s="436" t="n">
        <v>4212110</v>
      </c>
      <c r="G39" s="434" t="n">
        <v>738540</v>
      </c>
      <c r="H39" s="435" t="n">
        <v>730832</v>
      </c>
      <c r="I39" s="435" t="n">
        <v>392173</v>
      </c>
      <c r="J39" s="436" t="n">
        <v>1861545</v>
      </c>
      <c r="K39" s="434" t="n">
        <v>1058051</v>
      </c>
      <c r="L39" s="435" t="n">
        <v>1461496</v>
      </c>
      <c r="M39" s="435" t="n">
        <v>424252</v>
      </c>
      <c r="N39" s="437" t="n">
        <v>2943799</v>
      </c>
    </row>
    <row r="40" customFormat="false" ht="12" hidden="false" customHeight="false" outlineLevel="0" collapsed="false">
      <c r="A40" s="438"/>
      <c r="B40" s="439" t="s">
        <v>110</v>
      </c>
      <c r="C40" s="440" t="n">
        <v>692502</v>
      </c>
      <c r="D40" s="441" t="n">
        <v>1861266</v>
      </c>
      <c r="E40" s="441" t="n">
        <v>428905</v>
      </c>
      <c r="F40" s="442" t="n">
        <v>2982673</v>
      </c>
      <c r="G40" s="440" t="n">
        <v>605016</v>
      </c>
      <c r="H40" s="441" t="n">
        <v>361940</v>
      </c>
      <c r="I40" s="441" t="n">
        <v>201350</v>
      </c>
      <c r="J40" s="442" t="n">
        <v>1168306</v>
      </c>
      <c r="K40" s="440" t="n">
        <v>416884</v>
      </c>
      <c r="L40" s="441" t="n">
        <v>729152</v>
      </c>
      <c r="M40" s="441" t="n">
        <v>399034</v>
      </c>
      <c r="N40" s="443" t="n">
        <v>154507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317676</v>
      </c>
      <c r="D41" s="429" t="n">
        <v>80831</v>
      </c>
      <c r="E41" s="429" t="n">
        <v>118268</v>
      </c>
      <c r="F41" s="430" t="n">
        <v>516775</v>
      </c>
      <c r="G41" s="428" t="n">
        <v>947647</v>
      </c>
      <c r="H41" s="429" t="n">
        <v>1502863</v>
      </c>
      <c r="I41" s="429" t="n">
        <v>1877720</v>
      </c>
      <c r="J41" s="430" t="n">
        <v>4328230</v>
      </c>
      <c r="K41" s="428" t="n">
        <v>780973</v>
      </c>
      <c r="L41" s="429" t="n">
        <v>11160</v>
      </c>
      <c r="M41" s="429" t="n">
        <v>121002</v>
      </c>
      <c r="N41" s="431" t="n">
        <v>913135</v>
      </c>
    </row>
    <row r="42" customFormat="false" ht="12.75" hidden="false" customHeight="false" outlineLevel="0" collapsed="false">
      <c r="A42" s="432"/>
      <c r="B42" s="445" t="s">
        <v>45</v>
      </c>
      <c r="C42" s="434" t="n">
        <v>1010178</v>
      </c>
      <c r="D42" s="435" t="n">
        <v>1942097</v>
      </c>
      <c r="E42" s="435" t="n">
        <v>547173</v>
      </c>
      <c r="F42" s="436" t="n">
        <v>3499448</v>
      </c>
      <c r="G42" s="434" t="n">
        <v>1552663</v>
      </c>
      <c r="H42" s="435" t="n">
        <v>1864803</v>
      </c>
      <c r="I42" s="435" t="n">
        <v>2079070</v>
      </c>
      <c r="J42" s="436" t="n">
        <v>5496536</v>
      </c>
      <c r="K42" s="434" t="n">
        <v>1197857</v>
      </c>
      <c r="L42" s="435" t="n">
        <v>740312</v>
      </c>
      <c r="M42" s="435" t="n">
        <v>520036</v>
      </c>
      <c r="N42" s="437" t="n">
        <v>2458205</v>
      </c>
    </row>
    <row r="43" customFormat="false" ht="12" hidden="false" customHeight="false" outlineLevel="0" collapsed="false">
      <c r="A43" s="438"/>
      <c r="B43" s="439" t="s">
        <v>110</v>
      </c>
      <c r="C43" s="440" t="n">
        <v>921146</v>
      </c>
      <c r="D43" s="441" t="n">
        <v>1732349</v>
      </c>
      <c r="E43" s="441" t="n">
        <v>241083</v>
      </c>
      <c r="F43" s="442" t="n">
        <v>2894578</v>
      </c>
      <c r="G43" s="440" t="n">
        <v>727210</v>
      </c>
      <c r="H43" s="441" t="n">
        <v>539021</v>
      </c>
      <c r="I43" s="441" t="n">
        <v>252270</v>
      </c>
      <c r="J43" s="442" t="n">
        <v>1518501</v>
      </c>
      <c r="K43" s="440" t="n">
        <v>620996</v>
      </c>
      <c r="L43" s="441" t="n">
        <v>678644</v>
      </c>
      <c r="M43" s="441" t="n">
        <v>290493</v>
      </c>
      <c r="N43" s="443" t="n">
        <v>1590133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55931</v>
      </c>
      <c r="D44" s="429" t="n">
        <v>75079</v>
      </c>
      <c r="E44" s="429" t="n">
        <v>9424</v>
      </c>
      <c r="F44" s="430" t="n">
        <v>240434</v>
      </c>
      <c r="G44" s="428" t="n">
        <v>319852</v>
      </c>
      <c r="H44" s="429" t="n">
        <v>77678</v>
      </c>
      <c r="I44" s="429" t="n">
        <v>72998</v>
      </c>
      <c r="J44" s="430" t="n">
        <v>470528</v>
      </c>
      <c r="K44" s="428" t="n">
        <v>308392</v>
      </c>
      <c r="L44" s="429" t="n">
        <v>56212</v>
      </c>
      <c r="M44" s="429" t="n">
        <v>143880</v>
      </c>
      <c r="N44" s="431" t="n">
        <v>508484</v>
      </c>
    </row>
    <row r="45" customFormat="false" ht="12.75" hidden="false" customHeight="false" outlineLevel="0" collapsed="false">
      <c r="A45" s="432"/>
      <c r="B45" s="445" t="s">
        <v>45</v>
      </c>
      <c r="C45" s="434" t="n">
        <v>1077077</v>
      </c>
      <c r="D45" s="435" t="n">
        <v>1807428</v>
      </c>
      <c r="E45" s="435" t="n">
        <v>250507</v>
      </c>
      <c r="F45" s="436" t="n">
        <v>3135012</v>
      </c>
      <c r="G45" s="434" t="n">
        <v>1047062</v>
      </c>
      <c r="H45" s="435" t="n">
        <v>616699</v>
      </c>
      <c r="I45" s="435" t="n">
        <v>325268</v>
      </c>
      <c r="J45" s="436" t="n">
        <v>1989029</v>
      </c>
      <c r="K45" s="434" t="n">
        <v>929388</v>
      </c>
      <c r="L45" s="435" t="n">
        <v>734856</v>
      </c>
      <c r="M45" s="435" t="n">
        <v>434373</v>
      </c>
      <c r="N45" s="437" t="n">
        <v>2098617</v>
      </c>
    </row>
    <row r="46" customFormat="false" ht="12" hidden="false" customHeight="false" outlineLevel="0" collapsed="false">
      <c r="A46" s="438"/>
      <c r="B46" s="439" t="s">
        <v>110</v>
      </c>
      <c r="C46" s="440" t="n">
        <v>1053866</v>
      </c>
      <c r="D46" s="441" t="n">
        <v>1101350</v>
      </c>
      <c r="E46" s="441" t="n">
        <v>661720</v>
      </c>
      <c r="F46" s="442" t="n">
        <v>2816936</v>
      </c>
      <c r="G46" s="440" t="n">
        <v>1184116</v>
      </c>
      <c r="H46" s="441" t="n">
        <v>232862</v>
      </c>
      <c r="I46" s="441" t="n">
        <v>198264</v>
      </c>
      <c r="J46" s="442" t="n">
        <v>1615242</v>
      </c>
      <c r="K46" s="440" t="n">
        <v>732409</v>
      </c>
      <c r="L46" s="441" t="n">
        <v>328691</v>
      </c>
      <c r="M46" s="441" t="n">
        <v>887578</v>
      </c>
      <c r="N46" s="443" t="n">
        <v>1948678</v>
      </c>
    </row>
    <row r="47" customFormat="false" ht="12" hidden="false" customHeight="false" outlineLevel="0" collapsed="false">
      <c r="A47" s="426" t="n">
        <v>6</v>
      </c>
      <c r="B47" s="444" t="s">
        <v>111</v>
      </c>
      <c r="C47" s="428" t="n">
        <v>1009731</v>
      </c>
      <c r="D47" s="429" t="n">
        <v>169973</v>
      </c>
      <c r="E47" s="429" t="n">
        <v>117830</v>
      </c>
      <c r="F47" s="430" t="n">
        <v>1297534</v>
      </c>
      <c r="G47" s="428" t="n">
        <v>1123440</v>
      </c>
      <c r="H47" s="429" t="n">
        <v>456486</v>
      </c>
      <c r="I47" s="429" t="n">
        <v>109100</v>
      </c>
      <c r="J47" s="430" t="n">
        <v>1689026</v>
      </c>
      <c r="K47" s="428" t="n">
        <v>145415</v>
      </c>
      <c r="L47" s="429" t="n">
        <v>4682</v>
      </c>
      <c r="M47" s="429" t="n">
        <v>503357</v>
      </c>
      <c r="N47" s="431" t="n">
        <v>653454</v>
      </c>
    </row>
    <row r="48" customFormat="false" ht="12.75" hidden="false" customHeight="false" outlineLevel="0" collapsed="false">
      <c r="A48" s="432"/>
      <c r="B48" s="445" t="s">
        <v>45</v>
      </c>
      <c r="C48" s="434" t="n">
        <v>2063597</v>
      </c>
      <c r="D48" s="435" t="n">
        <v>1271323</v>
      </c>
      <c r="E48" s="435" t="n">
        <v>779550</v>
      </c>
      <c r="F48" s="436" t="n">
        <v>4114470</v>
      </c>
      <c r="G48" s="434" t="n">
        <v>2307556</v>
      </c>
      <c r="H48" s="435" t="n">
        <v>689348</v>
      </c>
      <c r="I48" s="435" t="n">
        <v>307364</v>
      </c>
      <c r="J48" s="436" t="n">
        <v>3304268</v>
      </c>
      <c r="K48" s="434" t="n">
        <v>877824</v>
      </c>
      <c r="L48" s="435" t="n">
        <v>333373</v>
      </c>
      <c r="M48" s="435" t="n">
        <v>1390935</v>
      </c>
      <c r="N48" s="437" t="n">
        <v>2602132</v>
      </c>
    </row>
    <row r="49" customFormat="false" ht="12" hidden="false" customHeight="false" outlineLevel="0" collapsed="false">
      <c r="A49" s="438"/>
      <c r="B49" s="439" t="s">
        <v>110</v>
      </c>
      <c r="C49" s="440" t="n">
        <v>2178169</v>
      </c>
      <c r="D49" s="441" t="n">
        <v>823046</v>
      </c>
      <c r="E49" s="441" t="n">
        <v>967013</v>
      </c>
      <c r="F49" s="442" t="n">
        <v>3968228</v>
      </c>
      <c r="G49" s="440" t="n">
        <v>1274336</v>
      </c>
      <c r="H49" s="441" t="n">
        <v>233100</v>
      </c>
      <c r="I49" s="441" t="n">
        <v>130454</v>
      </c>
      <c r="J49" s="442" t="n">
        <v>1637890</v>
      </c>
      <c r="K49" s="440" t="n">
        <v>300599</v>
      </c>
      <c r="L49" s="441" t="n">
        <v>418915</v>
      </c>
      <c r="M49" s="441" t="n">
        <v>285077</v>
      </c>
      <c r="N49" s="443" t="n">
        <v>1004591</v>
      </c>
    </row>
    <row r="50" customFormat="false" ht="12" hidden="false" customHeight="false" outlineLevel="0" collapsed="false">
      <c r="A50" s="426" t="n">
        <v>7</v>
      </c>
      <c r="B50" s="444" t="s">
        <v>111</v>
      </c>
      <c r="C50" s="428" t="n">
        <v>671068</v>
      </c>
      <c r="D50" s="429" t="n">
        <v>1862269</v>
      </c>
      <c r="E50" s="429" t="n">
        <v>1104434</v>
      </c>
      <c r="F50" s="430" t="n">
        <v>3637771</v>
      </c>
      <c r="G50" s="428" t="n">
        <v>1162546</v>
      </c>
      <c r="H50" s="429" t="n">
        <v>52912</v>
      </c>
      <c r="I50" s="429" t="n">
        <v>668829</v>
      </c>
      <c r="J50" s="430" t="n">
        <v>1884287</v>
      </c>
      <c r="K50" s="428" t="n">
        <v>977827</v>
      </c>
      <c r="L50" s="429" t="n">
        <v>4487</v>
      </c>
      <c r="M50" s="429" t="n">
        <v>335518</v>
      </c>
      <c r="N50" s="431" t="n">
        <v>1317832</v>
      </c>
    </row>
    <row r="51" customFormat="false" ht="12.75" hidden="false" customHeight="false" outlineLevel="0" collapsed="false">
      <c r="A51" s="432"/>
      <c r="B51" s="445" t="s">
        <v>45</v>
      </c>
      <c r="C51" s="434" t="n">
        <v>2849237</v>
      </c>
      <c r="D51" s="435" t="n">
        <v>2685315</v>
      </c>
      <c r="E51" s="435" t="n">
        <v>2071447</v>
      </c>
      <c r="F51" s="436" t="n">
        <v>7605999</v>
      </c>
      <c r="G51" s="434" t="n">
        <v>2436882</v>
      </c>
      <c r="H51" s="435" t="n">
        <v>286012</v>
      </c>
      <c r="I51" s="435" t="n">
        <v>799283</v>
      </c>
      <c r="J51" s="436" t="n">
        <v>3522177</v>
      </c>
      <c r="K51" s="434" t="n">
        <v>1278426</v>
      </c>
      <c r="L51" s="435" t="n">
        <v>423402</v>
      </c>
      <c r="M51" s="435" t="n">
        <v>620595</v>
      </c>
      <c r="N51" s="437" t="n">
        <v>2322423</v>
      </c>
    </row>
    <row r="52" customFormat="false" ht="12" hidden="false" customHeight="false" outlineLevel="0" collapsed="false">
      <c r="A52" s="438"/>
      <c r="B52" s="439" t="s">
        <v>110</v>
      </c>
      <c r="C52" s="440" t="n">
        <v>1398920</v>
      </c>
      <c r="D52" s="441" t="n">
        <v>611212</v>
      </c>
      <c r="E52" s="441" t="n">
        <v>217781</v>
      </c>
      <c r="F52" s="442" t="n">
        <v>2227913</v>
      </c>
      <c r="G52" s="440" t="n">
        <v>382996</v>
      </c>
      <c r="H52" s="441" t="n">
        <v>909264</v>
      </c>
      <c r="I52" s="441" t="n">
        <v>227677</v>
      </c>
      <c r="J52" s="442" t="n">
        <v>1519937</v>
      </c>
      <c r="K52" s="440" t="n">
        <v>895292</v>
      </c>
      <c r="L52" s="441" t="n">
        <v>404737</v>
      </c>
      <c r="M52" s="441" t="n">
        <v>118960</v>
      </c>
      <c r="N52" s="443" t="n">
        <v>1418989</v>
      </c>
    </row>
    <row r="53" customFormat="false" ht="12" hidden="false" customHeight="false" outlineLevel="0" collapsed="false">
      <c r="A53" s="426" t="n">
        <v>8</v>
      </c>
      <c r="B53" s="444" t="s">
        <v>111</v>
      </c>
      <c r="C53" s="428" t="n">
        <v>655599</v>
      </c>
      <c r="D53" s="429" t="n">
        <v>862954</v>
      </c>
      <c r="E53" s="429" t="n">
        <v>799455</v>
      </c>
      <c r="F53" s="430" t="n">
        <v>2318008</v>
      </c>
      <c r="G53" s="428" t="n">
        <v>1030036</v>
      </c>
      <c r="H53" s="429" t="n">
        <v>1624445</v>
      </c>
      <c r="I53" s="429" t="n">
        <v>509297</v>
      </c>
      <c r="J53" s="430" t="n">
        <v>3163778</v>
      </c>
      <c r="K53" s="428" t="n">
        <v>83758</v>
      </c>
      <c r="L53" s="429" t="n">
        <v>53328</v>
      </c>
      <c r="M53" s="429" t="n">
        <v>124487</v>
      </c>
      <c r="N53" s="431" t="n">
        <v>261573</v>
      </c>
    </row>
    <row r="54" customFormat="false" ht="12.75" hidden="false" customHeight="false" outlineLevel="0" collapsed="false">
      <c r="A54" s="432"/>
      <c r="B54" s="445" t="s">
        <v>45</v>
      </c>
      <c r="C54" s="434" t="n">
        <v>2054519</v>
      </c>
      <c r="D54" s="435" t="n">
        <v>1474166</v>
      </c>
      <c r="E54" s="435" t="n">
        <v>1017236</v>
      </c>
      <c r="F54" s="436" t="n">
        <v>4545921</v>
      </c>
      <c r="G54" s="434" t="n">
        <v>1413032</v>
      </c>
      <c r="H54" s="435" t="n">
        <v>2533709</v>
      </c>
      <c r="I54" s="435" t="n">
        <v>736974</v>
      </c>
      <c r="J54" s="436" t="n">
        <v>4683715</v>
      </c>
      <c r="K54" s="434" t="n">
        <v>979050</v>
      </c>
      <c r="L54" s="435" t="n">
        <v>458065</v>
      </c>
      <c r="M54" s="435" t="n">
        <v>243447</v>
      </c>
      <c r="N54" s="437" t="n">
        <v>1680562</v>
      </c>
    </row>
    <row r="55" customFormat="false" ht="12" hidden="false" customHeight="false" outlineLevel="0" collapsed="false">
      <c r="A55" s="438"/>
      <c r="B55" s="439" t="s">
        <v>110</v>
      </c>
      <c r="C55" s="440" t="n">
        <v>573919</v>
      </c>
      <c r="D55" s="441" t="n">
        <v>172121</v>
      </c>
      <c r="E55" s="441" t="n">
        <v>353234</v>
      </c>
      <c r="F55" s="442" t="n">
        <v>1099274</v>
      </c>
      <c r="G55" s="440" t="n">
        <v>789633</v>
      </c>
      <c r="H55" s="441" t="n">
        <v>425796</v>
      </c>
      <c r="I55" s="441" t="n">
        <v>2436198</v>
      </c>
      <c r="J55" s="442" t="n">
        <v>3651627</v>
      </c>
      <c r="K55" s="440" t="n">
        <v>655868</v>
      </c>
      <c r="L55" s="441" t="n">
        <v>541216</v>
      </c>
      <c r="M55" s="441" t="n">
        <v>721114</v>
      </c>
      <c r="N55" s="443" t="n">
        <v>1918198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476835</v>
      </c>
      <c r="D56" s="429" t="n">
        <v>286440</v>
      </c>
      <c r="E56" s="429" t="n">
        <v>557623</v>
      </c>
      <c r="F56" s="430" t="n">
        <v>1320898</v>
      </c>
      <c r="G56" s="428" t="n">
        <v>631612</v>
      </c>
      <c r="H56" s="429" t="n">
        <v>50740</v>
      </c>
      <c r="I56" s="429" t="n">
        <v>160417</v>
      </c>
      <c r="J56" s="430" t="n">
        <v>842769</v>
      </c>
      <c r="K56" s="428" t="n">
        <v>322782</v>
      </c>
      <c r="L56" s="429" t="n">
        <v>34320</v>
      </c>
      <c r="M56" s="429" t="n">
        <v>84777</v>
      </c>
      <c r="N56" s="431" t="n">
        <v>441879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50754</v>
      </c>
      <c r="D57" s="435" t="n">
        <v>458561</v>
      </c>
      <c r="E57" s="435" t="n">
        <v>910857</v>
      </c>
      <c r="F57" s="436" t="n">
        <v>2420172</v>
      </c>
      <c r="G57" s="434" t="n">
        <v>1421245</v>
      </c>
      <c r="H57" s="435" t="n">
        <v>476536</v>
      </c>
      <c r="I57" s="435" t="n">
        <v>2596615</v>
      </c>
      <c r="J57" s="436" t="n">
        <v>4494396</v>
      </c>
      <c r="K57" s="434" t="n">
        <v>978650</v>
      </c>
      <c r="L57" s="435" t="n">
        <v>575536</v>
      </c>
      <c r="M57" s="435" t="n">
        <v>805891</v>
      </c>
      <c r="N57" s="437" t="n">
        <v>2360077</v>
      </c>
    </row>
    <row r="58" customFormat="false" ht="12" hidden="false" customHeight="false" outlineLevel="0" collapsed="false">
      <c r="A58" s="438"/>
      <c r="B58" s="439" t="s">
        <v>110</v>
      </c>
      <c r="C58" s="440" t="n">
        <v>1158051</v>
      </c>
      <c r="D58" s="441" t="n">
        <v>597432</v>
      </c>
      <c r="E58" s="441" t="n">
        <v>262436</v>
      </c>
      <c r="F58" s="442" t="n">
        <v>2017919</v>
      </c>
      <c r="G58" s="440" t="n">
        <v>545038</v>
      </c>
      <c r="H58" s="441" t="n">
        <v>339393</v>
      </c>
      <c r="I58" s="441" t="n">
        <v>75971</v>
      </c>
      <c r="J58" s="442" t="n">
        <v>960402</v>
      </c>
      <c r="K58" s="440" t="n">
        <v>1033633</v>
      </c>
      <c r="L58" s="441" t="n">
        <v>258448</v>
      </c>
      <c r="M58" s="441" t="n">
        <v>372002</v>
      </c>
      <c r="N58" s="443" t="n">
        <v>1664083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1231463</v>
      </c>
      <c r="D59" s="429" t="n">
        <v>162454</v>
      </c>
      <c r="E59" s="429" t="n">
        <v>88926</v>
      </c>
      <c r="F59" s="430" t="n">
        <v>1482843</v>
      </c>
      <c r="G59" s="428" t="n">
        <v>1207594</v>
      </c>
      <c r="H59" s="429" t="n">
        <v>147146</v>
      </c>
      <c r="I59" s="429" t="n">
        <v>529161</v>
      </c>
      <c r="J59" s="430" t="n">
        <v>1883901</v>
      </c>
      <c r="K59" s="428" t="n">
        <v>180919</v>
      </c>
      <c r="L59" s="429" t="n">
        <v>71951</v>
      </c>
      <c r="M59" s="429" t="n">
        <v>339998</v>
      </c>
      <c r="N59" s="431" t="n">
        <v>592868</v>
      </c>
    </row>
    <row r="60" customFormat="false" ht="12.75" hidden="false" customHeight="false" outlineLevel="0" collapsed="false">
      <c r="A60" s="432"/>
      <c r="B60" s="445" t="s">
        <v>45</v>
      </c>
      <c r="C60" s="434" t="n">
        <v>2389514</v>
      </c>
      <c r="D60" s="435" t="n">
        <v>759886</v>
      </c>
      <c r="E60" s="435" t="n">
        <v>351362</v>
      </c>
      <c r="F60" s="436" t="n">
        <v>3500762</v>
      </c>
      <c r="G60" s="434" t="n">
        <v>1752632</v>
      </c>
      <c r="H60" s="435" t="n">
        <v>486539</v>
      </c>
      <c r="I60" s="435" t="n">
        <v>605132</v>
      </c>
      <c r="J60" s="436" t="n">
        <v>2844303</v>
      </c>
      <c r="K60" s="434" t="n">
        <v>1214552</v>
      </c>
      <c r="L60" s="435" t="n">
        <v>330399</v>
      </c>
      <c r="M60" s="435" t="n">
        <v>712000</v>
      </c>
      <c r="N60" s="437" t="n">
        <v>2256951</v>
      </c>
    </row>
    <row r="61" customFormat="false" ht="12" hidden="false" customHeight="false" outlineLevel="0" collapsed="false">
      <c r="A61" s="438"/>
      <c r="B61" s="439" t="s">
        <v>110</v>
      </c>
      <c r="C61" s="440" t="n">
        <v>471992</v>
      </c>
      <c r="D61" s="441" t="n">
        <v>476662</v>
      </c>
      <c r="E61" s="441" t="n">
        <v>543965</v>
      </c>
      <c r="F61" s="442" t="n">
        <v>1492619</v>
      </c>
      <c r="G61" s="440" t="n">
        <v>814439</v>
      </c>
      <c r="H61" s="441" t="n">
        <v>687025</v>
      </c>
      <c r="I61" s="441" t="n">
        <v>156340</v>
      </c>
      <c r="J61" s="442" t="n">
        <v>1657804</v>
      </c>
      <c r="K61" s="440" t="n">
        <v>726529</v>
      </c>
      <c r="L61" s="441" t="n">
        <v>371120</v>
      </c>
      <c r="M61" s="441" t="n">
        <v>488752</v>
      </c>
      <c r="N61" s="443" t="n">
        <v>1586401</v>
      </c>
    </row>
    <row r="62" customFormat="false" ht="12" hidden="false" customHeight="false" outlineLevel="0" collapsed="false">
      <c r="A62" s="426" t="n">
        <v>14</v>
      </c>
      <c r="B62" s="444" t="s">
        <v>111</v>
      </c>
      <c r="C62" s="428" t="n">
        <v>1081221</v>
      </c>
      <c r="D62" s="429" t="n">
        <v>1041708</v>
      </c>
      <c r="E62" s="429" t="n">
        <v>140005</v>
      </c>
      <c r="F62" s="430" t="n">
        <v>2262934</v>
      </c>
      <c r="G62" s="428" t="n">
        <v>446380</v>
      </c>
      <c r="H62" s="429" t="n">
        <v>151456</v>
      </c>
      <c r="I62" s="429" t="n">
        <v>181636</v>
      </c>
      <c r="J62" s="430" t="n">
        <v>779472</v>
      </c>
      <c r="K62" s="428" t="n">
        <v>1005942</v>
      </c>
      <c r="L62" s="429" t="n">
        <v>157509</v>
      </c>
      <c r="M62" s="429" t="n">
        <v>192647</v>
      </c>
      <c r="N62" s="431" t="n">
        <v>1356098</v>
      </c>
    </row>
    <row r="63" customFormat="false" ht="12.75" hidden="false" customHeight="false" outlineLevel="0" collapsed="false">
      <c r="A63" s="432"/>
      <c r="B63" s="445" t="s">
        <v>45</v>
      </c>
      <c r="C63" s="434" t="n">
        <v>1553213</v>
      </c>
      <c r="D63" s="435" t="n">
        <v>1518370</v>
      </c>
      <c r="E63" s="435" t="n">
        <v>683970</v>
      </c>
      <c r="F63" s="436" t="n">
        <v>3755553</v>
      </c>
      <c r="G63" s="434" t="n">
        <v>1260819</v>
      </c>
      <c r="H63" s="435" t="n">
        <v>838481</v>
      </c>
      <c r="I63" s="435" t="n">
        <v>337976</v>
      </c>
      <c r="J63" s="436" t="n">
        <v>2437276</v>
      </c>
      <c r="K63" s="434" t="n">
        <v>1732471</v>
      </c>
      <c r="L63" s="435" t="n">
        <v>528629</v>
      </c>
      <c r="M63" s="435" t="n">
        <v>681399</v>
      </c>
      <c r="N63" s="437" t="n">
        <v>2942499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 t="n">
        <v>15</v>
      </c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14T08:38:25Z</dcterms:modified>
  <cp:revision>0</cp:revision>
  <dc:subject/>
  <dc:title/>
</cp:coreProperties>
</file>