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226743</c:v>
                </c:pt>
                <c:pt idx="16">
                  <c:v>66884785</c:v>
                </c:pt>
                <c:pt idx="17">
                  <c:v>72413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757321</c:v>
                </c:pt>
                <c:pt idx="7">
                  <c:v>18306720</c:v>
                </c:pt>
                <c:pt idx="8">
                  <c:v>19688483</c:v>
                </c:pt>
                <c:pt idx="9">
                  <c:v>21746523</c:v>
                </c:pt>
                <c:pt idx="10">
                  <c:v>22355841</c:v>
                </c:pt>
                <c:pt idx="11">
                  <c:v>23512629</c:v>
                </c:pt>
                <c:pt idx="12">
                  <c:v>24132996</c:v>
                </c:pt>
                <c:pt idx="13">
                  <c:v>24597577</c:v>
                </c:pt>
                <c:pt idx="14">
                  <c:v>25646097</c:v>
                </c:pt>
                <c:pt idx="15">
                  <c:v>28202358</c:v>
                </c:pt>
                <c:pt idx="16">
                  <c:v>28324842</c:v>
                </c:pt>
                <c:pt idx="17">
                  <c:v>28381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704941.322</c:v>
                </c:pt>
                <c:pt idx="16">
                  <c:v>30365692.39</c:v>
                </c:pt>
                <c:pt idx="17">
                  <c:v>32875883.814</c:v>
                </c:pt>
                <c:pt idx="18">
                  <c:v>32875883.814</c:v>
                </c:pt>
                <c:pt idx="19">
                  <c:v>32875883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251560</c:v>
                </c:pt>
                <c:pt idx="17">
                  <c:v>6665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387"/>
        <c:axId val="43074837"/>
      </c:lineChart>
      <c:catAx>
        <c:axId val="4424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4837"/>
        <c:crossesAt val="0"/>
        <c:auto val="1"/>
        <c:lblAlgn val="ctr"/>
        <c:lblOffset val="100"/>
        <c:noMultiLvlLbl val="0"/>
      </c:catAx>
      <c:valAx>
        <c:axId val="4307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57125</c:v>
                </c:pt>
                <c:pt idx="14">
                  <c:v>45438300</c:v>
                </c:pt>
                <c:pt idx="15">
                  <c:v>48040986</c:v>
                </c:pt>
                <c:pt idx="16">
                  <c:v>49873532</c:v>
                </c:pt>
                <c:pt idx="17">
                  <c:v>53686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541296</c:v>
                </c:pt>
                <c:pt idx="17">
                  <c:v>22673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9992.5</c:v>
                </c:pt>
                <c:pt idx="14">
                  <c:v>19084086</c:v>
                </c:pt>
                <c:pt idx="15">
                  <c:v>20177214.12</c:v>
                </c:pt>
                <c:pt idx="16">
                  <c:v>20946883.44</c:v>
                </c:pt>
                <c:pt idx="17">
                  <c:v>22548306.06</c:v>
                </c:pt>
                <c:pt idx="18">
                  <c:v>22548306.06</c:v>
                </c:pt>
                <c:pt idx="19">
                  <c:v>22548306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8382804</c:v>
                </c:pt>
                <c:pt idx="17">
                  <c:v>3266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2361"/>
        <c:axId val="33015459"/>
      </c:lineChart>
      <c:catAx>
        <c:axId val="65642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5459"/>
        <c:crossesAt val="0"/>
        <c:auto val="1"/>
        <c:lblAlgn val="ctr"/>
        <c:lblOffset val="100"/>
        <c:noMultiLvlLbl val="0"/>
      </c:catAx>
      <c:valAx>
        <c:axId val="3301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2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40993152</c:v>
                </c:pt>
                <c:pt idx="17">
                  <c:v>44213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750916</c:v>
                </c:pt>
                <c:pt idx="17">
                  <c:v>20041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8446918.4</c:v>
                </c:pt>
                <c:pt idx="17">
                  <c:v>19895898.15</c:v>
                </c:pt>
                <c:pt idx="18">
                  <c:v>19895898.15</c:v>
                </c:pt>
                <c:pt idx="19">
                  <c:v>1989589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4699011</c:v>
                </c:pt>
                <c:pt idx="17">
                  <c:v>289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0731"/>
        <c:axId val="72342050"/>
      </c:lineChart>
      <c:catAx>
        <c:axId val="43690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2050"/>
        <c:crossesAt val="0"/>
        <c:auto val="1"/>
        <c:lblAlgn val="ctr"/>
        <c:lblOffset val="100"/>
        <c:noMultiLvlLbl val="0"/>
      </c:catAx>
      <c:valAx>
        <c:axId val="723420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0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310642</c:v>
                </c:pt>
                <c:pt idx="16">
                  <c:v>148116517</c:v>
                </c:pt>
                <c:pt idx="17">
                  <c:v>160369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4042444</c:v>
                </c:pt>
                <c:pt idx="7">
                  <c:v>45549340</c:v>
                </c:pt>
                <c:pt idx="8">
                  <c:v>49700127</c:v>
                </c:pt>
                <c:pt idx="9">
                  <c:v>53473083</c:v>
                </c:pt>
                <c:pt idx="10">
                  <c:v>56351839</c:v>
                </c:pt>
                <c:pt idx="11">
                  <c:v>60764704</c:v>
                </c:pt>
                <c:pt idx="12">
                  <c:v>62217496</c:v>
                </c:pt>
                <c:pt idx="13">
                  <c:v>64124196</c:v>
                </c:pt>
                <c:pt idx="14">
                  <c:v>65838222</c:v>
                </c:pt>
                <c:pt idx="15">
                  <c:v>69060653</c:v>
                </c:pt>
                <c:pt idx="16">
                  <c:v>70617054</c:v>
                </c:pt>
                <c:pt idx="17">
                  <c:v>71096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909116.778</c:v>
                </c:pt>
                <c:pt idx="16">
                  <c:v>75391307.153</c:v>
                </c:pt>
                <c:pt idx="17">
                  <c:v>81627881.571</c:v>
                </c:pt>
                <c:pt idx="18">
                  <c:v>81627881.571</c:v>
                </c:pt>
                <c:pt idx="19">
                  <c:v>81627881.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3333375</c:v>
                </c:pt>
                <c:pt idx="17">
                  <c:v>1282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2425"/>
        <c:axId val="15506457"/>
      </c:lineChart>
      <c:catAx>
        <c:axId val="766324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6457"/>
        <c:crossesAt val="0"/>
        <c:auto val="1"/>
        <c:lblAlgn val="ctr"/>
        <c:lblOffset val="100"/>
        <c:noMultiLvlLbl val="0"/>
      </c:catAx>
      <c:valAx>
        <c:axId val="1550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90090</c:v>
                </c:pt>
                <c:pt idx="14">
                  <c:v>43731534</c:v>
                </c:pt>
                <c:pt idx="15">
                  <c:v>46388289</c:v>
                </c:pt>
                <c:pt idx="16">
                  <c:v>49510588</c:v>
                </c:pt>
                <c:pt idx="17">
                  <c:v>53564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41147</c:v>
                </c:pt>
                <c:pt idx="14">
                  <c:v>39171720</c:v>
                </c:pt>
                <c:pt idx="15">
                  <c:v>41616664</c:v>
                </c:pt>
                <c:pt idx="16">
                  <c:v>43059396</c:v>
                </c:pt>
                <c:pt idx="17">
                  <c:v>46872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09651</c:v>
                </c:pt>
                <c:pt idx="16">
                  <c:v>36411767</c:v>
                </c:pt>
                <c:pt idx="17">
                  <c:v>3963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7897"/>
        <c:axId val="29484584"/>
      </c:lineChart>
      <c:catAx>
        <c:axId val="43637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4584"/>
        <c:crossesAt val="0"/>
        <c:auto val="1"/>
        <c:lblAlgn val="ctr"/>
        <c:lblOffset val="100"/>
        <c:noMultiLvlLbl val="0"/>
      </c:catAx>
      <c:valAx>
        <c:axId val="29484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7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25504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257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357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2033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587548</v>
      </c>
      <c r="C28" s="34" t="n">
        <v>0</v>
      </c>
      <c r="D28" s="34" t="n">
        <v>178828</v>
      </c>
      <c r="E28" s="34" t="n">
        <v>0</v>
      </c>
      <c r="F28" s="34" t="n">
        <v>0</v>
      </c>
      <c r="G28" s="34" t="n">
        <v>242656</v>
      </c>
      <c r="H28" s="34" t="n">
        <v>649010</v>
      </c>
      <c r="I28" s="34" t="n">
        <f aca="false">SUM(B28:F28)</f>
        <v>2766376</v>
      </c>
      <c r="J28" s="34" t="n">
        <v>10251560</v>
      </c>
      <c r="K28" s="34" t="n">
        <v>21816577</v>
      </c>
      <c r="L28" s="34" t="n">
        <v>757092</v>
      </c>
      <c r="M28" s="34" t="n">
        <v>897449</v>
      </c>
      <c r="N28" s="34" t="n">
        <v>157205</v>
      </c>
      <c r="O28" s="34" t="n">
        <v>5820</v>
      </c>
      <c r="P28" s="34" t="n">
        <v>0</v>
      </c>
      <c r="Q28" s="34" t="n">
        <v>14980</v>
      </c>
      <c r="R28" s="34" t="n">
        <f aca="false">SUM(L28:O28)</f>
        <v>1817566</v>
      </c>
      <c r="S28" s="34" t="n">
        <v>8382804</v>
      </c>
      <c r="T28" s="34" t="n">
        <v>17567942</v>
      </c>
      <c r="U28" s="34" t="n">
        <v>3809328</v>
      </c>
      <c r="V28" s="34" t="n">
        <v>0</v>
      </c>
      <c r="W28" s="34" t="n">
        <v>169949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979277</v>
      </c>
      <c r="AC28" s="34" t="n">
        <v>4699011</v>
      </c>
      <c r="AD28" s="34" t="n">
        <v>14153885</v>
      </c>
      <c r="AE28" s="34" t="n">
        <f aca="false">H28+Q28+AA28</f>
        <v>663990</v>
      </c>
      <c r="AF28" s="34" t="n">
        <f aca="false">G28+P28+Z28+I28+R28+AB28</f>
        <v>8805875</v>
      </c>
    </row>
    <row r="29" s="32" customFormat="true" ht="17.1" hidden="false" customHeight="true" outlineLevel="0" collapsed="false">
      <c r="A29" s="33" t="n">
        <f aca="false">A28+1</f>
        <v>39731</v>
      </c>
      <c r="B29" s="34" t="n">
        <v>4733861</v>
      </c>
      <c r="C29" s="34" t="n">
        <v>0</v>
      </c>
      <c r="D29" s="34" t="n">
        <v>277636</v>
      </c>
      <c r="E29" s="34" t="n">
        <v>0</v>
      </c>
      <c r="F29" s="34" t="n">
        <v>88668</v>
      </c>
      <c r="G29" s="34" t="n">
        <v>119571</v>
      </c>
      <c r="H29" s="34" t="n">
        <v>309320</v>
      </c>
      <c r="I29" s="34" t="n">
        <f aca="false">SUM(B29:F29)</f>
        <v>5100165</v>
      </c>
      <c r="J29" s="34" t="n">
        <v>6665649</v>
      </c>
      <c r="K29" s="34" t="n">
        <v>23804139</v>
      </c>
      <c r="L29" s="34" t="n">
        <v>1984250</v>
      </c>
      <c r="M29" s="34" t="n">
        <v>1662561</v>
      </c>
      <c r="N29" s="34" t="n">
        <v>2990</v>
      </c>
      <c r="O29" s="34" t="n">
        <v>163110</v>
      </c>
      <c r="P29" s="34" t="n">
        <v>0</v>
      </c>
      <c r="Q29" s="34" t="n">
        <v>0</v>
      </c>
      <c r="R29" s="34" t="n">
        <f aca="false">SUM(L29:O29)</f>
        <v>3812911</v>
      </c>
      <c r="S29" s="34" t="n">
        <v>3266795</v>
      </c>
      <c r="T29" s="34" t="n">
        <v>19500893</v>
      </c>
      <c r="U29" s="34" t="n">
        <v>2933551</v>
      </c>
      <c r="V29" s="34" t="n">
        <v>0</v>
      </c>
      <c r="W29" s="34" t="n">
        <v>286351</v>
      </c>
      <c r="X29" s="34" t="n">
        <v>17</v>
      </c>
      <c r="Y29" s="34" t="n">
        <v>0</v>
      </c>
      <c r="Z29" s="34" t="n">
        <v>36</v>
      </c>
      <c r="AA29" s="34" t="n">
        <v>0</v>
      </c>
      <c r="AB29" s="34" t="n">
        <f aca="false">SUM(U29:Y29)</f>
        <v>3219919</v>
      </c>
      <c r="AC29" s="34" t="n">
        <v>2892397</v>
      </c>
      <c r="AD29" s="34" t="n">
        <v>14734329</v>
      </c>
      <c r="AE29" s="34" t="n">
        <f aca="false">H29+Q29+AA29</f>
        <v>309320</v>
      </c>
      <c r="AF29" s="34" t="n">
        <f aca="false">G29+P29+Z29+I29+R29+AB29</f>
        <v>12252602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3600135</v>
      </c>
      <c r="C35" s="39" t="n">
        <f aca="false">SUM(C4:C34)</f>
        <v>1476744</v>
      </c>
      <c r="D35" s="39" t="n">
        <f aca="false">SUM(D4:D34)</f>
        <v>5667536</v>
      </c>
      <c r="E35" s="40" t="n">
        <f aca="false">SUM(E4:E34)</f>
        <v>0</v>
      </c>
      <c r="F35" s="41" t="n">
        <f aca="false">SUM(F4:F34)</f>
        <v>510928</v>
      </c>
      <c r="G35" s="42" t="n">
        <f aca="false">SUM(G4:G34)</f>
        <v>2252582</v>
      </c>
      <c r="H35" s="43" t="n">
        <f aca="false">SUM(H4:H34)</f>
        <v>8954576</v>
      </c>
      <c r="I35" s="44" t="n">
        <f aca="false">SUM(I4:I34)</f>
        <v>61255343</v>
      </c>
      <c r="J35" s="45" t="s">
        <v>25</v>
      </c>
      <c r="K35" s="46" t="s">
        <v>25</v>
      </c>
      <c r="L35" s="40" t="n">
        <f aca="false">SUM(L4:L34)</f>
        <v>32099946</v>
      </c>
      <c r="M35" s="39" t="n">
        <f aca="false">SUM(M4:M34)</f>
        <v>17080281</v>
      </c>
      <c r="N35" s="41" t="n">
        <f aca="false">SUM(N4:N34)</f>
        <v>3077007</v>
      </c>
      <c r="O35" s="42" t="n">
        <f aca="false">SUM(O4:O34)</f>
        <v>670035</v>
      </c>
      <c r="P35" s="42" t="n">
        <f aca="false">SUM(P4:P34)</f>
        <v>18980</v>
      </c>
      <c r="Q35" s="43" t="n">
        <f aca="false">SUM(Q4:Q34)</f>
        <v>740194</v>
      </c>
      <c r="R35" s="47" t="n">
        <f aca="false">SUM(R4:R34)</f>
        <v>52927269</v>
      </c>
      <c r="S35" s="45" t="s">
        <v>25</v>
      </c>
      <c r="T35" s="46" t="s">
        <v>25</v>
      </c>
      <c r="U35" s="40" t="n">
        <f aca="false">SUM(U4:U34)</f>
        <v>41464116</v>
      </c>
      <c r="V35" s="39" t="n">
        <f aca="false">SUM(V4:V34)</f>
        <v>0</v>
      </c>
      <c r="W35" s="41" t="n">
        <f aca="false">SUM(W4:W34)</f>
        <v>2470401</v>
      </c>
      <c r="X35" s="41" t="n">
        <f aca="false">SUM(X4:X34)</f>
        <v>15902</v>
      </c>
      <c r="Y35" s="42" t="n">
        <f aca="false">SUM(Y4:Y34)</f>
        <v>13150</v>
      </c>
      <c r="Z35" s="42" t="n">
        <f aca="false">SUM(Z4:Z34)</f>
        <v>36</v>
      </c>
      <c r="AA35" s="43" t="n">
        <f aca="false">SUM(AA4:AA34)</f>
        <v>249502</v>
      </c>
      <c r="AB35" s="48" t="n">
        <f aca="false">SUM(AB4:AB34)</f>
        <v>43963569</v>
      </c>
      <c r="AC35" s="45" t="s">
        <v>25</v>
      </c>
      <c r="AD35" s="46" t="s">
        <v>25</v>
      </c>
      <c r="AE35" s="49" t="n">
        <f aca="false">SUM(AE4:AE34)</f>
        <v>9944272</v>
      </c>
      <c r="AF35" s="49" t="n">
        <f aca="false">SUM(AF4:AF34)</f>
        <v>16041777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246250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368644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4213107</v>
      </c>
      <c r="AC37" s="58"/>
      <c r="AD37" s="61" t="s">
        <v>30</v>
      </c>
      <c r="AE37" s="61"/>
      <c r="AF37" s="57" t="n">
        <f aca="false">AE35+AF35</f>
        <v>17036205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17246848101266</v>
      </c>
      <c r="J39" s="58"/>
      <c r="Q39" s="62" t="s">
        <v>33</v>
      </c>
      <c r="R39" s="70" t="n">
        <f aca="false">R37/R38</f>
        <v>0.909939711864407</v>
      </c>
      <c r="S39" s="58"/>
      <c r="X39" s="66"/>
      <c r="AA39" s="62" t="s">
        <v>33</v>
      </c>
      <c r="AB39" s="70" t="n">
        <f aca="false">AB37/AB38</f>
        <v>0.938707154989384</v>
      </c>
      <c r="AC39" s="58"/>
      <c r="AE39" s="67" t="s">
        <v>33</v>
      </c>
      <c r="AF39" s="70" t="n">
        <f aca="false">AF37/AF38</f>
        <v>0.92037844948676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1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49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94598777777778</v>
      </c>
      <c r="J41" s="77"/>
      <c r="Q41" s="71" t="s">
        <v>33</v>
      </c>
      <c r="R41" s="70" t="n">
        <f aca="false">IF(R40="","",R37/R40)</f>
        <v>0.89477405</v>
      </c>
      <c r="AA41" s="71" t="s">
        <v>33</v>
      </c>
      <c r="AB41" s="70" t="n">
        <f aca="false">IF(AB40="","",AB37/AB40)</f>
        <v>0.902308306122449</v>
      </c>
      <c r="AE41" s="75" t="s">
        <v>33</v>
      </c>
      <c r="AF41" s="70" t="n">
        <f aca="false">IF(AF40=0,0,AF37/AF40)</f>
        <v>0.89664237368421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8537499</v>
      </c>
      <c r="J42" s="77"/>
      <c r="Q42" s="78" t="s">
        <v>37</v>
      </c>
      <c r="R42" s="80" t="n">
        <f aca="false">IF(R40="","",R37-R40)</f>
        <v>-6313557</v>
      </c>
      <c r="AA42" s="78" t="s">
        <v>37</v>
      </c>
      <c r="AB42" s="80" t="n">
        <f aca="false">IF(AB40="","",AB37-AB40)</f>
        <v>-4786893</v>
      </c>
      <c r="AE42" s="78" t="s">
        <v>37</v>
      </c>
      <c r="AF42" s="81" t="n">
        <f aca="false">IF(AF40=0,0,AF37-AF40)</f>
        <v>-1963794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716419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855702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21494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9686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814618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638050</v>
      </c>
      <c r="M16" s="195" t="n">
        <v>25694282</v>
      </c>
      <c r="N16" s="180" t="n">
        <f aca="false">IF(J16="","",M16/I16)</f>
        <v>0.929268788426763</v>
      </c>
      <c r="O16" s="196" t="n">
        <v>17757321</v>
      </c>
      <c r="P16" s="182" t="n">
        <f aca="false">IF(L16="","",O16/M16)</f>
        <v>0.691100105463153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306720</v>
      </c>
      <c r="P17" s="182" t="n">
        <f aca="false">IF(L17="","",O17/M17)</f>
        <v>0.651175655567877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688483</v>
      </c>
      <c r="P18" s="182" t="n">
        <f aca="false">IF(L18="","",O18/M18)</f>
        <v>0.602408067786502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746523</v>
      </c>
      <c r="P19" s="182" t="n">
        <f aca="false">IF(L19="","",O19/M19)</f>
        <v>0.547533507232601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355841</v>
      </c>
      <c r="P20" s="182" t="n">
        <f aca="false">IF(L20="","",O20/M20)</f>
        <v>0.50846211292347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512629</v>
      </c>
      <c r="P21" s="182" t="n">
        <f aca="false">IF(L21="","",O21/M21)</f>
        <v>0.47499355719344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4132996</v>
      </c>
      <c r="P22" s="182" t="n">
        <f aca="false">IF(L22="","",O22/M22)</f>
        <v>0.452986547012477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597577</v>
      </c>
      <c r="P23" s="182" t="n">
        <f aca="false">IF(L23="","",O23/M23)</f>
        <v>0.435581716565372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8520</v>
      </c>
      <c r="M24" s="195" t="n">
        <v>59721758</v>
      </c>
      <c r="N24" s="180" t="n">
        <f aca="false">IF(J24="","",M24/I24)</f>
        <v>1.00796216033755</v>
      </c>
      <c r="O24" s="196" t="n">
        <v>25646097</v>
      </c>
      <c r="P24" s="182" t="n">
        <f aca="false">IF(L24="","",O24/M24)</f>
        <v>0.429426357475947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504985</v>
      </c>
      <c r="K25" s="193" t="n">
        <f aca="false">I25*$E$6</f>
        <v>28692800</v>
      </c>
      <c r="L25" s="198" t="n">
        <v>2556261</v>
      </c>
      <c r="M25" s="195" t="n">
        <v>63226743</v>
      </c>
      <c r="N25" s="180" t="n">
        <f aca="false">IF(J25="","",M25/I25)</f>
        <v>1.00042314873418</v>
      </c>
      <c r="O25" s="196" t="n">
        <v>28202358</v>
      </c>
      <c r="P25" s="182" t="n">
        <f aca="false">IF(L25="","",O25/M25)</f>
        <v>0.446051095815579</v>
      </c>
      <c r="Q25" s="183" t="n">
        <f aca="false">J25*$E$6+Q24</f>
        <v>28704941.3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72</v>
      </c>
      <c r="D26" s="186" t="n">
        <v>2420172</v>
      </c>
      <c r="E26" s="187" t="n">
        <v>1099274</v>
      </c>
      <c r="F26" s="188" t="n">
        <v>1320898</v>
      </c>
      <c r="G26" s="189" t="n">
        <v>10251560</v>
      </c>
      <c r="H26" s="190" t="n">
        <v>21816577</v>
      </c>
      <c r="I26" s="191" t="n">
        <f aca="false">$I$10*17</f>
        <v>67150000</v>
      </c>
      <c r="J26" s="197" t="n">
        <v>3658042</v>
      </c>
      <c r="K26" s="193" t="n">
        <f aca="false">I26*$E$6</f>
        <v>30486100</v>
      </c>
      <c r="L26" s="198" t="n">
        <v>122484</v>
      </c>
      <c r="M26" s="195" t="n">
        <v>66884785</v>
      </c>
      <c r="N26" s="180" t="n">
        <f aca="false">IF(J26="","",M26/I26)</f>
        <v>0.996050409530901</v>
      </c>
      <c r="O26" s="196" t="n">
        <v>28324842</v>
      </c>
      <c r="P26" s="182" t="n">
        <f aca="false">IF(L26="","",O26/M26)</f>
        <v>0.423487075573316</v>
      </c>
      <c r="Q26" s="183" t="n">
        <f aca="false">J26*$E$6+Q25</f>
        <v>30365692.39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73</v>
      </c>
      <c r="D27" s="186" t="n">
        <v>3500762</v>
      </c>
      <c r="E27" s="187" t="n">
        <v>2017919</v>
      </c>
      <c r="F27" s="188" t="n">
        <v>1482843</v>
      </c>
      <c r="G27" s="189" t="n">
        <v>6665649</v>
      </c>
      <c r="H27" s="190" t="n">
        <v>23804139</v>
      </c>
      <c r="I27" s="191" t="n">
        <f aca="false">$I$10*18</f>
        <v>71100000</v>
      </c>
      <c r="J27" s="197" t="n">
        <v>5529056</v>
      </c>
      <c r="K27" s="193" t="n">
        <f aca="false">I27*$E$6</f>
        <v>32279400</v>
      </c>
      <c r="L27" s="198" t="n">
        <v>56908</v>
      </c>
      <c r="M27" s="195" t="n">
        <v>72413841</v>
      </c>
      <c r="N27" s="180" t="n">
        <f aca="false">IF(J27="","",M27/I27)</f>
        <v>1.01847877637131</v>
      </c>
      <c r="O27" s="196" t="n">
        <v>28381750</v>
      </c>
      <c r="P27" s="182" t="n">
        <f aca="false">IF(L27="","",O27/M27)</f>
        <v>0.391938193141833</v>
      </c>
      <c r="Q27" s="183" t="n">
        <f aca="false">J27*$E$6+Q26</f>
        <v>32875883.81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875883.81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875883.81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41</v>
      </c>
      <c r="D34" s="210" t="n">
        <f aca="false">SUM(D10:D33)</f>
        <v>67330072</v>
      </c>
      <c r="E34" s="211" t="n">
        <f aca="false">SUM(E10:E33)</f>
        <v>49711894</v>
      </c>
      <c r="F34" s="212" t="n">
        <f aca="false">SUM(F10:F33)</f>
        <v>17618178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72413841</v>
      </c>
      <c r="K34" s="217" t="n">
        <f aca="false">MAX(K10:K33)</f>
        <v>35866000</v>
      </c>
      <c r="L34" s="218" t="n">
        <f aca="false">SUM(L10:L33)</f>
        <v>28381750</v>
      </c>
      <c r="M34" s="219" t="n">
        <f aca="false">MAX(M10:M33)</f>
        <v>72413841</v>
      </c>
      <c r="N34" s="220" t="s">
        <v>71</v>
      </c>
      <c r="O34" s="221" t="n">
        <f aca="false">MAX(O10:O33)</f>
        <v>28381750</v>
      </c>
      <c r="P34" s="222" t="n">
        <f aca="false">MAX(O10:O33)/MAX(M10:M33)</f>
        <v>0.391938193141833</v>
      </c>
      <c r="Q34" s="223" t="n">
        <f aca="false">MAX(Q10:Q33)</f>
        <v>32875883.8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350792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93636</v>
      </c>
      <c r="K23" s="193" t="n">
        <f aca="false">I23*$E$6</f>
        <v>17346000</v>
      </c>
      <c r="L23" s="198" t="n">
        <v>1026469</v>
      </c>
      <c r="M23" s="195" t="n">
        <v>42857125</v>
      </c>
      <c r="N23" s="180" t="n">
        <f aca="false">IF(J23="","",M23/I23)</f>
        <v>1.03770278450363</v>
      </c>
      <c r="O23" s="196" t="n">
        <v>20619964</v>
      </c>
      <c r="P23" s="182" t="n">
        <f aca="false">IF(L23="","",O23/M23)</f>
        <v>0.481132693805289</v>
      </c>
      <c r="Q23" s="183" t="n">
        <f aca="false">J23*$E$6+Q22</f>
        <v>17999992.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38300</v>
      </c>
      <c r="N24" s="180" t="n">
        <f aca="false">IF(J24="","",M24/I24)</f>
        <v>1.02685423728814</v>
      </c>
      <c r="O24" s="196" t="n">
        <v>21154860</v>
      </c>
      <c r="P24" s="182" t="n">
        <f aca="false">IF(L24="","",O24/M24)</f>
        <v>0.465573315903104</v>
      </c>
      <c r="Q24" s="183" t="n">
        <f aca="false">J24*$E$6+Q23</f>
        <v>1908408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0986</v>
      </c>
      <c r="N25" s="180" t="n">
        <f aca="false">IF(J25="","",M25/I25)</f>
        <v>1.0178175</v>
      </c>
      <c r="O25" s="196" t="n">
        <v>21437835</v>
      </c>
      <c r="P25" s="182" t="n">
        <f aca="false">IF(L25="","",O25/M25)</f>
        <v>0.446240528868413</v>
      </c>
      <c r="Q25" s="183" t="n">
        <f aca="false">J25*$E$6+Q24</f>
        <v>20177214.1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55</v>
      </c>
      <c r="D26" s="186" t="n">
        <v>4494396</v>
      </c>
      <c r="E26" s="187" t="n">
        <v>3651627</v>
      </c>
      <c r="F26" s="188" t="n">
        <v>842769</v>
      </c>
      <c r="G26" s="189" t="n">
        <v>8382804</v>
      </c>
      <c r="H26" s="190" t="n">
        <v>17567942</v>
      </c>
      <c r="I26" s="191" t="n">
        <f aca="false">$I$10*17</f>
        <v>50150000</v>
      </c>
      <c r="J26" s="197" t="n">
        <v>1832546</v>
      </c>
      <c r="K26" s="193" t="n">
        <f aca="false">I26*$E$6</f>
        <v>21063000</v>
      </c>
      <c r="L26" s="198" t="n">
        <v>1103461</v>
      </c>
      <c r="M26" s="195" t="n">
        <v>49873532</v>
      </c>
      <c r="N26" s="180" t="n">
        <f aca="false">IF(J26="","",M26/I26)</f>
        <v>0.994487178464606</v>
      </c>
      <c r="O26" s="196" t="n">
        <v>22541296</v>
      </c>
      <c r="P26" s="182" t="n">
        <f aca="false">IF(L26="","",O26/M26)</f>
        <v>0.451969112594632</v>
      </c>
      <c r="Q26" s="183" t="n">
        <f aca="false">J26*$E$6+Q25</f>
        <v>20946883.4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18</v>
      </c>
      <c r="D27" s="186" t="n">
        <v>2844303</v>
      </c>
      <c r="E27" s="187" t="n">
        <v>960402</v>
      </c>
      <c r="F27" s="188" t="n">
        <v>1883901</v>
      </c>
      <c r="G27" s="189" t="n">
        <v>3266795</v>
      </c>
      <c r="H27" s="190" t="n">
        <v>19500893</v>
      </c>
      <c r="I27" s="191" t="n">
        <f aca="false">$I$10*18</f>
        <v>53100000</v>
      </c>
      <c r="J27" s="197" t="n">
        <v>3812911</v>
      </c>
      <c r="K27" s="193" t="n">
        <f aca="false">I27*$E$6</f>
        <v>22302000</v>
      </c>
      <c r="L27" s="198" t="n">
        <v>132285</v>
      </c>
      <c r="M27" s="195" t="n">
        <v>53686443</v>
      </c>
      <c r="N27" s="180" t="n">
        <f aca="false">IF(J27="","",M27/I27)</f>
        <v>1.01104412429379</v>
      </c>
      <c r="O27" s="196" t="n">
        <v>22673581</v>
      </c>
      <c r="P27" s="182" t="n">
        <f aca="false">IF(L27="","",O27/M27)</f>
        <v>0.422333455766477</v>
      </c>
      <c r="Q27" s="183" t="n">
        <f aca="false">J27*$E$6+Q26</f>
        <v>22548306.0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2548306.0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2548306.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48</v>
      </c>
      <c r="D34" s="210" t="n">
        <f aca="false">SUM(D10:D33)</f>
        <v>56442744</v>
      </c>
      <c r="E34" s="211" t="n">
        <f aca="false">SUM(E10:E33)</f>
        <v>40421844</v>
      </c>
      <c r="F34" s="212" t="n">
        <f aca="false">SUM(F10:F33)</f>
        <v>16020900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53686443</v>
      </c>
      <c r="K34" s="217" t="n">
        <f aca="false">MAX(K10:K33)</f>
        <v>24780000</v>
      </c>
      <c r="L34" s="218" t="n">
        <f aca="false">SUM(L10:L33)</f>
        <v>22673581</v>
      </c>
      <c r="M34" s="219" t="n">
        <f aca="false">MAX(M10:M33)</f>
        <v>53686443</v>
      </c>
      <c r="N34" s="220" t="s">
        <v>71</v>
      </c>
      <c r="O34" s="221" t="n">
        <f aca="false">MAX(O10:O33)</f>
        <v>22673581</v>
      </c>
      <c r="P34" s="222" t="n">
        <f aca="false">MAX(O10:O33)/MAX(M10:M33)</f>
        <v>0.422333455766477</v>
      </c>
      <c r="Q34" s="223" t="n">
        <f aca="false">MAX(Q10:Q33)</f>
        <v>22548306.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29462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2360077</v>
      </c>
      <c r="E26" s="187" t="n">
        <v>1918198</v>
      </c>
      <c r="F26" s="188" t="n">
        <v>441879</v>
      </c>
      <c r="G26" s="189" t="n">
        <v>4699011</v>
      </c>
      <c r="H26" s="190" t="n">
        <v>14153885</v>
      </c>
      <c r="I26" s="191" t="n">
        <f aca="false">$I$10*17</f>
        <v>40035000</v>
      </c>
      <c r="J26" s="197" t="n">
        <v>3979277</v>
      </c>
      <c r="K26" s="193" t="n">
        <f aca="false">I26*$E$6</f>
        <v>18015750</v>
      </c>
      <c r="L26" s="198" t="n">
        <v>330456</v>
      </c>
      <c r="M26" s="195" t="n">
        <v>40993152</v>
      </c>
      <c r="N26" s="180" t="n">
        <f aca="false">IF(J26="","",M26/I26)</f>
        <v>1.0239328587486</v>
      </c>
      <c r="O26" s="196" t="n">
        <v>19750916</v>
      </c>
      <c r="P26" s="182" t="n">
        <f aca="false">IF(L26="","",O26/M26)</f>
        <v>0.481810132580193</v>
      </c>
      <c r="Q26" s="183" t="n">
        <f aca="false">J26*$E$6+Q25</f>
        <v>18446918.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0</v>
      </c>
      <c r="D27" s="186" t="n">
        <v>2256951</v>
      </c>
      <c r="E27" s="187" t="n">
        <v>1664083</v>
      </c>
      <c r="F27" s="188" t="n">
        <v>592868</v>
      </c>
      <c r="G27" s="189" t="n">
        <v>2892397</v>
      </c>
      <c r="H27" s="190" t="n">
        <v>14734329</v>
      </c>
      <c r="I27" s="191" t="n">
        <f aca="false">$I$10*18</f>
        <v>42390000</v>
      </c>
      <c r="J27" s="197" t="n">
        <v>3219955</v>
      </c>
      <c r="K27" s="193" t="n">
        <f aca="false">I27*$E$6</f>
        <v>19075500</v>
      </c>
      <c r="L27" s="198" t="n">
        <v>290382</v>
      </c>
      <c r="M27" s="195" t="n">
        <v>44213107</v>
      </c>
      <c r="N27" s="180" t="n">
        <f aca="false">IF(J27="","",M27/I27)</f>
        <v>1.0430079499882</v>
      </c>
      <c r="O27" s="196" t="n">
        <v>20041298</v>
      </c>
      <c r="P27" s="182" t="n">
        <f aca="false">IF(L27="","",O27/M27)</f>
        <v>0.45328861416593</v>
      </c>
      <c r="Q27" s="183" t="n">
        <f aca="false">J27*$E$6+Q26</f>
        <v>19895898.15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895898.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895898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22</v>
      </c>
      <c r="D34" s="210" t="n">
        <f aca="false">SUM(D10:D33)</f>
        <v>41950020</v>
      </c>
      <c r="E34" s="211" t="n">
        <f aca="false">SUM(E10:E33)</f>
        <v>36138379</v>
      </c>
      <c r="F34" s="212" t="n">
        <f aca="false">SUM(F10:F33)</f>
        <v>5811641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44213107</v>
      </c>
      <c r="K34" s="217" t="n">
        <f aca="false">MAX(K10:K33)</f>
        <v>21195000</v>
      </c>
      <c r="L34" s="218" t="n">
        <f aca="false">SUM(L10:L33)</f>
        <v>20041298</v>
      </c>
      <c r="M34" s="219" t="n">
        <f aca="false">MAX(M10:M33)</f>
        <v>44213107</v>
      </c>
      <c r="N34" s="220" t="s">
        <v>71</v>
      </c>
      <c r="O34" s="221" t="n">
        <f aca="false">MAX(O10:O33)</f>
        <v>20041298</v>
      </c>
      <c r="P34" s="222" t="n">
        <f aca="false">MAX(O10:O33)/MAX(M10:M33)</f>
        <v>0.45328861416593</v>
      </c>
      <c r="Q34" s="223" t="n">
        <f aca="false">MAX(Q10:Q33)</f>
        <v>19895898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396360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264543</v>
      </c>
      <c r="M16" s="195" t="n">
        <v>59865043</v>
      </c>
      <c r="N16" s="180" t="n">
        <f aca="false">IF(J16="","",M16/I16)</f>
        <v>0.979627605956472</v>
      </c>
      <c r="O16" s="196" t="n">
        <v>44042444</v>
      </c>
      <c r="P16" s="182" t="n">
        <f aca="false">IF(L16="","",O16/M16)</f>
        <v>0.735695521007143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549340</v>
      </c>
      <c r="P17" s="182" t="n">
        <f aca="false">IF(L17="","",O17/M17)</f>
        <v>0.684956817546168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700127</v>
      </c>
      <c r="P18" s="182" t="n">
        <f aca="false">IF(L18="","",O18/M18)</f>
        <v>0.643761204994585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473083</v>
      </c>
      <c r="P19" s="182" t="n">
        <f aca="false">IF(L19="","",O19/M19)</f>
        <v>0.61072992786264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351839</v>
      </c>
      <c r="P20" s="182" t="n">
        <f aca="false">IF(L20="","",O20/M20)</f>
        <v>0.5855509385883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764704</v>
      </c>
      <c r="P21" s="182" t="n">
        <f aca="false">IF(L21="","",O21/M21)</f>
        <v>0.562458416496484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217496</v>
      </c>
      <c r="P22" s="182" t="n">
        <f aca="false">IF(L22="","",O22/M22)</f>
        <v>0.534427946288122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4124196</v>
      </c>
      <c r="P23" s="182" t="n">
        <f aca="false">IF(L23="","",O23/M23)</f>
        <v>0.517743968316143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14026</v>
      </c>
      <c r="M24" s="195" t="n">
        <v>131107295</v>
      </c>
      <c r="N24" s="180" t="n">
        <f aca="false">IF(J24="","",M24/I24)</f>
        <v>1.00120118365788</v>
      </c>
      <c r="O24" s="196" t="n">
        <v>65838222</v>
      </c>
      <c r="P24" s="182" t="n">
        <f aca="false">IF(L24="","",O24/M24)</f>
        <v>0.50217054665036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203347</v>
      </c>
      <c r="K25" s="193" t="n">
        <f aca="false">I25*$E$6</f>
        <v>71097120</v>
      </c>
      <c r="L25" s="198" t="n">
        <v>3222431</v>
      </c>
      <c r="M25" s="195" t="n">
        <v>139310642</v>
      </c>
      <c r="N25" s="180" t="n">
        <f aca="false">IF(J25="","",M25/I25)</f>
        <v>0.997355684421535</v>
      </c>
      <c r="O25" s="196" t="n">
        <v>69060653</v>
      </c>
      <c r="P25" s="182" t="n">
        <f aca="false">IF(L25="","",O25/M25)</f>
        <v>0.4957313526701</v>
      </c>
      <c r="Q25" s="183" t="n">
        <f aca="false">J25*$E$6+Q24</f>
        <v>70909116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908</v>
      </c>
      <c r="D26" s="186" t="n">
        <v>9274645</v>
      </c>
      <c r="E26" s="187" t="n">
        <v>6669099</v>
      </c>
      <c r="F26" s="188" t="n">
        <v>2605546</v>
      </c>
      <c r="G26" s="189" t="n">
        <v>23333375</v>
      </c>
      <c r="H26" s="190" t="n">
        <v>53538404</v>
      </c>
      <c r="I26" s="191" t="n">
        <f aca="false">$I$10*17</f>
        <v>148410000</v>
      </c>
      <c r="J26" s="197" t="n">
        <v>8805875</v>
      </c>
      <c r="K26" s="193" t="n">
        <f aca="false">I26*$E$6</f>
        <v>75540690</v>
      </c>
      <c r="L26" s="198" t="n">
        <v>1556401</v>
      </c>
      <c r="M26" s="195" t="n">
        <v>148116517</v>
      </c>
      <c r="N26" s="180" t="n">
        <f aca="false">IF(J26="","",M26/I26)</f>
        <v>0.998022485007749</v>
      </c>
      <c r="O26" s="196" t="n">
        <v>70617054</v>
      </c>
      <c r="P26" s="182" t="n">
        <f aca="false">IF(L26="","",O26/M26)</f>
        <v>0.476766909121958</v>
      </c>
      <c r="Q26" s="183" t="n">
        <f aca="false">J26*$E$6+Q25</f>
        <v>75391307.15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1011</v>
      </c>
      <c r="D27" s="186" t="n">
        <v>8602016</v>
      </c>
      <c r="E27" s="187" t="n">
        <v>4642404</v>
      </c>
      <c r="F27" s="188" t="n">
        <v>3959612</v>
      </c>
      <c r="G27" s="189" t="n">
        <v>12824841</v>
      </c>
      <c r="H27" s="190" t="n">
        <v>58039361</v>
      </c>
      <c r="I27" s="191" t="n">
        <f aca="false">$I$10*18</f>
        <v>157140000</v>
      </c>
      <c r="J27" s="197" t="n">
        <v>12252602</v>
      </c>
      <c r="K27" s="193" t="n">
        <f aca="false">I27*$E$6</f>
        <v>79984260</v>
      </c>
      <c r="L27" s="198" t="n">
        <v>479575</v>
      </c>
      <c r="M27" s="195" t="n">
        <v>160369119</v>
      </c>
      <c r="N27" s="180" t="n">
        <f aca="false">IF(J27="","",M27/I27)</f>
        <v>1.02054931271478</v>
      </c>
      <c r="O27" s="196" t="n">
        <v>71096629</v>
      </c>
      <c r="P27" s="182" t="n">
        <f aca="false">IF(L27="","",O27/M27)</f>
        <v>0.443331169013905</v>
      </c>
      <c r="Q27" s="183" t="n">
        <f aca="false">J27*$E$6+Q26</f>
        <v>81627881.571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1627881.57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1627881.57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311</v>
      </c>
      <c r="D34" s="210" t="n">
        <f aca="false">SUM(D10:D33)</f>
        <v>165722836</v>
      </c>
      <c r="E34" s="211" t="n">
        <f aca="false">SUM(E10:E33)</f>
        <v>126272117</v>
      </c>
      <c r="F34" s="212" t="n">
        <f aca="false">SUM(F10:F33)</f>
        <v>39450719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60369119</v>
      </c>
      <c r="K34" s="217" t="n">
        <f aca="false">MAX(K10:K33)</f>
        <v>88871400</v>
      </c>
      <c r="L34" s="218" t="n">
        <f aca="false">SUM(L10:L33)</f>
        <v>71096629</v>
      </c>
      <c r="M34" s="219" t="n">
        <f aca="false">MAX(M10:M33)</f>
        <v>160369119</v>
      </c>
      <c r="N34" s="220" t="s">
        <v>71</v>
      </c>
      <c r="O34" s="221" t="n">
        <f aca="false">MAX(O10:O33)</f>
        <v>71096629</v>
      </c>
      <c r="P34" s="222" t="n">
        <f aca="false">MAX(O10:O33)/MAX(M10:M33)</f>
        <v>0.443331169013905</v>
      </c>
      <c r="Q34" s="223" t="n">
        <f aca="false">MAX(Q10:Q33)</f>
        <v>81627881.57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9462.7659574468</v>
      </c>
      <c r="E23" s="280" t="n">
        <v>1867375</v>
      </c>
      <c r="F23" s="281" t="n">
        <v>40990090</v>
      </c>
      <c r="G23" s="282" t="n">
        <v>1893636</v>
      </c>
      <c r="H23" s="283" t="n">
        <f aca="false">$I23/$G$38</f>
        <v>100413.657142857</v>
      </c>
      <c r="I23" s="280" t="n">
        <v>1757239</v>
      </c>
      <c r="J23" s="281" t="n">
        <v>36941147</v>
      </c>
      <c r="K23" s="284" t="n">
        <v>2517841</v>
      </c>
      <c r="L23" s="287" t="n">
        <f aca="false">$M23/$H$38</f>
        <v>160082</v>
      </c>
      <c r="M23" s="280" t="n">
        <v>24012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6657.191489362</v>
      </c>
      <c r="E24" s="280" t="n">
        <v>2741444</v>
      </c>
      <c r="F24" s="281" t="n">
        <v>43731534</v>
      </c>
      <c r="G24" s="282" t="n">
        <v>2581175</v>
      </c>
      <c r="H24" s="283" t="n">
        <f aca="false">$I24/$G$38</f>
        <v>127461.314285714</v>
      </c>
      <c r="I24" s="280" t="n">
        <v>2230573</v>
      </c>
      <c r="J24" s="281" t="n">
        <v>39171720</v>
      </c>
      <c r="K24" s="284" t="n">
        <v>1893042</v>
      </c>
      <c r="L24" s="287" t="n">
        <f aca="false">$M24/$H$38</f>
        <v>122012.533333333</v>
      </c>
      <c r="M24" s="280" t="n">
        <v>18301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504985</v>
      </c>
      <c r="D25" s="279" t="n">
        <f aca="false">$E25/$E$38</f>
        <v>113053.404255319</v>
      </c>
      <c r="E25" s="280" t="n">
        <v>2656755</v>
      </c>
      <c r="F25" s="281" t="n">
        <v>46388289</v>
      </c>
      <c r="G25" s="282" t="n">
        <v>2602686</v>
      </c>
      <c r="H25" s="283" t="n">
        <f aca="false">$I25/$G$38</f>
        <v>139711.085714286</v>
      </c>
      <c r="I25" s="280" t="n">
        <v>2444944</v>
      </c>
      <c r="J25" s="281" t="n">
        <v>41616664</v>
      </c>
      <c r="K25" s="284" t="n">
        <v>2363838</v>
      </c>
      <c r="L25" s="287" t="n">
        <f aca="false">$M25/$H$38</f>
        <v>148696.2</v>
      </c>
      <c r="M25" s="280" t="n">
        <v>2230443</v>
      </c>
      <c r="N25" s="107" t="n">
        <v>32709651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3658042</v>
      </c>
      <c r="D26" s="279" t="n">
        <f aca="false">$E26/$E$38</f>
        <v>132863.787234043</v>
      </c>
      <c r="E26" s="280" t="n">
        <v>3122299</v>
      </c>
      <c r="F26" s="281" t="n">
        <v>49510588</v>
      </c>
      <c r="G26" s="282" t="n">
        <v>1832546</v>
      </c>
      <c r="H26" s="283" t="n">
        <f aca="false">$I26/$G$38</f>
        <v>82441.8285714286</v>
      </c>
      <c r="I26" s="280" t="n">
        <v>1442732</v>
      </c>
      <c r="J26" s="281" t="n">
        <v>43059396</v>
      </c>
      <c r="K26" s="284" t="n">
        <v>3979277</v>
      </c>
      <c r="L26" s="287" t="n">
        <f aca="false">$M26/$H$38</f>
        <v>246807.733333333</v>
      </c>
      <c r="M26" s="280" t="n">
        <v>3702116</v>
      </c>
      <c r="N26" s="107" t="n">
        <v>36411767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5529056</v>
      </c>
      <c r="D27" s="279" t="n">
        <f aca="false">$E27/$E$38</f>
        <v>172491.829787234</v>
      </c>
      <c r="E27" s="280" t="n">
        <v>4053558</v>
      </c>
      <c r="F27" s="281" t="n">
        <v>53564146</v>
      </c>
      <c r="G27" s="282" t="n">
        <v>3812911</v>
      </c>
      <c r="H27" s="283" t="n">
        <f aca="false">$I27/$G$38</f>
        <v>217880.628571429</v>
      </c>
      <c r="I27" s="280" t="n">
        <v>3812911</v>
      </c>
      <c r="J27" s="281" t="n">
        <v>46872307</v>
      </c>
      <c r="K27" s="284" t="n">
        <v>3219955</v>
      </c>
      <c r="L27" s="287" t="n">
        <f aca="false">$M27/$H$38</f>
        <v>214663.666666667</v>
      </c>
      <c r="M27" s="280" t="n">
        <v>3219955</v>
      </c>
      <c r="N27" s="107" t="n">
        <v>39631722</v>
      </c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2413841</v>
      </c>
      <c r="D34" s="298" t="n">
        <f aca="false">SUM(D10:D33)</f>
        <v>2279325.36170213</v>
      </c>
      <c r="E34" s="299" t="n">
        <f aca="false">SUM(E10:E33)</f>
        <v>53564146</v>
      </c>
      <c r="F34" s="300"/>
      <c r="G34" s="301" t="n">
        <f aca="false">SUM(G10:G33)</f>
        <v>53686443</v>
      </c>
      <c r="H34" s="298" t="n">
        <f aca="false">SUM(H10:H33)</f>
        <v>2678417.54285714</v>
      </c>
      <c r="I34" s="299" t="n">
        <f aca="false">SUM(I10:I33)</f>
        <v>46872307</v>
      </c>
      <c r="J34" s="302"/>
      <c r="K34" s="303" t="n">
        <f aca="false">SUM(K10:K33)</f>
        <v>44213107</v>
      </c>
      <c r="L34" s="304" t="n">
        <f aca="false">SUM(L10:L33)</f>
        <v>2642114.8</v>
      </c>
      <c r="M34" s="299" t="n">
        <f aca="false">SUM(M10:M33)</f>
        <v>39631722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22991.16666667</v>
      </c>
      <c r="D35" s="306" t="n">
        <f aca="false">$E35/E38</f>
        <v>126629.186761229</v>
      </c>
      <c r="E35" s="299" t="n">
        <f aca="false">$E34/日別売上!$P$1</f>
        <v>2975785.88888889</v>
      </c>
      <c r="F35" s="300"/>
      <c r="G35" s="301" t="n">
        <f aca="false">$G34/日別売上!$P$1</f>
        <v>2982580.16666667</v>
      </c>
      <c r="H35" s="307" t="n">
        <f aca="false">$I35/E38</f>
        <v>110809.236406619</v>
      </c>
      <c r="I35" s="299" t="n">
        <f aca="false">$I34/日別売上!$P$1</f>
        <v>2604017.05555556</v>
      </c>
      <c r="J35" s="302"/>
      <c r="K35" s="303" t="n">
        <f aca="false">$K34/日別売上!$P$1</f>
        <v>2456283.72222222</v>
      </c>
      <c r="L35" s="308" t="n">
        <f aca="false">$M35/G38</f>
        <v>125814.99047619</v>
      </c>
      <c r="M35" s="299" t="n">
        <f aca="false">$M34/日別売上!$P$1</f>
        <v>2201762.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687940</v>
      </c>
      <c r="E23" s="367" t="n">
        <v>25504</v>
      </c>
      <c r="F23" s="368" t="n">
        <v>38510</v>
      </c>
      <c r="G23" s="369" t="n">
        <v>316030</v>
      </c>
      <c r="H23" s="370" t="n">
        <v>22200</v>
      </c>
      <c r="I23" s="371" t="n">
        <v>147072</v>
      </c>
      <c r="J23" s="375" t="n">
        <v>3026061</v>
      </c>
      <c r="K23" s="373"/>
      <c r="L23" s="376" t="n">
        <v>1867375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608129</v>
      </c>
      <c r="D24" s="366" t="n">
        <v>152384</v>
      </c>
      <c r="E24" s="367" t="n">
        <v>25234</v>
      </c>
      <c r="F24" s="368" t="n">
        <v>98485</v>
      </c>
      <c r="G24" s="369" t="n">
        <v>497750</v>
      </c>
      <c r="H24" s="370" t="n">
        <v>466586</v>
      </c>
      <c r="I24" s="371" t="n">
        <v>322715</v>
      </c>
      <c r="J24" s="375" t="n">
        <v>2338625</v>
      </c>
      <c r="K24" s="373"/>
      <c r="L24" s="376" t="n">
        <v>274144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 t="n">
        <v>948936</v>
      </c>
      <c r="D25" s="366" t="n">
        <v>5540</v>
      </c>
      <c r="E25" s="367" t="n">
        <v>0</v>
      </c>
      <c r="F25" s="368" t="n">
        <v>95130</v>
      </c>
      <c r="G25" s="369" t="n">
        <v>201376</v>
      </c>
      <c r="H25" s="370" t="n">
        <v>35720</v>
      </c>
      <c r="I25" s="371" t="n">
        <v>215647</v>
      </c>
      <c r="J25" s="375" t="n">
        <v>3253618</v>
      </c>
      <c r="K25" s="373"/>
      <c r="L25" s="376" t="n">
        <v>2656755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776152</v>
      </c>
      <c r="D26" s="366" t="n">
        <v>38001</v>
      </c>
      <c r="E26" s="367" t="n">
        <v>14980</v>
      </c>
      <c r="F26" s="368" t="n">
        <v>9610</v>
      </c>
      <c r="G26" s="369" t="n">
        <v>303000</v>
      </c>
      <c r="H26" s="370" t="n">
        <v>242656</v>
      </c>
      <c r="I26" s="371" t="n">
        <v>649010</v>
      </c>
      <c r="J26" s="375" t="n">
        <v>2766376</v>
      </c>
      <c r="K26" s="373"/>
      <c r="L26" s="376" t="n">
        <v>3122299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 t="n">
        <v>1436018</v>
      </c>
      <c r="D27" s="366" t="n">
        <v>0</v>
      </c>
      <c r="E27" s="367" t="n">
        <v>0</v>
      </c>
      <c r="F27" s="368" t="n">
        <v>350</v>
      </c>
      <c r="G27" s="369" t="n">
        <v>270190</v>
      </c>
      <c r="H27" s="370" t="n">
        <v>119571</v>
      </c>
      <c r="I27" s="371" t="n">
        <v>0</v>
      </c>
      <c r="J27" s="375" t="n">
        <v>5100165</v>
      </c>
      <c r="K27" s="373"/>
      <c r="L27" s="376" t="n">
        <v>4053558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9074337</v>
      </c>
      <c r="D34" s="388" t="n">
        <f aca="false">SUM(D10:D33)</f>
        <v>2088928</v>
      </c>
      <c r="E34" s="389" t="n">
        <f aca="false">SUM(E10:E33)</f>
        <v>448711</v>
      </c>
      <c r="F34" s="390" t="n">
        <f aca="false">SUM(F10:F33)</f>
        <v>824830</v>
      </c>
      <c r="G34" s="391" t="n">
        <f aca="false">SUM(G10:G33)</f>
        <v>4527904</v>
      </c>
      <c r="H34" s="392" t="n">
        <f aca="false">SUM(H10:H33)</f>
        <v>2203922</v>
      </c>
      <c r="I34" s="393" t="n">
        <f aca="false">SUM(I10:I33)</f>
        <v>8013783</v>
      </c>
      <c r="J34" s="394" t="n">
        <f aca="false">SUM(J10:J33)</f>
        <v>61255343</v>
      </c>
      <c r="K34" s="395" t="n">
        <f aca="false">MAX(K10:K33)</f>
        <v>0</v>
      </c>
      <c r="L34" s="396" t="n">
        <f aca="false">SUM(L10:L33)</f>
        <v>53564146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6964710</v>
      </c>
      <c r="D35" s="398"/>
      <c r="E35" s="398"/>
      <c r="F35" s="398"/>
      <c r="G35" s="398" t="n">
        <f aca="false">SUM(H34:I34)</f>
        <v>1021770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25504</v>
      </c>
      <c r="J52" s="375" t="n">
        <v>1868132</v>
      </c>
      <c r="K52" s="373"/>
      <c r="L52" s="376" t="n">
        <v>1757239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87471</v>
      </c>
      <c r="E53" s="367" t="n">
        <v>263131</v>
      </c>
      <c r="F53" s="368" t="n">
        <v>0</v>
      </c>
      <c r="G53" s="369" t="n">
        <v>0</v>
      </c>
      <c r="H53" s="370" t="n">
        <v>0</v>
      </c>
      <c r="I53" s="371" t="n">
        <v>25234</v>
      </c>
      <c r="J53" s="375" t="n">
        <v>2555941</v>
      </c>
      <c r="K53" s="373"/>
      <c r="L53" s="376" t="n">
        <v>223057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 t="n">
        <v>0</v>
      </c>
      <c r="D54" s="366" t="n">
        <v>0</v>
      </c>
      <c r="E54" s="367" t="n">
        <v>107217</v>
      </c>
      <c r="F54" s="368" t="n">
        <v>22975</v>
      </c>
      <c r="G54" s="369" t="n">
        <v>0</v>
      </c>
      <c r="H54" s="370" t="n">
        <v>0</v>
      </c>
      <c r="I54" s="371" t="n">
        <v>16435</v>
      </c>
      <c r="J54" s="375" t="n">
        <v>2558701</v>
      </c>
      <c r="K54" s="373"/>
      <c r="L54" s="376" t="n">
        <v>2444944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0</v>
      </c>
      <c r="E55" s="367" t="n">
        <v>371849</v>
      </c>
      <c r="F55" s="368" t="n">
        <v>17965</v>
      </c>
      <c r="G55" s="369" t="n">
        <v>0</v>
      </c>
      <c r="H55" s="370" t="n">
        <v>0</v>
      </c>
      <c r="I55" s="371" t="n">
        <v>14980</v>
      </c>
      <c r="J55" s="375" t="n">
        <v>1817566</v>
      </c>
      <c r="K55" s="373"/>
      <c r="L55" s="376" t="n">
        <v>14427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 t="n">
        <v>0</v>
      </c>
      <c r="D56" s="366" t="n">
        <v>0</v>
      </c>
      <c r="E56" s="367" t="n">
        <v>0</v>
      </c>
      <c r="F56" s="368" t="n">
        <v>0</v>
      </c>
      <c r="G56" s="369" t="n">
        <v>0</v>
      </c>
      <c r="H56" s="370" t="n">
        <v>0</v>
      </c>
      <c r="I56" s="371" t="n">
        <v>0</v>
      </c>
      <c r="J56" s="375" t="n">
        <v>3812911</v>
      </c>
      <c r="K56" s="373"/>
      <c r="L56" s="376" t="n">
        <v>3812911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87928</v>
      </c>
      <c r="E63" s="389" t="n">
        <f aca="false">SUM(E39:E62)</f>
        <v>3948313</v>
      </c>
      <c r="F63" s="390" t="n">
        <f aca="false">SUM(F39:F62)</f>
        <v>248045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510344</v>
      </c>
      <c r="J63" s="394" t="n">
        <f aca="false">SUM(J39:J62)</f>
        <v>52927269</v>
      </c>
      <c r="K63" s="395" t="n">
        <f aca="false">MAX(K39:K62)</f>
        <v>0</v>
      </c>
      <c r="L63" s="396" t="n">
        <f aca="false">SUM(L39:L62)</f>
        <v>4687230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584286</v>
      </c>
      <c r="D64" s="398"/>
      <c r="E64" s="398"/>
      <c r="F64" s="398"/>
      <c r="G64" s="398" t="n">
        <f aca="false">SUM(H63:I63)</f>
        <v>52932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103961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0123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59584</v>
      </c>
      <c r="F82" s="368" t="n">
        <v>3270</v>
      </c>
      <c r="G82" s="369" t="n">
        <v>0</v>
      </c>
      <c r="H82" s="370" t="n">
        <v>0</v>
      </c>
      <c r="I82" s="371" t="n">
        <v>0</v>
      </c>
      <c r="J82" s="375" t="n">
        <v>1893042</v>
      </c>
      <c r="K82" s="373"/>
      <c r="L82" s="376" t="n">
        <v>1830188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 t="n">
        <v>0</v>
      </c>
      <c r="D83" s="366" t="n">
        <v>0</v>
      </c>
      <c r="E83" s="367" t="n">
        <v>124865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2355308</v>
      </c>
      <c r="K83" s="373"/>
      <c r="L83" s="376" t="n">
        <v>2230443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277161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3979277</v>
      </c>
      <c r="K84" s="373"/>
      <c r="L84" s="376" t="n">
        <v>3702116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 t="n">
        <v>0</v>
      </c>
      <c r="D85" s="366" t="n">
        <v>0</v>
      </c>
      <c r="E85" s="367" t="n">
        <v>0</v>
      </c>
      <c r="F85" s="368" t="n">
        <v>0</v>
      </c>
      <c r="G85" s="369" t="n">
        <v>0</v>
      </c>
      <c r="H85" s="370" t="n">
        <v>36</v>
      </c>
      <c r="I85" s="371" t="n">
        <v>0</v>
      </c>
      <c r="J85" s="375" t="n">
        <v>3219919</v>
      </c>
      <c r="K85" s="373"/>
      <c r="L85" s="376" t="n">
        <v>3219955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4357525</v>
      </c>
      <c r="F92" s="390" t="n">
        <f aca="false">SUM(F68:F91)</f>
        <v>180840</v>
      </c>
      <c r="G92" s="391" t="n">
        <f aca="false">SUM(G68:G91)</f>
        <v>0</v>
      </c>
      <c r="H92" s="392" t="n">
        <f aca="false">SUM(H68:H91)</f>
        <v>36</v>
      </c>
      <c r="I92" s="393" t="n">
        <f aca="false">SUM(I68:I91)</f>
        <v>230422</v>
      </c>
      <c r="J92" s="394" t="n">
        <f aca="false">SUM(J68:J91)</f>
        <v>43963569</v>
      </c>
      <c r="K92" s="395" t="n">
        <f aca="false">MAX(K68:K91)</f>
        <v>0</v>
      </c>
      <c r="L92" s="396" t="n">
        <f aca="false">SUM(L68:L91)</f>
        <v>3963172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562305</v>
      </c>
      <c r="D93" s="398"/>
      <c r="E93" s="398"/>
      <c r="F93" s="398"/>
      <c r="G93" s="398" t="n">
        <f aca="false">SUM(H92:I92)</f>
        <v>230458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0T08:28:01Z</dcterms:modified>
  <cp:revision>0</cp:revision>
  <dc:subject/>
  <dc:title/>
</cp:coreProperties>
</file>