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  <sheet name="DATA" sheetId="10" state="visible" r:id="rId11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94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1581743</c:v>
                </c:pt>
                <c:pt idx="6">
                  <c:v>25694282</c:v>
                </c:pt>
                <c:pt idx="7">
                  <c:v>28113336</c:v>
                </c:pt>
                <c:pt idx="8">
                  <c:v>32682967</c:v>
                </c:pt>
                <c:pt idx="9">
                  <c:v>39717246</c:v>
                </c:pt>
                <c:pt idx="10">
                  <c:v>43967565</c:v>
                </c:pt>
                <c:pt idx="11">
                  <c:v>49500943</c:v>
                </c:pt>
                <c:pt idx="12">
                  <c:v>53275304</c:v>
                </c:pt>
                <c:pt idx="13">
                  <c:v>56470637</c:v>
                </c:pt>
                <c:pt idx="14">
                  <c:v>59721758</c:v>
                </c:pt>
                <c:pt idx="15">
                  <c:v>63226743</c:v>
                </c:pt>
                <c:pt idx="16">
                  <c:v>66721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8824521</c:v>
                </c:pt>
                <c:pt idx="2">
                  <c:v>12682363</c:v>
                </c:pt>
                <c:pt idx="3">
                  <c:v>13480203</c:v>
                </c:pt>
                <c:pt idx="4">
                  <c:v>13490863</c:v>
                </c:pt>
                <c:pt idx="5">
                  <c:v>14119271</c:v>
                </c:pt>
                <c:pt idx="6">
                  <c:v>17757321</c:v>
                </c:pt>
                <c:pt idx="7">
                  <c:v>18306720</c:v>
                </c:pt>
                <c:pt idx="8">
                  <c:v>19688483</c:v>
                </c:pt>
                <c:pt idx="9">
                  <c:v>21746523</c:v>
                </c:pt>
                <c:pt idx="10">
                  <c:v>22355841</c:v>
                </c:pt>
                <c:pt idx="11">
                  <c:v>23512629</c:v>
                </c:pt>
                <c:pt idx="12">
                  <c:v>24132996</c:v>
                </c:pt>
                <c:pt idx="13">
                  <c:v>24597577</c:v>
                </c:pt>
                <c:pt idx="14">
                  <c:v>25646097</c:v>
                </c:pt>
                <c:pt idx="15">
                  <c:v>28202358</c:v>
                </c:pt>
                <c:pt idx="16">
                  <c:v>283158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798111.322</c:v>
                </c:pt>
                <c:pt idx="6">
                  <c:v>11665204.028</c:v>
                </c:pt>
                <c:pt idx="7">
                  <c:v>12763454.544</c:v>
                </c:pt>
                <c:pt idx="8">
                  <c:v>14838067.018</c:v>
                </c:pt>
                <c:pt idx="9">
                  <c:v>18031629.684</c:v>
                </c:pt>
                <c:pt idx="10">
                  <c:v>19961274.51</c:v>
                </c:pt>
                <c:pt idx="11">
                  <c:v>22473428.122</c:v>
                </c:pt>
                <c:pt idx="12">
                  <c:v>24186988.016</c:v>
                </c:pt>
                <c:pt idx="13">
                  <c:v>25637669.198</c:v>
                </c:pt>
                <c:pt idx="14">
                  <c:v>27113678.132</c:v>
                </c:pt>
                <c:pt idx="15">
                  <c:v>28704941.322</c:v>
                </c:pt>
                <c:pt idx="16">
                  <c:v>30291508.79</c:v>
                </c:pt>
                <c:pt idx="17">
                  <c:v>30291508.79</c:v>
                </c:pt>
                <c:pt idx="18">
                  <c:v>30291508.79</c:v>
                </c:pt>
                <c:pt idx="19">
                  <c:v>30291508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822420</c:v>
                </c:pt>
                <c:pt idx="6">
                  <c:v>16269064</c:v>
                </c:pt>
                <c:pt idx="7">
                  <c:v>16003994</c:v>
                </c:pt>
                <c:pt idx="8">
                  <c:v>16545590</c:v>
                </c:pt>
                <c:pt idx="9">
                  <c:v>15245123</c:v>
                </c:pt>
                <c:pt idx="10">
                  <c:v>14663259</c:v>
                </c:pt>
                <c:pt idx="11">
                  <c:v>13468734</c:v>
                </c:pt>
                <c:pt idx="12">
                  <c:v>12951838</c:v>
                </c:pt>
                <c:pt idx="13">
                  <c:v>12577713</c:v>
                </c:pt>
                <c:pt idx="14">
                  <c:v>13583436</c:v>
                </c:pt>
                <c:pt idx="15">
                  <c:v>11825592</c:v>
                </c:pt>
                <c:pt idx="16">
                  <c:v>10251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20762"/>
        <c:axId val="25176977"/>
      </c:lineChart>
      <c:catAx>
        <c:axId val="427207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6977"/>
        <c:crossesAt val="0"/>
        <c:auto val="1"/>
        <c:lblAlgn val="ctr"/>
        <c:lblOffset val="100"/>
        <c:noMultiLvlLbl val="0"/>
      </c:catAx>
      <c:valAx>
        <c:axId val="25176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0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5174831</c:v>
                </c:pt>
                <c:pt idx="5">
                  <c:v>17151737</c:v>
                </c:pt>
                <c:pt idx="6">
                  <c:v>20310962</c:v>
                </c:pt>
                <c:pt idx="7">
                  <c:v>22790474</c:v>
                </c:pt>
                <c:pt idx="8">
                  <c:v>26821632</c:v>
                </c:pt>
                <c:pt idx="9">
                  <c:v>29932713</c:v>
                </c:pt>
                <c:pt idx="10">
                  <c:v>32665830</c:v>
                </c:pt>
                <c:pt idx="11">
                  <c:v>37344745</c:v>
                </c:pt>
                <c:pt idx="12">
                  <c:v>40963489</c:v>
                </c:pt>
                <c:pt idx="13">
                  <c:v>42857125</c:v>
                </c:pt>
                <c:pt idx="14">
                  <c:v>45438300</c:v>
                </c:pt>
                <c:pt idx="15">
                  <c:v>48040986</c:v>
                </c:pt>
                <c:pt idx="16">
                  <c:v>49873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585059</c:v>
                </c:pt>
                <c:pt idx="6">
                  <c:v>14808534</c:v>
                </c:pt>
                <c:pt idx="7">
                  <c:v>15298278</c:v>
                </c:pt>
                <c:pt idx="8">
                  <c:v>16366323</c:v>
                </c:pt>
                <c:pt idx="9">
                  <c:v>17823447</c:v>
                </c:pt>
                <c:pt idx="10">
                  <c:v>18212583</c:v>
                </c:pt>
                <c:pt idx="11">
                  <c:v>19550273</c:v>
                </c:pt>
                <c:pt idx="12">
                  <c:v>19593495</c:v>
                </c:pt>
                <c:pt idx="13">
                  <c:v>20619964</c:v>
                </c:pt>
                <c:pt idx="14">
                  <c:v>21154860</c:v>
                </c:pt>
                <c:pt idx="15">
                  <c:v>21437835</c:v>
                </c:pt>
                <c:pt idx="16">
                  <c:v>225412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373429.02</c:v>
                </c:pt>
                <c:pt idx="5">
                  <c:v>7203729.54</c:v>
                </c:pt>
                <c:pt idx="6">
                  <c:v>8530604.04</c:v>
                </c:pt>
                <c:pt idx="7">
                  <c:v>9571999.08</c:v>
                </c:pt>
                <c:pt idx="8">
                  <c:v>11265085.44</c:v>
                </c:pt>
                <c:pt idx="9">
                  <c:v>12571739.46</c:v>
                </c:pt>
                <c:pt idx="10">
                  <c:v>13719648.6</c:v>
                </c:pt>
                <c:pt idx="11">
                  <c:v>15684792.9</c:v>
                </c:pt>
                <c:pt idx="12">
                  <c:v>17204665.38</c:v>
                </c:pt>
                <c:pt idx="13">
                  <c:v>17999992.5</c:v>
                </c:pt>
                <c:pt idx="14">
                  <c:v>19084086</c:v>
                </c:pt>
                <c:pt idx="15">
                  <c:v>20177214.12</c:v>
                </c:pt>
                <c:pt idx="16">
                  <c:v>20946883.44</c:v>
                </c:pt>
                <c:pt idx="17">
                  <c:v>20946883.44</c:v>
                </c:pt>
                <c:pt idx="18">
                  <c:v>20946883.44</c:v>
                </c:pt>
                <c:pt idx="19">
                  <c:v>20946883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9077404</c:v>
                </c:pt>
                <c:pt idx="6">
                  <c:v>17552530</c:v>
                </c:pt>
                <c:pt idx="7">
                  <c:v>18038112</c:v>
                </c:pt>
                <c:pt idx="8">
                  <c:v>15637448</c:v>
                </c:pt>
                <c:pt idx="9">
                  <c:v>16262554</c:v>
                </c:pt>
                <c:pt idx="10">
                  <c:v>15116164</c:v>
                </c:pt>
                <c:pt idx="11">
                  <c:v>11858309</c:v>
                </c:pt>
                <c:pt idx="12">
                  <c:v>9718664</c:v>
                </c:pt>
                <c:pt idx="13">
                  <c:v>9439215</c:v>
                </c:pt>
                <c:pt idx="14">
                  <c:v>7755675</c:v>
                </c:pt>
                <c:pt idx="15">
                  <c:v>6705058</c:v>
                </c:pt>
                <c:pt idx="16">
                  <c:v>8382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5342"/>
        <c:axId val="23314472"/>
      </c:lineChart>
      <c:catAx>
        <c:axId val="204153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4472"/>
        <c:crossesAt val="0"/>
        <c:auto val="1"/>
        <c:lblAlgn val="ctr"/>
        <c:lblOffset val="100"/>
        <c:noMultiLvlLbl val="0"/>
      </c:catAx>
      <c:valAx>
        <c:axId val="23314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5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615501</c:v>
                </c:pt>
                <c:pt idx="5">
                  <c:v>13280830</c:v>
                </c:pt>
                <c:pt idx="6">
                  <c:v>17347134</c:v>
                </c:pt>
                <c:pt idx="7">
                  <c:v>19525723</c:v>
                </c:pt>
                <c:pt idx="8">
                  <c:v>22054431</c:v>
                </c:pt>
                <c:pt idx="9">
                  <c:v>23331800</c:v>
                </c:pt>
                <c:pt idx="10">
                  <c:v>25765234</c:v>
                </c:pt>
                <c:pt idx="11">
                  <c:v>28667496</c:v>
                </c:pt>
                <c:pt idx="12">
                  <c:v>30239154</c:v>
                </c:pt>
                <c:pt idx="13">
                  <c:v>32756995</c:v>
                </c:pt>
                <c:pt idx="14">
                  <c:v>34650037</c:v>
                </c:pt>
                <c:pt idx="15">
                  <c:v>37013875</c:v>
                </c:pt>
                <c:pt idx="16">
                  <c:v>40993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9507334</c:v>
                </c:pt>
                <c:pt idx="2">
                  <c:v>9518254</c:v>
                </c:pt>
                <c:pt idx="3">
                  <c:v>9702425</c:v>
                </c:pt>
                <c:pt idx="4">
                  <c:v>10720080</c:v>
                </c:pt>
                <c:pt idx="5">
                  <c:v>11073571</c:v>
                </c:pt>
                <c:pt idx="6">
                  <c:v>11476589</c:v>
                </c:pt>
                <c:pt idx="7">
                  <c:v>11944342</c:v>
                </c:pt>
                <c:pt idx="8">
                  <c:v>13645321</c:v>
                </c:pt>
                <c:pt idx="9">
                  <c:v>13903113</c:v>
                </c:pt>
                <c:pt idx="10">
                  <c:v>15783415</c:v>
                </c:pt>
                <c:pt idx="11">
                  <c:v>17701802</c:v>
                </c:pt>
                <c:pt idx="12">
                  <c:v>18491005</c:v>
                </c:pt>
                <c:pt idx="13">
                  <c:v>18906655</c:v>
                </c:pt>
                <c:pt idx="14">
                  <c:v>19037265</c:v>
                </c:pt>
                <c:pt idx="15">
                  <c:v>19420460</c:v>
                </c:pt>
                <c:pt idx="16">
                  <c:v>19420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76975.45</c:v>
                </c:pt>
                <c:pt idx="5">
                  <c:v>5976373.5</c:v>
                </c:pt>
                <c:pt idx="6">
                  <c:v>7806210.3</c:v>
                </c:pt>
                <c:pt idx="7">
                  <c:v>8786575.35</c:v>
                </c:pt>
                <c:pt idx="8">
                  <c:v>9924493.95</c:v>
                </c:pt>
                <c:pt idx="9">
                  <c:v>10499310</c:v>
                </c:pt>
                <c:pt idx="10">
                  <c:v>11594355.3</c:v>
                </c:pt>
                <c:pt idx="11">
                  <c:v>12900373.2</c:v>
                </c:pt>
                <c:pt idx="12">
                  <c:v>13607619.3</c:v>
                </c:pt>
                <c:pt idx="13">
                  <c:v>14740647.75</c:v>
                </c:pt>
                <c:pt idx="14">
                  <c:v>15592516.65</c:v>
                </c:pt>
                <c:pt idx="15">
                  <c:v>16656243.75</c:v>
                </c:pt>
                <c:pt idx="16">
                  <c:v>18446918.4</c:v>
                </c:pt>
                <c:pt idx="17">
                  <c:v>18446918.4</c:v>
                </c:pt>
                <c:pt idx="18">
                  <c:v>18446918.4</c:v>
                </c:pt>
                <c:pt idx="19">
                  <c:v>1844691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9206707</c:v>
                </c:pt>
                <c:pt idx="6">
                  <c:v>7210923</c:v>
                </c:pt>
                <c:pt idx="7">
                  <c:v>7721254</c:v>
                </c:pt>
                <c:pt idx="8">
                  <c:v>7905804</c:v>
                </c:pt>
                <c:pt idx="9">
                  <c:v>10113152</c:v>
                </c:pt>
                <c:pt idx="10">
                  <c:v>10478398</c:v>
                </c:pt>
                <c:pt idx="11">
                  <c:v>9129399</c:v>
                </c:pt>
                <c:pt idx="12">
                  <c:v>9128315</c:v>
                </c:pt>
                <c:pt idx="13">
                  <c:v>8563080</c:v>
                </c:pt>
                <c:pt idx="14">
                  <c:v>7709309</c:v>
                </c:pt>
                <c:pt idx="15">
                  <c:v>6768110</c:v>
                </c:pt>
                <c:pt idx="16">
                  <c:v>4699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2014"/>
        <c:axId val="32846195"/>
      </c:lineChart>
      <c:catAx>
        <c:axId val="50020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6195"/>
        <c:crossesAt val="0"/>
        <c:auto val="1"/>
        <c:lblAlgn val="ctr"/>
        <c:lblOffset val="100"/>
        <c:noMultiLvlLbl val="0"/>
      </c:catAx>
      <c:valAx>
        <c:axId val="3284619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30000</c:v>
                </c:pt>
                <c:pt idx="1">
                  <c:v>17460000</c:v>
                </c:pt>
                <c:pt idx="2">
                  <c:v>26190000</c:v>
                </c:pt>
                <c:pt idx="3">
                  <c:v>34920000</c:v>
                </c:pt>
                <c:pt idx="4">
                  <c:v>43650000</c:v>
                </c:pt>
                <c:pt idx="5">
                  <c:v>52380000</c:v>
                </c:pt>
                <c:pt idx="6">
                  <c:v>61110000</c:v>
                </c:pt>
                <c:pt idx="7">
                  <c:v>69840000</c:v>
                </c:pt>
                <c:pt idx="8">
                  <c:v>78570000</c:v>
                </c:pt>
                <c:pt idx="9">
                  <c:v>87300000</c:v>
                </c:pt>
                <c:pt idx="10">
                  <c:v>96030000</c:v>
                </c:pt>
                <c:pt idx="11">
                  <c:v>104760000</c:v>
                </c:pt>
                <c:pt idx="12">
                  <c:v>113490000</c:v>
                </c:pt>
                <c:pt idx="13">
                  <c:v>122220000</c:v>
                </c:pt>
                <c:pt idx="14">
                  <c:v>130950000</c:v>
                </c:pt>
                <c:pt idx="15">
                  <c:v>139680000</c:v>
                </c:pt>
                <c:pt idx="16">
                  <c:v>148410000</c:v>
                </c:pt>
                <c:pt idx="17">
                  <c:v>157140000</c:v>
                </c:pt>
                <c:pt idx="18">
                  <c:v>165870000</c:v>
                </c:pt>
                <c:pt idx="19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43570</c:v>
                </c:pt>
                <c:pt idx="1">
                  <c:v>8887140</c:v>
                </c:pt>
                <c:pt idx="2">
                  <c:v>13330710</c:v>
                </c:pt>
                <c:pt idx="3">
                  <c:v>17774280</c:v>
                </c:pt>
                <c:pt idx="4">
                  <c:v>22217850</c:v>
                </c:pt>
                <c:pt idx="5">
                  <c:v>26661420</c:v>
                </c:pt>
                <c:pt idx="6">
                  <c:v>31104990</c:v>
                </c:pt>
                <c:pt idx="7">
                  <c:v>35548560</c:v>
                </c:pt>
                <c:pt idx="8">
                  <c:v>39992130</c:v>
                </c:pt>
                <c:pt idx="9">
                  <c:v>44435700</c:v>
                </c:pt>
                <c:pt idx="10">
                  <c:v>48879270</c:v>
                </c:pt>
                <c:pt idx="11">
                  <c:v>53322840</c:v>
                </c:pt>
                <c:pt idx="12">
                  <c:v>57766410</c:v>
                </c:pt>
                <c:pt idx="13">
                  <c:v>62209980</c:v>
                </c:pt>
                <c:pt idx="14">
                  <c:v>66653550</c:v>
                </c:pt>
                <c:pt idx="15">
                  <c:v>71097120</c:v>
                </c:pt>
                <c:pt idx="16">
                  <c:v>75540690</c:v>
                </c:pt>
                <c:pt idx="17">
                  <c:v>79984260</c:v>
                </c:pt>
                <c:pt idx="18">
                  <c:v>84427830</c:v>
                </c:pt>
                <c:pt idx="19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8849447</c:v>
                </c:pt>
                <c:pt idx="6">
                  <c:v>59865043</c:v>
                </c:pt>
                <c:pt idx="7">
                  <c:v>66499579</c:v>
                </c:pt>
                <c:pt idx="8">
                  <c:v>77202737</c:v>
                </c:pt>
                <c:pt idx="9">
                  <c:v>87556022</c:v>
                </c:pt>
                <c:pt idx="10">
                  <c:v>96237296</c:v>
                </c:pt>
                <c:pt idx="11">
                  <c:v>108034127</c:v>
                </c:pt>
                <c:pt idx="12">
                  <c:v>116418867</c:v>
                </c:pt>
                <c:pt idx="13">
                  <c:v>123853101</c:v>
                </c:pt>
                <c:pt idx="14">
                  <c:v>131107295</c:v>
                </c:pt>
                <c:pt idx="15">
                  <c:v>139310642</c:v>
                </c:pt>
                <c:pt idx="16">
                  <c:v>148116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8022843</c:v>
                </c:pt>
                <c:pt idx="2">
                  <c:v>32530358</c:v>
                </c:pt>
                <c:pt idx="3">
                  <c:v>35084944</c:v>
                </c:pt>
                <c:pt idx="4">
                  <c:v>36245865</c:v>
                </c:pt>
                <c:pt idx="5">
                  <c:v>37777901</c:v>
                </c:pt>
                <c:pt idx="6">
                  <c:v>44042444</c:v>
                </c:pt>
                <c:pt idx="7">
                  <c:v>45549340</c:v>
                </c:pt>
                <c:pt idx="8">
                  <c:v>49700127</c:v>
                </c:pt>
                <c:pt idx="9">
                  <c:v>53473083</c:v>
                </c:pt>
                <c:pt idx="10">
                  <c:v>56351839</c:v>
                </c:pt>
                <c:pt idx="11">
                  <c:v>60764704</c:v>
                </c:pt>
                <c:pt idx="12">
                  <c:v>62217496</c:v>
                </c:pt>
                <c:pt idx="13">
                  <c:v>64124196</c:v>
                </c:pt>
                <c:pt idx="14">
                  <c:v>65838222</c:v>
                </c:pt>
                <c:pt idx="15">
                  <c:v>69060653</c:v>
                </c:pt>
                <c:pt idx="16">
                  <c:v>702776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4864368.523</c:v>
                </c:pt>
                <c:pt idx="6">
                  <c:v>30471306.887</c:v>
                </c:pt>
                <c:pt idx="7">
                  <c:v>33848285.711</c:v>
                </c:pt>
                <c:pt idx="8">
                  <c:v>39296193.133</c:v>
                </c:pt>
                <c:pt idx="9">
                  <c:v>44566015.198</c:v>
                </c:pt>
                <c:pt idx="10">
                  <c:v>48984783.664</c:v>
                </c:pt>
                <c:pt idx="11">
                  <c:v>54989370.643</c:v>
                </c:pt>
                <c:pt idx="12">
                  <c:v>59257203.303</c:v>
                </c:pt>
                <c:pt idx="13">
                  <c:v>63041228.409</c:v>
                </c:pt>
                <c:pt idx="14">
                  <c:v>66733613.155</c:v>
                </c:pt>
                <c:pt idx="15">
                  <c:v>70909116.778</c:v>
                </c:pt>
                <c:pt idx="16">
                  <c:v>75391307.153</c:v>
                </c:pt>
                <c:pt idx="17">
                  <c:v>75391307.153</c:v>
                </c:pt>
                <c:pt idx="18">
                  <c:v>75391307.153</c:v>
                </c:pt>
                <c:pt idx="19">
                  <c:v>75391307.1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5106531</c:v>
                </c:pt>
                <c:pt idx="6">
                  <c:v>41032517</c:v>
                </c:pt>
                <c:pt idx="7">
                  <c:v>41763360</c:v>
                </c:pt>
                <c:pt idx="8">
                  <c:v>40088842</c:v>
                </c:pt>
                <c:pt idx="9">
                  <c:v>41620829</c:v>
                </c:pt>
                <c:pt idx="10">
                  <c:v>40257821</c:v>
                </c:pt>
                <c:pt idx="11">
                  <c:v>34456442</c:v>
                </c:pt>
                <c:pt idx="12">
                  <c:v>31798817</c:v>
                </c:pt>
                <c:pt idx="13">
                  <c:v>30580008</c:v>
                </c:pt>
                <c:pt idx="14">
                  <c:v>29048420</c:v>
                </c:pt>
                <c:pt idx="15">
                  <c:v>25298760</c:v>
                </c:pt>
                <c:pt idx="16">
                  <c:v>23333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59856"/>
        <c:axId val="8153851"/>
      </c:lineChart>
      <c:catAx>
        <c:axId val="347598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851"/>
        <c:crossesAt val="0"/>
        <c:auto val="1"/>
        <c:lblAlgn val="ctr"/>
        <c:lblOffset val="100"/>
        <c:noMultiLvlLbl val="0"/>
      </c:catAx>
      <c:valAx>
        <c:axId val="8153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9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3633271</c:v>
                </c:pt>
                <c:pt idx="5">
                  <c:v>17188038</c:v>
                </c:pt>
                <c:pt idx="6">
                  <c:v>19310303</c:v>
                </c:pt>
                <c:pt idx="7">
                  <c:v>21398937</c:v>
                </c:pt>
                <c:pt idx="8">
                  <c:v>24076343</c:v>
                </c:pt>
                <c:pt idx="9">
                  <c:v>28752507</c:v>
                </c:pt>
                <c:pt idx="10">
                  <c:v>32493628</c:v>
                </c:pt>
                <c:pt idx="11">
                  <c:v>37009800</c:v>
                </c:pt>
                <c:pt idx="12">
                  <c:v>39122715</c:v>
                </c:pt>
                <c:pt idx="13">
                  <c:v>40990090</c:v>
                </c:pt>
                <c:pt idx="14">
                  <c:v>43731534</c:v>
                </c:pt>
                <c:pt idx="15">
                  <c:v>46393829</c:v>
                </c:pt>
                <c:pt idx="16">
                  <c:v>48914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5804155</c:v>
                </c:pt>
                <c:pt idx="4">
                  <c:v>11644994</c:v>
                </c:pt>
                <c:pt idx="5">
                  <c:v>13227891</c:v>
                </c:pt>
                <c:pt idx="6">
                  <c:v>16341126</c:v>
                </c:pt>
                <c:pt idx="7">
                  <c:v>18704696</c:v>
                </c:pt>
                <c:pt idx="8">
                  <c:v>22529413</c:v>
                </c:pt>
                <c:pt idx="9">
                  <c:v>24865446</c:v>
                </c:pt>
                <c:pt idx="10">
                  <c:v>27246391</c:v>
                </c:pt>
                <c:pt idx="11">
                  <c:v>31875555</c:v>
                </c:pt>
                <c:pt idx="12">
                  <c:v>35183908</c:v>
                </c:pt>
                <c:pt idx="13">
                  <c:v>36941147</c:v>
                </c:pt>
                <c:pt idx="14">
                  <c:v>39171720</c:v>
                </c:pt>
                <c:pt idx="15">
                  <c:v>41616664</c:v>
                </c:pt>
                <c:pt idx="16">
                  <c:v>43431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23024</c:v>
                </c:pt>
                <c:pt idx="5">
                  <c:v>12182538</c:v>
                </c:pt>
                <c:pt idx="6">
                  <c:v>15972720</c:v>
                </c:pt>
                <c:pt idx="7">
                  <c:v>17921572</c:v>
                </c:pt>
                <c:pt idx="8">
                  <c:v>20131354</c:v>
                </c:pt>
                <c:pt idx="9">
                  <c:v>21268637</c:v>
                </c:pt>
                <c:pt idx="10">
                  <c:v>23365073</c:v>
                </c:pt>
                <c:pt idx="11">
                  <c:v>24963937</c:v>
                </c:pt>
                <c:pt idx="12">
                  <c:v>26247790</c:v>
                </c:pt>
                <c:pt idx="13">
                  <c:v>28649020</c:v>
                </c:pt>
                <c:pt idx="14">
                  <c:v>30479208</c:v>
                </c:pt>
                <c:pt idx="15">
                  <c:v>32709651</c:v>
                </c:pt>
                <c:pt idx="16">
                  <c:v>36688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3972"/>
        <c:axId val="48885680"/>
      </c:lineChart>
      <c:catAx>
        <c:axId val="42439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5680"/>
        <c:crossesAt val="0"/>
        <c:auto val="1"/>
        <c:lblAlgn val="ctr"/>
        <c:lblOffset val="100"/>
        <c:noMultiLvlLbl val="0"/>
      </c:catAx>
      <c:valAx>
        <c:axId val="48885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7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246235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26602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719400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3395274</v>
      </c>
      <c r="C12" s="34" t="n">
        <v>0</v>
      </c>
      <c r="D12" s="34" t="n">
        <v>445151</v>
      </c>
      <c r="E12" s="34" t="n">
        <v>0</v>
      </c>
      <c r="F12" s="34" t="n">
        <v>0</v>
      </c>
      <c r="G12" s="34" t="n">
        <v>4896</v>
      </c>
      <c r="H12" s="34" t="n">
        <v>483644</v>
      </c>
      <c r="I12" s="34" t="n">
        <f aca="false">SUM(B12:F12)</f>
        <v>3840425</v>
      </c>
      <c r="J12" s="34" t="n">
        <v>16822420</v>
      </c>
      <c r="K12" s="34" t="n">
        <v>6795961</v>
      </c>
      <c r="L12" s="34" t="n">
        <v>1191750</v>
      </c>
      <c r="M12" s="34" t="n">
        <v>552875</v>
      </c>
      <c r="N12" s="34" t="n">
        <v>182334</v>
      </c>
      <c r="O12" s="34" t="n">
        <v>0</v>
      </c>
      <c r="P12" s="34" t="n">
        <v>17720</v>
      </c>
      <c r="Q12" s="34" t="n">
        <v>32227</v>
      </c>
      <c r="R12" s="34" t="n">
        <f aca="false">SUM(L12:O12)</f>
        <v>1926959</v>
      </c>
      <c r="S12" s="34" t="n">
        <v>19077404</v>
      </c>
      <c r="T12" s="34" t="n">
        <v>3690382</v>
      </c>
      <c r="U12" s="34" t="n">
        <v>2644749</v>
      </c>
      <c r="V12" s="34" t="n">
        <v>0</v>
      </c>
      <c r="W12" s="34" t="n">
        <v>2058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2665329</v>
      </c>
      <c r="AC12" s="34" t="n">
        <v>9206707</v>
      </c>
      <c r="AD12" s="34" t="n">
        <v>9608091</v>
      </c>
      <c r="AE12" s="34" t="n">
        <f aca="false">H12+Q12+AA12</f>
        <v>515871</v>
      </c>
      <c r="AF12" s="34" t="n">
        <f aca="false">G12+P12+Z12+I12+R12+AB12</f>
        <v>8455329</v>
      </c>
    </row>
    <row r="13" s="32" customFormat="true" ht="17.1" hidden="false" customHeight="true" outlineLevel="0" collapsed="false">
      <c r="A13" s="33" t="n">
        <f aca="false">A12+1</f>
        <v>39716</v>
      </c>
      <c r="B13" s="34" t="n">
        <v>2918487</v>
      </c>
      <c r="C13" s="34" t="n">
        <v>38478</v>
      </c>
      <c r="D13" s="34" t="n">
        <v>676486</v>
      </c>
      <c r="E13" s="34" t="n">
        <v>0</v>
      </c>
      <c r="F13" s="34" t="n">
        <v>20400</v>
      </c>
      <c r="G13" s="34" t="n">
        <v>137790</v>
      </c>
      <c r="H13" s="34" t="n">
        <v>320898</v>
      </c>
      <c r="I13" s="34" t="n">
        <f aca="false">SUM(B13:F13)</f>
        <v>3653851</v>
      </c>
      <c r="J13" s="34" t="n">
        <v>16269064</v>
      </c>
      <c r="K13" s="34" t="n">
        <v>6871628</v>
      </c>
      <c r="L13" s="34" t="n">
        <v>1966391</v>
      </c>
      <c r="M13" s="34" t="n">
        <v>1123794</v>
      </c>
      <c r="N13" s="34" t="n">
        <v>67466</v>
      </c>
      <c r="O13" s="34" t="n">
        <v>0</v>
      </c>
      <c r="P13" s="34" t="n">
        <v>0</v>
      </c>
      <c r="Q13" s="34" t="n">
        <v>1574</v>
      </c>
      <c r="R13" s="34" t="n">
        <f aca="false">SUM(L13:O13)</f>
        <v>3157651</v>
      </c>
      <c r="S13" s="34" t="n">
        <v>17552530</v>
      </c>
      <c r="T13" s="34" t="n">
        <v>3729590</v>
      </c>
      <c r="U13" s="34" t="n">
        <v>3851229</v>
      </c>
      <c r="V13" s="34" t="n">
        <v>0</v>
      </c>
      <c r="W13" s="34" t="n">
        <v>215075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4066304</v>
      </c>
      <c r="AC13" s="34" t="n">
        <v>7210923</v>
      </c>
      <c r="AD13" s="34" t="n">
        <v>9778214</v>
      </c>
      <c r="AE13" s="34" t="n">
        <f aca="false">H13+Q13+AA13</f>
        <v>322472</v>
      </c>
      <c r="AF13" s="34" t="n">
        <f aca="false">G13+P13+Z13+I13+R13+AB13</f>
        <v>11015596</v>
      </c>
    </row>
    <row r="14" s="32" customFormat="true" ht="17.1" hidden="false" customHeight="true" outlineLevel="0" collapsed="false">
      <c r="A14" s="33" t="n">
        <f aca="false">A13+1</f>
        <v>39717</v>
      </c>
      <c r="B14" s="34" t="n">
        <v>1945429</v>
      </c>
      <c r="C14" s="34" t="n">
        <v>0</v>
      </c>
      <c r="D14" s="34" t="n">
        <v>84969</v>
      </c>
      <c r="E14" s="34" t="n">
        <v>0</v>
      </c>
      <c r="F14" s="34" t="n">
        <v>19870</v>
      </c>
      <c r="G14" s="34" t="n">
        <v>18532</v>
      </c>
      <c r="H14" s="34" t="n">
        <v>350254</v>
      </c>
      <c r="I14" s="34" t="n">
        <f aca="false">SUM(B14:F14)</f>
        <v>2050268</v>
      </c>
      <c r="J14" s="34" t="n">
        <v>16003994</v>
      </c>
      <c r="K14" s="34" t="n">
        <v>7281150</v>
      </c>
      <c r="L14" s="34" t="n">
        <v>926163</v>
      </c>
      <c r="M14" s="34" t="n">
        <v>1328305</v>
      </c>
      <c r="N14" s="34" t="n">
        <v>57839</v>
      </c>
      <c r="O14" s="34" t="n">
        <v>75840</v>
      </c>
      <c r="P14" s="34" t="n">
        <v>0</v>
      </c>
      <c r="Q14" s="34" t="n">
        <v>91365</v>
      </c>
      <c r="R14" s="34" t="n">
        <f aca="false">SUM(L14:O14)</f>
        <v>2388147</v>
      </c>
      <c r="S14" s="34" t="n">
        <v>18038112</v>
      </c>
      <c r="T14" s="34" t="n">
        <v>4187047</v>
      </c>
      <c r="U14" s="34" t="n">
        <v>2042686</v>
      </c>
      <c r="V14" s="34" t="n">
        <v>0</v>
      </c>
      <c r="W14" s="34" t="n">
        <v>132959</v>
      </c>
      <c r="X14" s="34" t="n">
        <v>44</v>
      </c>
      <c r="Y14" s="34" t="n">
        <v>1900</v>
      </c>
      <c r="Z14" s="34" t="n">
        <v>0</v>
      </c>
      <c r="AA14" s="34" t="n">
        <v>1000</v>
      </c>
      <c r="AB14" s="34" t="n">
        <f aca="false">SUM(U14:Y14)</f>
        <v>2177589</v>
      </c>
      <c r="AC14" s="34" t="n">
        <v>7721254</v>
      </c>
      <c r="AD14" s="34" t="n">
        <v>10019465</v>
      </c>
      <c r="AE14" s="34" t="n">
        <f aca="false">H14+Q14+AA14</f>
        <v>442619</v>
      </c>
      <c r="AF14" s="34" t="n">
        <f aca="false">G14+P14+Z14+I14+R14+AB14</f>
        <v>6634536</v>
      </c>
    </row>
    <row r="15" s="32" customFormat="true" ht="17.1" hidden="false" customHeight="true" outlineLevel="0" collapsed="false">
      <c r="A15" s="33" t="n">
        <f aca="false">A14+1</f>
        <v>3971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 t="n">
        <v>4069212</v>
      </c>
      <c r="C17" s="34" t="n">
        <v>37822</v>
      </c>
      <c r="D17" s="34" t="n">
        <v>103759</v>
      </c>
      <c r="E17" s="34" t="n">
        <v>0</v>
      </c>
      <c r="F17" s="34" t="n">
        <v>0</v>
      </c>
      <c r="G17" s="34" t="n">
        <v>2750</v>
      </c>
      <c r="H17" s="34" t="n">
        <v>356088</v>
      </c>
      <c r="I17" s="34" t="n">
        <f aca="false">SUM(B17:F17)</f>
        <v>4210793</v>
      </c>
      <c r="J17" s="34" t="n">
        <v>16545590</v>
      </c>
      <c r="K17" s="34" t="n">
        <v>7769591</v>
      </c>
      <c r="L17" s="34" t="n">
        <v>2798832</v>
      </c>
      <c r="M17" s="34" t="n">
        <v>1062616</v>
      </c>
      <c r="N17" s="34" t="n">
        <v>134039</v>
      </c>
      <c r="O17" s="34" t="n">
        <v>33630</v>
      </c>
      <c r="P17" s="34" t="n">
        <v>0</v>
      </c>
      <c r="Q17" s="34" t="n">
        <v>2041</v>
      </c>
      <c r="R17" s="34" t="n">
        <f aca="false">SUM(L17:O17)</f>
        <v>4029117</v>
      </c>
      <c r="S17" s="34" t="n">
        <v>15637448</v>
      </c>
      <c r="T17" s="34" t="n">
        <v>4369955</v>
      </c>
      <c r="U17" s="34" t="n">
        <v>2449007</v>
      </c>
      <c r="V17" s="34" t="n">
        <v>0</v>
      </c>
      <c r="W17" s="34" t="n">
        <v>11491</v>
      </c>
      <c r="X17" s="34" t="n">
        <v>0</v>
      </c>
      <c r="Y17" s="34" t="n">
        <v>0</v>
      </c>
      <c r="Z17" s="34" t="n">
        <v>0</v>
      </c>
      <c r="AA17" s="34" t="n">
        <v>68210</v>
      </c>
      <c r="AB17" s="34" t="n">
        <f aca="false">SUM(U17:Y17)</f>
        <v>2460498</v>
      </c>
      <c r="AC17" s="34" t="n">
        <v>7905804</v>
      </c>
      <c r="AD17" s="34" t="n">
        <v>10069611</v>
      </c>
      <c r="AE17" s="34" t="n">
        <f aca="false">H17+Q17+AA17</f>
        <v>426339</v>
      </c>
      <c r="AF17" s="34" t="n">
        <f aca="false">G17+P17+Z17+I17+R17+AB17</f>
        <v>10703158</v>
      </c>
    </row>
    <row r="18" s="32" customFormat="true" ht="17.1" hidden="false" customHeight="true" outlineLevel="0" collapsed="false">
      <c r="A18" s="33" t="n">
        <f aca="false">A17+1</f>
        <v>39721</v>
      </c>
      <c r="B18" s="34" t="n">
        <v>4550060</v>
      </c>
      <c r="C18" s="34" t="n">
        <v>1154340</v>
      </c>
      <c r="D18" s="34" t="n">
        <v>405047</v>
      </c>
      <c r="E18" s="34" t="n">
        <v>0</v>
      </c>
      <c r="F18" s="34" t="n">
        <v>2070</v>
      </c>
      <c r="G18" s="34" t="n">
        <v>25648</v>
      </c>
      <c r="H18" s="34" t="n">
        <v>897114</v>
      </c>
      <c r="I18" s="34" t="n">
        <f aca="false">SUM(B18:F18)</f>
        <v>6111517</v>
      </c>
      <c r="J18" s="34" t="n">
        <v>15245123</v>
      </c>
      <c r="K18" s="34" t="n">
        <v>9680832</v>
      </c>
      <c r="L18" s="34" t="n">
        <v>1996198</v>
      </c>
      <c r="M18" s="34" t="n">
        <v>643244</v>
      </c>
      <c r="N18" s="34" t="n">
        <v>305649</v>
      </c>
      <c r="O18" s="34" t="n">
        <v>12730</v>
      </c>
      <c r="P18" s="34" t="n">
        <v>1260</v>
      </c>
      <c r="Q18" s="34" t="n">
        <v>152000</v>
      </c>
      <c r="R18" s="34" t="n">
        <f aca="false">SUM(L18:O18)</f>
        <v>2957821</v>
      </c>
      <c r="S18" s="34" t="n">
        <v>16262554</v>
      </c>
      <c r="T18" s="34" t="n">
        <v>4592724</v>
      </c>
      <c r="U18" s="34" t="n">
        <v>1025903</v>
      </c>
      <c r="V18" s="34" t="n">
        <v>0</v>
      </c>
      <c r="W18" s="34" t="n">
        <v>231136</v>
      </c>
      <c r="X18" s="34" t="n">
        <v>0</v>
      </c>
      <c r="Y18" s="34" t="n">
        <v>0</v>
      </c>
      <c r="Z18" s="34" t="n">
        <v>0</v>
      </c>
      <c r="AA18" s="34" t="n">
        <v>20330</v>
      </c>
      <c r="AB18" s="34" t="n">
        <f aca="false">SUM(U18:Y18)</f>
        <v>1257039</v>
      </c>
      <c r="AC18" s="34" t="n">
        <v>10113152</v>
      </c>
      <c r="AD18" s="34" t="n">
        <v>10143684</v>
      </c>
      <c r="AE18" s="34" t="n">
        <f aca="false">H18+Q18+AA18</f>
        <v>1069444</v>
      </c>
      <c r="AF18" s="34" t="n">
        <f aca="false">G18+P18+Z18+I18+R18+AB18</f>
        <v>10353285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 t="n">
        <v>3376093</v>
      </c>
      <c r="C20" s="34" t="n">
        <v>5060</v>
      </c>
      <c r="D20" s="34" t="n">
        <v>75204</v>
      </c>
      <c r="E20" s="34" t="n">
        <v>0</v>
      </c>
      <c r="F20" s="34" t="n">
        <v>0</v>
      </c>
      <c r="G20" s="34" t="n">
        <v>103532</v>
      </c>
      <c r="H20" s="34" t="n">
        <v>690430</v>
      </c>
      <c r="I20" s="34" t="n">
        <f aca="false">SUM(B20:F20)</f>
        <v>3456357</v>
      </c>
      <c r="J20" s="34" t="n">
        <v>14663259</v>
      </c>
      <c r="K20" s="34" t="n">
        <v>11018449</v>
      </c>
      <c r="L20" s="34" t="n">
        <v>1376209</v>
      </c>
      <c r="M20" s="34" t="n">
        <v>655902</v>
      </c>
      <c r="N20" s="34" t="n">
        <v>513680</v>
      </c>
      <c r="O20" s="34" t="n">
        <v>142160</v>
      </c>
      <c r="P20" s="34" t="n">
        <v>0</v>
      </c>
      <c r="Q20" s="34" t="n">
        <v>45166</v>
      </c>
      <c r="R20" s="34" t="n">
        <f aca="false">SUM(L20:O20)</f>
        <v>2687951</v>
      </c>
      <c r="S20" s="34" t="n">
        <v>15116164</v>
      </c>
      <c r="T20" s="34" t="n">
        <v>4912708</v>
      </c>
      <c r="U20" s="34" t="n">
        <v>2346063</v>
      </c>
      <c r="V20" s="34" t="n">
        <v>0</v>
      </c>
      <c r="W20" s="34" t="n">
        <v>87371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433434</v>
      </c>
      <c r="AC20" s="34" t="n">
        <v>10478398</v>
      </c>
      <c r="AD20" s="34" t="n">
        <v>10289133</v>
      </c>
      <c r="AE20" s="34" t="n">
        <f aca="false">H20+Q20+AA20</f>
        <v>735596</v>
      </c>
      <c r="AF20" s="34" t="n">
        <f aca="false">G20+P20+Z20+I20+R20+AB20</f>
        <v>8681274</v>
      </c>
    </row>
    <row r="21" s="32" customFormat="true" ht="17.1" hidden="false" customHeight="true" outlineLevel="0" collapsed="false">
      <c r="A21" s="33" t="n">
        <f aca="false">A20+1</f>
        <v>39723</v>
      </c>
      <c r="B21" s="34" t="n">
        <v>3621856</v>
      </c>
      <c r="C21" s="34" t="n">
        <v>8440</v>
      </c>
      <c r="D21" s="34" t="n">
        <v>449943</v>
      </c>
      <c r="E21" s="34" t="n">
        <v>0</v>
      </c>
      <c r="F21" s="34" t="n">
        <v>51300</v>
      </c>
      <c r="G21" s="34" t="n">
        <v>84115</v>
      </c>
      <c r="H21" s="34" t="n">
        <v>1317724</v>
      </c>
      <c r="I21" s="34" t="n">
        <f aca="false">SUM(B21:F21)</f>
        <v>4131539</v>
      </c>
      <c r="J21" s="34" t="n">
        <v>13468734</v>
      </c>
      <c r="K21" s="34" t="n">
        <v>11565304</v>
      </c>
      <c r="L21" s="34" t="n">
        <v>3537559</v>
      </c>
      <c r="M21" s="34" t="n">
        <v>1021488</v>
      </c>
      <c r="N21" s="34" t="n">
        <v>119868</v>
      </c>
      <c r="O21" s="34" t="n">
        <v>0</v>
      </c>
      <c r="P21" s="34" t="n">
        <v>0</v>
      </c>
      <c r="Q21" s="34" t="n">
        <v>0</v>
      </c>
      <c r="R21" s="34" t="n">
        <f aca="false">SUM(L21:O21)</f>
        <v>4678915</v>
      </c>
      <c r="S21" s="34" t="n">
        <v>11858309</v>
      </c>
      <c r="T21" s="34" t="n">
        <v>8985618</v>
      </c>
      <c r="U21" s="34" t="n">
        <v>2751094</v>
      </c>
      <c r="V21" s="34" t="n">
        <v>0</v>
      </c>
      <c r="W21" s="34" t="n">
        <v>139918</v>
      </c>
      <c r="X21" s="34" t="n">
        <v>0</v>
      </c>
      <c r="Y21" s="34" t="n">
        <v>11250</v>
      </c>
      <c r="Z21" s="34" t="n">
        <v>0</v>
      </c>
      <c r="AA21" s="34" t="n">
        <v>0</v>
      </c>
      <c r="AB21" s="34" t="n">
        <f aca="false">SUM(U21:Y21)</f>
        <v>2902262</v>
      </c>
      <c r="AC21" s="34" t="n">
        <v>9129399</v>
      </c>
      <c r="AD21" s="34" t="n">
        <v>11168183</v>
      </c>
      <c r="AE21" s="34" t="n">
        <f aca="false">H21+Q21+AA21</f>
        <v>1317724</v>
      </c>
      <c r="AF21" s="34" t="n">
        <f aca="false">G21+P21+Z21+I21+R21+AB21</f>
        <v>11796831</v>
      </c>
    </row>
    <row r="22" s="32" customFormat="true" ht="17.1" hidden="false" customHeight="true" outlineLevel="0" collapsed="false">
      <c r="A22" s="33" t="n">
        <f aca="false">A21+1</f>
        <v>39724</v>
      </c>
      <c r="B22" s="34" t="n">
        <v>2805166</v>
      </c>
      <c r="C22" s="34" t="n">
        <v>0</v>
      </c>
      <c r="D22" s="34" t="n">
        <v>389010</v>
      </c>
      <c r="E22" s="34" t="n">
        <v>0</v>
      </c>
      <c r="F22" s="34" t="n">
        <v>0</v>
      </c>
      <c r="G22" s="34" t="n">
        <v>10360</v>
      </c>
      <c r="H22" s="34" t="n">
        <v>569825</v>
      </c>
      <c r="I22" s="34" t="n">
        <f aca="false">SUM(B22:F22)</f>
        <v>3194176</v>
      </c>
      <c r="J22" s="34" t="n">
        <v>12951838</v>
      </c>
      <c r="K22" s="34" t="n">
        <v>11993532</v>
      </c>
      <c r="L22" s="34" t="n">
        <v>2627801</v>
      </c>
      <c r="M22" s="34" t="n">
        <v>888528</v>
      </c>
      <c r="N22" s="34" t="n">
        <v>83286</v>
      </c>
      <c r="O22" s="34" t="n">
        <v>8931</v>
      </c>
      <c r="P22" s="34" t="n">
        <v>0</v>
      </c>
      <c r="Q22" s="34" t="n">
        <v>10198</v>
      </c>
      <c r="R22" s="34" t="n">
        <f aca="false">SUM(L22:O22)</f>
        <v>3608546</v>
      </c>
      <c r="S22" s="34" t="n">
        <v>9718664</v>
      </c>
      <c r="T22" s="34" t="n">
        <v>9456146</v>
      </c>
      <c r="U22" s="34" t="n">
        <v>1502003</v>
      </c>
      <c r="V22" s="34" t="n">
        <v>0</v>
      </c>
      <c r="W22" s="34" t="n">
        <v>53831</v>
      </c>
      <c r="X22" s="34" t="n">
        <v>15824</v>
      </c>
      <c r="Y22" s="34" t="n">
        <v>0</v>
      </c>
      <c r="Z22" s="34" t="n">
        <v>0</v>
      </c>
      <c r="AA22" s="34" t="n">
        <v>0</v>
      </c>
      <c r="AB22" s="34" t="n">
        <f aca="false">SUM(U22:Y22)</f>
        <v>1571658</v>
      </c>
      <c r="AC22" s="34" t="n">
        <v>9128315</v>
      </c>
      <c r="AD22" s="34" t="n">
        <v>11548627</v>
      </c>
      <c r="AE22" s="34" t="n">
        <f aca="false">H22+Q22+AA22</f>
        <v>580023</v>
      </c>
      <c r="AF22" s="34" t="n">
        <f aca="false">G22+P22+Z22+I22+R22+AB22</f>
        <v>8384740</v>
      </c>
    </row>
    <row r="23" s="32" customFormat="true" ht="17.1" hidden="false" customHeight="true" outlineLevel="0" collapsed="false">
      <c r="A23" s="33" t="n">
        <f aca="false">A22+1</f>
        <v>39725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4866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48660</v>
      </c>
    </row>
    <row r="25" s="32" customFormat="true" ht="17.1" hidden="false" customHeight="true" outlineLevel="0" collapsed="false">
      <c r="A25" s="33" t="n">
        <f aca="false">A24+1</f>
        <v>39727</v>
      </c>
      <c r="B25" s="34" t="n">
        <v>2468802</v>
      </c>
      <c r="C25" s="34" t="n">
        <v>0</v>
      </c>
      <c r="D25" s="34" t="n">
        <v>519891</v>
      </c>
      <c r="E25" s="34" t="n">
        <v>0</v>
      </c>
      <c r="F25" s="34" t="n">
        <v>37368</v>
      </c>
      <c r="G25" s="34" t="n">
        <v>22200</v>
      </c>
      <c r="H25" s="34" t="n">
        <v>147072</v>
      </c>
      <c r="I25" s="34" t="n">
        <f aca="false">SUM(B25:F25)</f>
        <v>3026061</v>
      </c>
      <c r="J25" s="34" t="n">
        <v>12577713</v>
      </c>
      <c r="K25" s="34" t="n">
        <v>13434361</v>
      </c>
      <c r="L25" s="34" t="n">
        <v>1138842</v>
      </c>
      <c r="M25" s="34" t="n">
        <v>556292</v>
      </c>
      <c r="N25" s="34" t="n">
        <v>145298</v>
      </c>
      <c r="O25" s="34" t="n">
        <v>27700</v>
      </c>
      <c r="P25" s="34" t="n">
        <v>0</v>
      </c>
      <c r="Q25" s="34" t="n">
        <v>25504</v>
      </c>
      <c r="R25" s="34" t="n">
        <f aca="false">SUM(L25:O25)</f>
        <v>1868132</v>
      </c>
      <c r="S25" s="34" t="n">
        <v>9439215</v>
      </c>
      <c r="T25" s="34" t="n">
        <v>11134422</v>
      </c>
      <c r="U25" s="34" t="n">
        <v>2304336</v>
      </c>
      <c r="V25" s="34" t="n">
        <v>0</v>
      </c>
      <c r="W25" s="34" t="n">
        <v>21350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2517841</v>
      </c>
      <c r="AC25" s="34" t="n">
        <v>8563080</v>
      </c>
      <c r="AD25" s="34" t="n">
        <v>12166707</v>
      </c>
      <c r="AE25" s="34" t="n">
        <f aca="false">H25+Q25+AA25</f>
        <v>172576</v>
      </c>
      <c r="AF25" s="34" t="n">
        <f aca="false">G25+P25+Z25+I25+R25+AB25</f>
        <v>7434234</v>
      </c>
    </row>
    <row r="26" s="32" customFormat="true" ht="17.1" hidden="false" customHeight="true" outlineLevel="0" collapsed="false">
      <c r="A26" s="33" t="n">
        <f aca="false">A25+1</f>
        <v>39728</v>
      </c>
      <c r="B26" s="34" t="n">
        <v>2173870</v>
      </c>
      <c r="C26" s="34" t="n">
        <v>37822</v>
      </c>
      <c r="D26" s="34" t="n">
        <v>126933</v>
      </c>
      <c r="E26" s="34" t="n">
        <v>0</v>
      </c>
      <c r="F26" s="34" t="n">
        <v>0</v>
      </c>
      <c r="G26" s="34" t="n">
        <v>466586</v>
      </c>
      <c r="H26" s="34" t="n">
        <v>445910</v>
      </c>
      <c r="I26" s="34" t="n">
        <f aca="false">SUM(B26:F26)</f>
        <v>2338625</v>
      </c>
      <c r="J26" s="34" t="n">
        <v>13583436</v>
      </c>
      <c r="K26" s="34" t="n">
        <v>17696012</v>
      </c>
      <c r="L26" s="34" t="n">
        <v>1546994</v>
      </c>
      <c r="M26" s="34" t="n">
        <v>843172</v>
      </c>
      <c r="N26" s="34" t="n">
        <v>165775</v>
      </c>
      <c r="O26" s="34" t="n">
        <v>0</v>
      </c>
      <c r="P26" s="34" t="n">
        <v>0</v>
      </c>
      <c r="Q26" s="34" t="n">
        <v>25234</v>
      </c>
      <c r="R26" s="34" t="n">
        <f aca="false">SUM(L26:O26)</f>
        <v>2555941</v>
      </c>
      <c r="S26" s="34" t="n">
        <v>7755675</v>
      </c>
      <c r="T26" s="34" t="n">
        <v>13512457</v>
      </c>
      <c r="U26" s="34" t="n">
        <v>1825981</v>
      </c>
      <c r="V26" s="34" t="n">
        <v>0</v>
      </c>
      <c r="W26" s="34" t="n">
        <v>67044</v>
      </c>
      <c r="X26" s="34" t="n">
        <v>17</v>
      </c>
      <c r="Y26" s="34" t="n">
        <v>0</v>
      </c>
      <c r="Z26" s="34" t="n">
        <v>0</v>
      </c>
      <c r="AA26" s="34" t="n">
        <v>0</v>
      </c>
      <c r="AB26" s="34" t="n">
        <f aca="false">SUM(U26:Y26)</f>
        <v>1893042</v>
      </c>
      <c r="AC26" s="34" t="n">
        <v>7709309</v>
      </c>
      <c r="AD26" s="34" t="n">
        <v>13483909</v>
      </c>
      <c r="AE26" s="34" t="n">
        <f aca="false">H26+Q26+AA26</f>
        <v>471144</v>
      </c>
      <c r="AF26" s="34" t="n">
        <f aca="false">G26+P26+Z26+I26+R26+AB26</f>
        <v>7254194</v>
      </c>
    </row>
    <row r="27" s="32" customFormat="true" ht="17.1" hidden="false" customHeight="true" outlineLevel="0" collapsed="false">
      <c r="A27" s="33" t="n">
        <f aca="false">A26+1</f>
        <v>39729</v>
      </c>
      <c r="B27" s="34" t="n">
        <v>2714925</v>
      </c>
      <c r="C27" s="34" t="n">
        <v>5280</v>
      </c>
      <c r="D27" s="34" t="n">
        <v>438373</v>
      </c>
      <c r="E27" s="34" t="n">
        <v>0</v>
      </c>
      <c r="F27" s="34" t="n">
        <v>95040</v>
      </c>
      <c r="G27" s="34" t="n">
        <v>35720</v>
      </c>
      <c r="H27" s="34" t="n">
        <v>215647</v>
      </c>
      <c r="I27" s="34" t="n">
        <f aca="false">SUM(B27:F27)</f>
        <v>3253618</v>
      </c>
      <c r="J27" s="34" t="n">
        <v>11825592</v>
      </c>
      <c r="K27" s="34" t="n">
        <v>20619389</v>
      </c>
      <c r="L27" s="34" t="n">
        <v>1446493</v>
      </c>
      <c r="M27" s="34" t="n">
        <v>937481</v>
      </c>
      <c r="N27" s="34" t="n">
        <v>137718</v>
      </c>
      <c r="O27" s="34" t="n">
        <v>37009</v>
      </c>
      <c r="P27" s="34" t="n">
        <v>0</v>
      </c>
      <c r="Q27" s="34" t="n">
        <v>43985</v>
      </c>
      <c r="R27" s="34" t="n">
        <f aca="false">SUM(L27:O27)</f>
        <v>2558701</v>
      </c>
      <c r="S27" s="34" t="n">
        <v>6705058</v>
      </c>
      <c r="T27" s="34" t="n">
        <v>16684938</v>
      </c>
      <c r="U27" s="34" t="n">
        <v>2014135</v>
      </c>
      <c r="V27" s="34" t="n">
        <v>0</v>
      </c>
      <c r="W27" s="34" t="n">
        <v>341173</v>
      </c>
      <c r="X27" s="34" t="n">
        <v>0</v>
      </c>
      <c r="Y27" s="34" t="n">
        <v>0</v>
      </c>
      <c r="Z27" s="34" t="n">
        <v>0</v>
      </c>
      <c r="AA27" s="34" t="n">
        <v>8530</v>
      </c>
      <c r="AB27" s="34" t="n">
        <f aca="false">SUM(U27:Y27)</f>
        <v>2355308</v>
      </c>
      <c r="AC27" s="34" t="n">
        <v>6768110</v>
      </c>
      <c r="AD27" s="34" t="n">
        <v>13745482</v>
      </c>
      <c r="AE27" s="34" t="n">
        <f aca="false">H27+Q27+AA27</f>
        <v>268162</v>
      </c>
      <c r="AF27" s="34" t="n">
        <f aca="false">G27+P27+Z27+I27+R27+AB27</f>
        <v>8203347</v>
      </c>
    </row>
    <row r="28" s="32" customFormat="true" ht="17.1" hidden="false" customHeight="true" outlineLevel="0" collapsed="false">
      <c r="A28" s="33" t="n">
        <f aca="false">A27+1</f>
        <v>39730</v>
      </c>
      <c r="B28" s="34" t="n">
        <v>2587548</v>
      </c>
      <c r="C28" s="34" t="n">
        <v>0</v>
      </c>
      <c r="D28" s="34" t="n">
        <v>178828</v>
      </c>
      <c r="E28" s="34" t="n">
        <v>0</v>
      </c>
      <c r="F28" s="34" t="n">
        <v>0</v>
      </c>
      <c r="G28" s="34" t="n">
        <v>242656</v>
      </c>
      <c r="H28" s="34" t="n">
        <v>485610</v>
      </c>
      <c r="I28" s="34" t="n">
        <f aca="false">SUM(B28:F28)</f>
        <v>2766376</v>
      </c>
      <c r="J28" s="34" t="n">
        <v>10251560</v>
      </c>
      <c r="K28" s="34" t="n">
        <v>21816577</v>
      </c>
      <c r="L28" s="34" t="n">
        <v>757092</v>
      </c>
      <c r="M28" s="34" t="n">
        <v>897449</v>
      </c>
      <c r="N28" s="34" t="n">
        <v>157205</v>
      </c>
      <c r="O28" s="34" t="n">
        <v>5820</v>
      </c>
      <c r="P28" s="34" t="n">
        <v>0</v>
      </c>
      <c r="Q28" s="34" t="n">
        <v>14980</v>
      </c>
      <c r="R28" s="34" t="n">
        <f aca="false">SUM(L28:O28)</f>
        <v>1817566</v>
      </c>
      <c r="S28" s="34" t="n">
        <v>8382804</v>
      </c>
      <c r="T28" s="34" t="n">
        <v>17567942</v>
      </c>
      <c r="U28" s="34" t="n">
        <v>3809328</v>
      </c>
      <c r="V28" s="34" t="n">
        <v>0</v>
      </c>
      <c r="W28" s="34" t="n">
        <v>169949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3979277</v>
      </c>
      <c r="AC28" s="34" t="n">
        <v>4699011</v>
      </c>
      <c r="AD28" s="34" t="n">
        <v>14153885</v>
      </c>
      <c r="AE28" s="34" t="n">
        <f aca="false">H28+Q28+AA28</f>
        <v>500590</v>
      </c>
      <c r="AF28" s="34" t="n">
        <f aca="false">G28+P28+Z28+I28+R28+AB28</f>
        <v>8805875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8866274</v>
      </c>
      <c r="C35" s="39" t="n">
        <f aca="false">SUM(C4:C34)</f>
        <v>1476744</v>
      </c>
      <c r="D35" s="39" t="n">
        <f aca="false">SUM(D4:D34)</f>
        <v>5389900</v>
      </c>
      <c r="E35" s="40" t="n">
        <f aca="false">SUM(E4:E34)</f>
        <v>0</v>
      </c>
      <c r="F35" s="41" t="n">
        <f aca="false">SUM(F4:F34)</f>
        <v>422260</v>
      </c>
      <c r="G35" s="42" t="n">
        <f aca="false">SUM(G4:G34)</f>
        <v>2133011</v>
      </c>
      <c r="H35" s="43" t="n">
        <f aca="false">SUM(H4:H34)</f>
        <v>8481856</v>
      </c>
      <c r="I35" s="44" t="n">
        <f aca="false">SUM(I4:I34)</f>
        <v>56155178</v>
      </c>
      <c r="J35" s="45" t="s">
        <v>25</v>
      </c>
      <c r="K35" s="46" t="s">
        <v>25</v>
      </c>
      <c r="L35" s="40" t="n">
        <f aca="false">SUM(L4:L34)</f>
        <v>30115696</v>
      </c>
      <c r="M35" s="39" t="n">
        <f aca="false">SUM(M4:M34)</f>
        <v>15417720</v>
      </c>
      <c r="N35" s="41" t="n">
        <f aca="false">SUM(N4:N34)</f>
        <v>3074017</v>
      </c>
      <c r="O35" s="42" t="n">
        <f aca="false">SUM(O4:O34)</f>
        <v>506925</v>
      </c>
      <c r="P35" s="42" t="n">
        <f aca="false">SUM(P4:P34)</f>
        <v>18980</v>
      </c>
      <c r="Q35" s="43" t="n">
        <f aca="false">SUM(Q4:Q34)</f>
        <v>740194</v>
      </c>
      <c r="R35" s="47" t="n">
        <f aca="false">SUM(R4:R34)</f>
        <v>49114358</v>
      </c>
      <c r="S35" s="45" t="s">
        <v>25</v>
      </c>
      <c r="T35" s="46" t="s">
        <v>25</v>
      </c>
      <c r="U35" s="40" t="n">
        <f aca="false">SUM(U4:U34)</f>
        <v>38530565</v>
      </c>
      <c r="V35" s="39" t="n">
        <f aca="false">SUM(V4:V34)</f>
        <v>0</v>
      </c>
      <c r="W35" s="41" t="n">
        <f aca="false">SUM(W4:W34)</f>
        <v>2184050</v>
      </c>
      <c r="X35" s="41" t="n">
        <f aca="false">SUM(X4:X34)</f>
        <v>15885</v>
      </c>
      <c r="Y35" s="42" t="n">
        <f aca="false">SUM(Y4:Y34)</f>
        <v>13150</v>
      </c>
      <c r="Z35" s="42" t="n">
        <f aca="false">SUM(Z4:Z34)</f>
        <v>0</v>
      </c>
      <c r="AA35" s="43" t="n">
        <f aca="false">SUM(AA4:AA34)</f>
        <v>249502</v>
      </c>
      <c r="AB35" s="48" t="n">
        <f aca="false">SUM(AB4:AB34)</f>
        <v>40743650</v>
      </c>
      <c r="AC35" s="45" t="s">
        <v>25</v>
      </c>
      <c r="AD35" s="46" t="s">
        <v>25</v>
      </c>
      <c r="AE35" s="49" t="n">
        <f aca="false">SUM(AE4:AE34)</f>
        <v>9471552</v>
      </c>
      <c r="AF35" s="49" t="n">
        <f aca="false">SUM(AF4:AF34)</f>
        <v>148165177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6770045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9873532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0993152</v>
      </c>
      <c r="AC37" s="58"/>
      <c r="AD37" s="61" t="s">
        <v>30</v>
      </c>
      <c r="AE37" s="61"/>
      <c r="AF37" s="57" t="n">
        <f aca="false">AE35+AF35</f>
        <v>15763672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845190443037975</v>
      </c>
      <c r="J39" s="58"/>
      <c r="Q39" s="62" t="s">
        <v>33</v>
      </c>
      <c r="R39" s="70" t="n">
        <f aca="false">R37/R38</f>
        <v>0.845314101694915</v>
      </c>
      <c r="S39" s="58"/>
      <c r="X39" s="66"/>
      <c r="AA39" s="62" t="s">
        <v>33</v>
      </c>
      <c r="AB39" s="70" t="n">
        <f aca="false">AB37/AB38</f>
        <v>0.870342929936306</v>
      </c>
      <c r="AC39" s="58"/>
      <c r="AE39" s="67" t="s">
        <v>33</v>
      </c>
      <c r="AF39" s="70" t="n">
        <f aca="false">AF37/AF38</f>
        <v>0.851630086439762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77000000</v>
      </c>
      <c r="J40" s="72"/>
      <c r="Q40" s="71" t="s">
        <v>34</v>
      </c>
      <c r="R40" s="63" t="n">
        <v>59000000</v>
      </c>
      <c r="S40" s="73"/>
      <c r="T40" s="74"/>
      <c r="X40" s="74"/>
      <c r="AA40" s="71" t="s">
        <v>34</v>
      </c>
      <c r="AB40" s="63" t="n">
        <v>47100000</v>
      </c>
      <c r="AC40" s="73"/>
      <c r="AE40" s="75" t="s">
        <v>35</v>
      </c>
      <c r="AF40" s="68" t="n">
        <f aca="false">I40+R40+AB40</f>
        <v>1831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67143441558442</v>
      </c>
      <c r="J41" s="77"/>
      <c r="Q41" s="71" t="s">
        <v>33</v>
      </c>
      <c r="R41" s="70" t="n">
        <f aca="false">IF(R40="","",R37/R40)</f>
        <v>0.845314101694915</v>
      </c>
      <c r="AA41" s="71" t="s">
        <v>33</v>
      </c>
      <c r="AB41" s="70" t="n">
        <f aca="false">IF(AB40="","",AB37/AB40)</f>
        <v>0.870342929936306</v>
      </c>
      <c r="AE41" s="75" t="s">
        <v>33</v>
      </c>
      <c r="AF41" s="70" t="n">
        <f aca="false">IF(AF40=0,0,AF37/AF40)</f>
        <v>0.860932435827417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0229955</v>
      </c>
      <c r="J42" s="77"/>
      <c r="Q42" s="78" t="s">
        <v>37</v>
      </c>
      <c r="R42" s="80" t="n">
        <f aca="false">IF(R40="","",R37-R40)</f>
        <v>-9126468</v>
      </c>
      <c r="AA42" s="78" t="s">
        <v>37</v>
      </c>
      <c r="AB42" s="80" t="n">
        <f aca="false">IF(AB40="","",AB37-AB40)</f>
        <v>-6106848</v>
      </c>
      <c r="AE42" s="78" t="s">
        <v>37</v>
      </c>
      <c r="AF42" s="81" t="n">
        <f aca="false">IF(AF40=0,0,AF37-AF40)</f>
        <v>-25463271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1751253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689446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0647967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94507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315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46013186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06" width="8.99"/>
  </cols>
  <sheetData>
    <row r="1" customFormat="false" ht="14.25" hidden="false" customHeight="false" outlineLevel="0" collapsed="false">
      <c r="A1" s="407" t="str">
        <f aca="false">F1&amp;"年"&amp;G1&amp;"月度"</f>
        <v>2006年01月度</v>
      </c>
      <c r="B1" s="408" t="s">
        <v>120</v>
      </c>
      <c r="C1" s="408" t="s">
        <v>121</v>
      </c>
      <c r="D1" s="408" t="s">
        <v>122</v>
      </c>
      <c r="E1" s="408" t="s">
        <v>123</v>
      </c>
      <c r="F1" s="0" t="n">
        <v>2006</v>
      </c>
      <c r="G1" s="406" t="s">
        <v>124</v>
      </c>
    </row>
    <row r="2" customFormat="false" ht="14.25" hidden="false" customHeight="false" outlineLevel="0" collapsed="false">
      <c r="A2" s="407" t="str">
        <f aca="false">F2&amp;"年"&amp;G2&amp;"月度"</f>
        <v>2006年02月度</v>
      </c>
      <c r="B2" s="408" t="s">
        <v>125</v>
      </c>
      <c r="C2" s="408" t="s">
        <v>126</v>
      </c>
      <c r="D2" s="408" t="s">
        <v>127</v>
      </c>
      <c r="E2" s="408" t="s">
        <v>128</v>
      </c>
      <c r="F2" s="0" t="n">
        <v>2006</v>
      </c>
      <c r="G2" s="406" t="s">
        <v>129</v>
      </c>
    </row>
    <row r="3" customFormat="false" ht="14.25" hidden="false" customHeight="false" outlineLevel="0" collapsed="false">
      <c r="A3" s="407" t="str">
        <f aca="false">F3&amp;"年"&amp;G3&amp;"月度"</f>
        <v>2006年03月度</v>
      </c>
      <c r="B3" s="408" t="s">
        <v>130</v>
      </c>
      <c r="C3" s="408" t="s">
        <v>131</v>
      </c>
      <c r="D3" s="408" t="s">
        <v>132</v>
      </c>
      <c r="E3" s="408" t="s">
        <v>133</v>
      </c>
      <c r="F3" s="0" t="n">
        <v>2006</v>
      </c>
      <c r="G3" s="406" t="s">
        <v>134</v>
      </c>
    </row>
    <row r="4" customFormat="false" ht="14.25" hidden="false" customHeight="false" outlineLevel="0" collapsed="false">
      <c r="A4" s="407" t="str">
        <f aca="false">F4&amp;"年"&amp;G4&amp;"月度"</f>
        <v>2006年04月度</v>
      </c>
      <c r="B4" s="408" t="s">
        <v>135</v>
      </c>
      <c r="C4" s="408" t="s">
        <v>136</v>
      </c>
      <c r="D4" s="408" t="s">
        <v>137</v>
      </c>
      <c r="E4" s="408" t="s">
        <v>138</v>
      </c>
      <c r="F4" s="0" t="n">
        <v>2006</v>
      </c>
      <c r="G4" s="406" t="s">
        <v>139</v>
      </c>
    </row>
    <row r="5" customFormat="false" ht="14.25" hidden="false" customHeight="false" outlineLevel="0" collapsed="false">
      <c r="A5" s="407" t="str">
        <f aca="false">F5&amp;"年"&amp;G5&amp;"月度"</f>
        <v>2006年05月度</v>
      </c>
      <c r="B5" s="408" t="s">
        <v>140</v>
      </c>
      <c r="C5" s="408" t="s">
        <v>141</v>
      </c>
      <c r="D5" s="408" t="s">
        <v>142</v>
      </c>
      <c r="E5" s="408" t="s">
        <v>143</v>
      </c>
      <c r="F5" s="0" t="n">
        <v>2006</v>
      </c>
      <c r="G5" s="406" t="s">
        <v>144</v>
      </c>
    </row>
    <row r="6" customFormat="false" ht="14.25" hidden="false" customHeight="false" outlineLevel="0" collapsed="false">
      <c r="A6" s="407" t="str">
        <f aca="false">F6&amp;"年"&amp;G6&amp;"月度"</f>
        <v>2006年06月度</v>
      </c>
      <c r="B6" s="408" t="s">
        <v>145</v>
      </c>
      <c r="C6" s="408" t="s">
        <v>146</v>
      </c>
      <c r="D6" s="408" t="s">
        <v>147</v>
      </c>
      <c r="E6" s="408" t="s">
        <v>148</v>
      </c>
      <c r="F6" s="0" t="n">
        <v>2006</v>
      </c>
      <c r="G6" s="406" t="s">
        <v>149</v>
      </c>
    </row>
    <row r="7" customFormat="false" ht="14.25" hidden="false" customHeight="false" outlineLevel="0" collapsed="false">
      <c r="A7" s="407" t="str">
        <f aca="false">F7&amp;"年"&amp;G7&amp;"月度"</f>
        <v>2006年07月度</v>
      </c>
      <c r="B7" s="408" t="s">
        <v>150</v>
      </c>
      <c r="C7" s="408" t="s">
        <v>151</v>
      </c>
      <c r="D7" s="408" t="s">
        <v>152</v>
      </c>
      <c r="E7" s="408" t="s">
        <v>153</v>
      </c>
      <c r="F7" s="0" t="n">
        <v>2006</v>
      </c>
      <c r="G7" s="406" t="s">
        <v>154</v>
      </c>
    </row>
    <row r="8" customFormat="false" ht="14.25" hidden="false" customHeight="false" outlineLevel="0" collapsed="false">
      <c r="A8" s="407" t="str">
        <f aca="false">F8&amp;"年"&amp;G8&amp;"月度"</f>
        <v>2006年08月度</v>
      </c>
      <c r="B8" s="408" t="s">
        <v>155</v>
      </c>
      <c r="C8" s="408" t="s">
        <v>156</v>
      </c>
      <c r="D8" s="408" t="s">
        <v>157</v>
      </c>
      <c r="E8" s="408" t="s">
        <v>158</v>
      </c>
      <c r="F8" s="0" t="n">
        <v>2006</v>
      </c>
      <c r="G8" s="406" t="s">
        <v>159</v>
      </c>
    </row>
    <row r="9" customFormat="false" ht="14.25" hidden="false" customHeight="false" outlineLevel="0" collapsed="false">
      <c r="A9" s="407" t="str">
        <f aca="false">F9&amp;"年"&amp;G9&amp;"月度"</f>
        <v>2006年09月度</v>
      </c>
      <c r="B9" s="408" t="s">
        <v>160</v>
      </c>
      <c r="C9" s="408" t="s">
        <v>161</v>
      </c>
      <c r="D9" s="408" t="s">
        <v>162</v>
      </c>
      <c r="E9" s="408" t="s">
        <v>163</v>
      </c>
      <c r="F9" s="0" t="n">
        <v>2006</v>
      </c>
      <c r="G9" s="406" t="s">
        <v>164</v>
      </c>
    </row>
    <row r="10" customFormat="false" ht="14.25" hidden="false" customHeight="false" outlineLevel="0" collapsed="false">
      <c r="A10" s="407" t="str">
        <f aca="false">F10&amp;"年"&amp;G10&amp;"月度"</f>
        <v>2006年10月度</v>
      </c>
      <c r="B10" s="408" t="s">
        <v>165</v>
      </c>
      <c r="C10" s="408" t="s">
        <v>166</v>
      </c>
      <c r="D10" s="408" t="s">
        <v>167</v>
      </c>
      <c r="E10" s="408" t="s">
        <v>168</v>
      </c>
      <c r="F10" s="0" t="n">
        <v>2006</v>
      </c>
      <c r="G10" s="406" t="n">
        <v>10</v>
      </c>
    </row>
    <row r="11" customFormat="false" ht="14.25" hidden="false" customHeight="false" outlineLevel="0" collapsed="false">
      <c r="A11" s="407" t="str">
        <f aca="false">F11&amp;"年"&amp;G11&amp;"月度"</f>
        <v>2006年11月度</v>
      </c>
      <c r="B11" s="408" t="s">
        <v>169</v>
      </c>
      <c r="C11" s="408" t="s">
        <v>170</v>
      </c>
      <c r="D11" s="408" t="s">
        <v>171</v>
      </c>
      <c r="E11" s="408" t="s">
        <v>172</v>
      </c>
      <c r="F11" s="0" t="n">
        <v>2006</v>
      </c>
      <c r="G11" s="406" t="n">
        <v>11</v>
      </c>
    </row>
    <row r="12" customFormat="false" ht="14.25" hidden="false" customHeight="false" outlineLevel="0" collapsed="false">
      <c r="A12" s="407" t="str">
        <f aca="false">F12&amp;"年"&amp;G12&amp;"月度"</f>
        <v>2006年12月度</v>
      </c>
      <c r="B12" s="408" t="s">
        <v>173</v>
      </c>
      <c r="C12" s="408" t="s">
        <v>174</v>
      </c>
      <c r="D12" s="408" t="s">
        <v>175</v>
      </c>
      <c r="E12" s="408" t="s">
        <v>176</v>
      </c>
      <c r="F12" s="0" t="n">
        <v>2006</v>
      </c>
      <c r="G12" s="406" t="n">
        <v>12</v>
      </c>
    </row>
    <row r="13" customFormat="false" ht="14.25" hidden="false" customHeight="false" outlineLevel="0" collapsed="false">
      <c r="A13" s="407" t="str">
        <f aca="false">F13&amp;"年"&amp;G13&amp;"月度"</f>
        <v>2007年01月度</v>
      </c>
      <c r="B13" s="408" t="s">
        <v>177</v>
      </c>
      <c r="C13" s="408" t="s">
        <v>178</v>
      </c>
      <c r="D13" s="408" t="s">
        <v>179</v>
      </c>
      <c r="E13" s="408" t="s">
        <v>180</v>
      </c>
      <c r="F13" s="0" t="n">
        <v>2007</v>
      </c>
      <c r="G13" s="406" t="s">
        <v>124</v>
      </c>
    </row>
    <row r="14" customFormat="false" ht="14.25" hidden="false" customHeight="false" outlineLevel="0" collapsed="false">
      <c r="A14" s="407" t="str">
        <f aca="false">F14&amp;"年"&amp;G14&amp;"月度"</f>
        <v>2007年02月度</v>
      </c>
      <c r="B14" s="408" t="s">
        <v>181</v>
      </c>
      <c r="C14" s="408" t="s">
        <v>182</v>
      </c>
      <c r="D14" s="408" t="s">
        <v>183</v>
      </c>
      <c r="E14" s="408" t="s">
        <v>184</v>
      </c>
      <c r="F14" s="0" t="n">
        <v>2007</v>
      </c>
      <c r="G14" s="406" t="s">
        <v>129</v>
      </c>
    </row>
    <row r="15" customFormat="false" ht="14.25" hidden="false" customHeight="false" outlineLevel="0" collapsed="false">
      <c r="A15" s="407" t="str">
        <f aca="false">F15&amp;"年"&amp;G15&amp;"月度"</f>
        <v>2007年03月度</v>
      </c>
      <c r="B15" s="408" t="s">
        <v>185</v>
      </c>
      <c r="C15" s="408" t="s">
        <v>186</v>
      </c>
      <c r="D15" s="408" t="s">
        <v>187</v>
      </c>
      <c r="E15" s="408" t="s">
        <v>188</v>
      </c>
      <c r="F15" s="0" t="n">
        <v>2007</v>
      </c>
      <c r="G15" s="406" t="s">
        <v>134</v>
      </c>
    </row>
    <row r="16" customFormat="false" ht="14.25" hidden="false" customHeight="false" outlineLevel="0" collapsed="false">
      <c r="A16" s="407" t="str">
        <f aca="false">F16&amp;"年"&amp;G16&amp;"月度"</f>
        <v>2007年04月度</v>
      </c>
      <c r="B16" s="408" t="s">
        <v>189</v>
      </c>
      <c r="C16" s="408" t="s">
        <v>190</v>
      </c>
      <c r="D16" s="408" t="s">
        <v>191</v>
      </c>
      <c r="E16" s="408" t="s">
        <v>192</v>
      </c>
      <c r="F16" s="0" t="n">
        <v>2007</v>
      </c>
      <c r="G16" s="406" t="s">
        <v>139</v>
      </c>
    </row>
    <row r="17" customFormat="false" ht="14.25" hidden="false" customHeight="false" outlineLevel="0" collapsed="false">
      <c r="A17" s="407" t="str">
        <f aca="false">F17&amp;"年"&amp;G17&amp;"月度"</f>
        <v>2007年05月度</v>
      </c>
      <c r="B17" s="408" t="s">
        <v>193</v>
      </c>
      <c r="C17" s="408" t="s">
        <v>194</v>
      </c>
      <c r="D17" s="408" t="s">
        <v>195</v>
      </c>
      <c r="E17" s="408" t="s">
        <v>196</v>
      </c>
      <c r="F17" s="0" t="n">
        <v>2007</v>
      </c>
      <c r="G17" s="406" t="s">
        <v>144</v>
      </c>
    </row>
    <row r="18" customFormat="false" ht="14.25" hidden="false" customHeight="false" outlineLevel="0" collapsed="false">
      <c r="A18" s="407" t="str">
        <f aca="false">F18&amp;"年"&amp;G18&amp;"月度"</f>
        <v>2007年06月度</v>
      </c>
      <c r="B18" s="408" t="s">
        <v>197</v>
      </c>
      <c r="C18" s="408" t="s">
        <v>198</v>
      </c>
      <c r="D18" s="408" t="s">
        <v>199</v>
      </c>
      <c r="E18" s="408" t="s">
        <v>200</v>
      </c>
      <c r="F18" s="0" t="n">
        <v>2007</v>
      </c>
      <c r="G18" s="406" t="s">
        <v>149</v>
      </c>
    </row>
    <row r="19" customFormat="false" ht="14.25" hidden="false" customHeight="false" outlineLevel="0" collapsed="false">
      <c r="A19" s="407" t="str">
        <f aca="false">F19&amp;"年"&amp;G19&amp;"月度"</f>
        <v>2007年07月度</v>
      </c>
      <c r="B19" s="408" t="s">
        <v>201</v>
      </c>
      <c r="C19" s="408" t="s">
        <v>202</v>
      </c>
      <c r="D19" s="408" t="s">
        <v>203</v>
      </c>
      <c r="E19" s="408" t="s">
        <v>204</v>
      </c>
      <c r="F19" s="0" t="n">
        <v>2007</v>
      </c>
      <c r="G19" s="406" t="s">
        <v>154</v>
      </c>
    </row>
    <row r="20" customFormat="false" ht="14.25" hidden="false" customHeight="false" outlineLevel="0" collapsed="false">
      <c r="A20" s="407" t="str">
        <f aca="false">F20&amp;"年"&amp;G20&amp;"月度"</f>
        <v>2007年08月度</v>
      </c>
      <c r="B20" s="408" t="s">
        <v>205</v>
      </c>
      <c r="C20" s="408" t="s">
        <v>206</v>
      </c>
      <c r="D20" s="408" t="s">
        <v>207</v>
      </c>
      <c r="E20" s="408" t="s">
        <v>208</v>
      </c>
      <c r="F20" s="0" t="n">
        <v>2007</v>
      </c>
      <c r="G20" s="406" t="s">
        <v>159</v>
      </c>
    </row>
    <row r="21" customFormat="false" ht="14.25" hidden="false" customHeight="false" outlineLevel="0" collapsed="false">
      <c r="A21" s="407" t="str">
        <f aca="false">F21&amp;"年"&amp;G21&amp;"月度"</f>
        <v>2007年09月度</v>
      </c>
      <c r="B21" s="408" t="s">
        <v>209</v>
      </c>
      <c r="C21" s="408" t="s">
        <v>210</v>
      </c>
      <c r="D21" s="408" t="s">
        <v>211</v>
      </c>
      <c r="E21" s="408" t="s">
        <v>212</v>
      </c>
      <c r="F21" s="0" t="n">
        <v>2007</v>
      </c>
      <c r="G21" s="406" t="s">
        <v>164</v>
      </c>
    </row>
    <row r="22" customFormat="false" ht="14.25" hidden="false" customHeight="false" outlineLevel="0" collapsed="false">
      <c r="A22" s="407" t="str">
        <f aca="false">F22&amp;"年"&amp;G22&amp;"月度"</f>
        <v>2007年10月度</v>
      </c>
      <c r="B22" s="408" t="s">
        <v>213</v>
      </c>
      <c r="C22" s="408" t="s">
        <v>214</v>
      </c>
      <c r="D22" s="408" t="s">
        <v>215</v>
      </c>
      <c r="E22" s="408" t="s">
        <v>216</v>
      </c>
      <c r="F22" s="0" t="n">
        <v>2007</v>
      </c>
      <c r="G22" s="406" t="n">
        <v>10</v>
      </c>
    </row>
    <row r="23" customFormat="false" ht="14.25" hidden="false" customHeight="false" outlineLevel="0" collapsed="false">
      <c r="A23" s="407" t="str">
        <f aca="false">F23&amp;"年"&amp;G23&amp;"月度"</f>
        <v>2007年11月度</v>
      </c>
      <c r="B23" s="408" t="s">
        <v>217</v>
      </c>
      <c r="C23" s="408" t="s">
        <v>218</v>
      </c>
      <c r="D23" s="408" t="s">
        <v>219</v>
      </c>
      <c r="E23" s="408" t="s">
        <v>220</v>
      </c>
      <c r="F23" s="0" t="n">
        <v>2007</v>
      </c>
      <c r="G23" s="406" t="n">
        <v>11</v>
      </c>
    </row>
    <row r="24" customFormat="false" ht="14.25" hidden="false" customHeight="false" outlineLevel="0" collapsed="false">
      <c r="A24" s="407" t="str">
        <f aca="false">F24&amp;"年"&amp;G24&amp;"月度"</f>
        <v>2007年12月度</v>
      </c>
      <c r="B24" s="408" t="s">
        <v>221</v>
      </c>
      <c r="C24" s="408" t="s">
        <v>222</v>
      </c>
      <c r="D24" s="408" t="s">
        <v>223</v>
      </c>
      <c r="E24" s="408" t="s">
        <v>224</v>
      </c>
      <c r="F24" s="0" t="n">
        <v>2007</v>
      </c>
      <c r="G24" s="406" t="n">
        <v>12</v>
      </c>
    </row>
    <row r="25" customFormat="false" ht="14.25" hidden="false" customHeight="false" outlineLevel="0" collapsed="false">
      <c r="A25" s="407" t="str">
        <f aca="false">F25&amp;"年"&amp;G25&amp;"月度"</f>
        <v>2008年01月度</v>
      </c>
      <c r="B25" s="408" t="s">
        <v>225</v>
      </c>
      <c r="C25" s="408" t="s">
        <v>226</v>
      </c>
      <c r="D25" s="408" t="s">
        <v>227</v>
      </c>
      <c r="E25" s="408" t="s">
        <v>228</v>
      </c>
      <c r="F25" s="0" t="n">
        <v>2008</v>
      </c>
      <c r="G25" s="406" t="s">
        <v>124</v>
      </c>
    </row>
    <row r="26" customFormat="false" ht="14.25" hidden="false" customHeight="false" outlineLevel="0" collapsed="false">
      <c r="A26" s="407" t="str">
        <f aca="false">F26&amp;"年"&amp;G26&amp;"月度"</f>
        <v>2008年02月度</v>
      </c>
      <c r="B26" s="408" t="s">
        <v>229</v>
      </c>
      <c r="C26" s="408" t="s">
        <v>230</v>
      </c>
      <c r="D26" s="408" t="s">
        <v>231</v>
      </c>
      <c r="E26" s="408" t="s">
        <v>232</v>
      </c>
      <c r="F26" s="0" t="n">
        <v>2008</v>
      </c>
      <c r="G26" s="406" t="s">
        <v>129</v>
      </c>
    </row>
    <row r="27" customFormat="false" ht="14.25" hidden="false" customHeight="false" outlineLevel="0" collapsed="false">
      <c r="A27" s="407" t="str">
        <f aca="false">F27&amp;"年"&amp;G27&amp;"月度"</f>
        <v>2008年03月度</v>
      </c>
      <c r="B27" s="408" t="s">
        <v>233</v>
      </c>
      <c r="C27" s="408" t="s">
        <v>234</v>
      </c>
      <c r="D27" s="408" t="s">
        <v>235</v>
      </c>
      <c r="E27" s="408" t="s">
        <v>236</v>
      </c>
      <c r="F27" s="0" t="n">
        <v>2008</v>
      </c>
      <c r="G27" s="406" t="s">
        <v>134</v>
      </c>
    </row>
    <row r="28" customFormat="false" ht="14.25" hidden="false" customHeight="false" outlineLevel="0" collapsed="false">
      <c r="A28" s="407" t="str">
        <f aca="false">F28&amp;"年"&amp;G28&amp;"月度"</f>
        <v>2008年04月度</v>
      </c>
      <c r="B28" s="408" t="s">
        <v>237</v>
      </c>
      <c r="C28" s="408" t="s">
        <v>238</v>
      </c>
      <c r="D28" s="408" t="s">
        <v>239</v>
      </c>
      <c r="E28" s="408" t="s">
        <v>240</v>
      </c>
      <c r="F28" s="0" t="n">
        <v>2008</v>
      </c>
      <c r="G28" s="406" t="s">
        <v>139</v>
      </c>
    </row>
    <row r="29" customFormat="false" ht="14.25" hidden="false" customHeight="false" outlineLevel="0" collapsed="false">
      <c r="A29" s="407" t="str">
        <f aca="false">F29&amp;"年"&amp;G29&amp;"月度"</f>
        <v>2008年05月度</v>
      </c>
      <c r="B29" s="408" t="s">
        <v>241</v>
      </c>
      <c r="C29" s="408" t="s">
        <v>242</v>
      </c>
      <c r="D29" s="408" t="s">
        <v>243</v>
      </c>
      <c r="E29" s="408" t="s">
        <v>244</v>
      </c>
      <c r="F29" s="0" t="n">
        <v>2008</v>
      </c>
      <c r="G29" s="406" t="s">
        <v>144</v>
      </c>
    </row>
    <row r="30" customFormat="false" ht="14.25" hidden="false" customHeight="false" outlineLevel="0" collapsed="false">
      <c r="A30" s="407" t="str">
        <f aca="false">F30&amp;"年"&amp;G30&amp;"月度"</f>
        <v>2008年06月度</v>
      </c>
      <c r="B30" s="408" t="s">
        <v>245</v>
      </c>
      <c r="C30" s="408" t="s">
        <v>246</v>
      </c>
      <c r="D30" s="408" t="s">
        <v>247</v>
      </c>
      <c r="E30" s="408" t="s">
        <v>248</v>
      </c>
      <c r="F30" s="0" t="n">
        <v>2008</v>
      </c>
      <c r="G30" s="406" t="s">
        <v>149</v>
      </c>
    </row>
    <row r="31" customFormat="false" ht="14.25" hidden="false" customHeight="false" outlineLevel="0" collapsed="false">
      <c r="A31" s="407" t="str">
        <f aca="false">F31&amp;"年"&amp;G31&amp;"月度"</f>
        <v>2008年07月度</v>
      </c>
      <c r="B31" s="408" t="s">
        <v>249</v>
      </c>
      <c r="C31" s="408" t="s">
        <v>250</v>
      </c>
      <c r="D31" s="408" t="s">
        <v>251</v>
      </c>
      <c r="E31" s="408" t="s">
        <v>252</v>
      </c>
      <c r="F31" s="0" t="n">
        <v>2008</v>
      </c>
      <c r="G31" s="406" t="s">
        <v>154</v>
      </c>
    </row>
    <row r="32" customFormat="false" ht="14.25" hidden="false" customHeight="false" outlineLevel="0" collapsed="false">
      <c r="A32" s="407" t="str">
        <f aca="false">F32&amp;"年"&amp;G32&amp;"月度"</f>
        <v>2008年08月度</v>
      </c>
      <c r="B32" s="408" t="s">
        <v>253</v>
      </c>
      <c r="C32" s="408" t="s">
        <v>254</v>
      </c>
      <c r="D32" s="408" t="s">
        <v>255</v>
      </c>
      <c r="E32" s="408" t="s">
        <v>256</v>
      </c>
      <c r="F32" s="0" t="n">
        <v>2008</v>
      </c>
      <c r="G32" s="406" t="s">
        <v>159</v>
      </c>
    </row>
    <row r="33" customFormat="false" ht="14.25" hidden="false" customHeight="false" outlineLevel="0" collapsed="false">
      <c r="A33" s="407" t="str">
        <f aca="false">F33&amp;"年"&amp;G33&amp;"月度"</f>
        <v>2008年09月度</v>
      </c>
      <c r="B33" s="408" t="s">
        <v>257</v>
      </c>
      <c r="C33" s="408" t="s">
        <v>258</v>
      </c>
      <c r="D33" s="408" t="s">
        <v>259</v>
      </c>
      <c r="E33" s="408" t="s">
        <v>260</v>
      </c>
      <c r="F33" s="0" t="n">
        <v>2008</v>
      </c>
      <c r="G33" s="406" t="s">
        <v>164</v>
      </c>
    </row>
    <row r="34" customFormat="false" ht="14.25" hidden="false" customHeight="false" outlineLevel="0" collapsed="false">
      <c r="A34" s="407" t="str">
        <f aca="false">F34&amp;"年"&amp;G34&amp;"月度"</f>
        <v>2008年10月度</v>
      </c>
      <c r="B34" s="408" t="s">
        <v>261</v>
      </c>
      <c r="C34" s="408" t="s">
        <v>262</v>
      </c>
      <c r="D34" s="408" t="s">
        <v>263</v>
      </c>
      <c r="E34" s="408" t="s">
        <v>264</v>
      </c>
      <c r="F34" s="0" t="n">
        <v>2008</v>
      </c>
      <c r="G34" s="406" t="n">
        <v>10</v>
      </c>
    </row>
    <row r="35" customFormat="false" ht="14.25" hidden="false" customHeight="false" outlineLevel="0" collapsed="false">
      <c r="A35" s="407" t="str">
        <f aca="false">F35&amp;"年"&amp;G35&amp;"月度"</f>
        <v>2008年11月度</v>
      </c>
      <c r="B35" s="408" t="s">
        <v>265</v>
      </c>
      <c r="C35" s="408" t="s">
        <v>266</v>
      </c>
      <c r="D35" s="408" t="s">
        <v>267</v>
      </c>
      <c r="E35" s="408" t="s">
        <v>268</v>
      </c>
      <c r="F35" s="0" t="n">
        <v>2008</v>
      </c>
      <c r="G35" s="406" t="n">
        <v>11</v>
      </c>
    </row>
    <row r="36" customFormat="false" ht="14.25" hidden="false" customHeight="false" outlineLevel="0" collapsed="false">
      <c r="A36" s="407" t="str">
        <f aca="false">F36&amp;"年"&amp;G36&amp;"月度"</f>
        <v>2008年12月度</v>
      </c>
      <c r="B36" s="408" t="s">
        <v>269</v>
      </c>
      <c r="C36" s="408" t="s">
        <v>270</v>
      </c>
      <c r="D36" s="408" t="s">
        <v>271</v>
      </c>
      <c r="E36" s="408" t="s">
        <v>272</v>
      </c>
      <c r="F36" s="0" t="n">
        <v>2008</v>
      </c>
      <c r="G36" s="406" t="n">
        <v>12</v>
      </c>
    </row>
    <row r="37" customFormat="false" ht="14.25" hidden="false" customHeight="false" outlineLevel="0" collapsed="false">
      <c r="A37" s="407" t="str">
        <f aca="false">F37&amp;"年"&amp;G37&amp;"月度"</f>
        <v>2009年01月度</v>
      </c>
      <c r="B37" s="408" t="s">
        <v>273</v>
      </c>
      <c r="C37" s="408" t="s">
        <v>274</v>
      </c>
      <c r="D37" s="408" t="s">
        <v>275</v>
      </c>
      <c r="E37" s="408" t="s">
        <v>276</v>
      </c>
      <c r="F37" s="0" t="n">
        <v>2009</v>
      </c>
      <c r="G37" s="406" t="s">
        <v>124</v>
      </c>
    </row>
    <row r="38" customFormat="false" ht="14.25" hidden="false" customHeight="false" outlineLevel="0" collapsed="false">
      <c r="A38" s="407" t="str">
        <f aca="false">F38&amp;"年"&amp;G38&amp;"月度"</f>
        <v>2009年02月度</v>
      </c>
      <c r="B38" s="408" t="s">
        <v>277</v>
      </c>
      <c r="C38" s="408" t="s">
        <v>278</v>
      </c>
      <c r="D38" s="408" t="s">
        <v>279</v>
      </c>
      <c r="E38" s="408" t="s">
        <v>280</v>
      </c>
      <c r="F38" s="0" t="n">
        <v>2009</v>
      </c>
      <c r="G38" s="406" t="s">
        <v>129</v>
      </c>
    </row>
    <row r="39" customFormat="false" ht="14.25" hidden="false" customHeight="false" outlineLevel="0" collapsed="false">
      <c r="A39" s="407" t="str">
        <f aca="false">F39&amp;"年"&amp;G39&amp;"月度"</f>
        <v>2009年03月度</v>
      </c>
      <c r="B39" s="408" t="s">
        <v>281</v>
      </c>
      <c r="C39" s="408" t="s">
        <v>282</v>
      </c>
      <c r="D39" s="408" t="s">
        <v>283</v>
      </c>
      <c r="E39" s="408" t="s">
        <v>284</v>
      </c>
      <c r="F39" s="0" t="n">
        <v>2009</v>
      </c>
      <c r="G39" s="406" t="s">
        <v>134</v>
      </c>
    </row>
    <row r="40" customFormat="false" ht="14.25" hidden="false" customHeight="false" outlineLevel="0" collapsed="false">
      <c r="A40" s="407" t="str">
        <f aca="false">F40&amp;"年"&amp;G40&amp;"月度"</f>
        <v>2009年04月度</v>
      </c>
      <c r="B40" s="408" t="s">
        <v>285</v>
      </c>
      <c r="C40" s="408" t="s">
        <v>286</v>
      </c>
      <c r="D40" s="408" t="s">
        <v>287</v>
      </c>
      <c r="E40" s="408" t="s">
        <v>288</v>
      </c>
      <c r="F40" s="0" t="n">
        <v>2009</v>
      </c>
      <c r="G40" s="406" t="s">
        <v>139</v>
      </c>
    </row>
    <row r="41" customFormat="false" ht="14.25" hidden="false" customHeight="false" outlineLevel="0" collapsed="false">
      <c r="A41" s="407" t="str">
        <f aca="false">F41&amp;"年"&amp;G41&amp;"月度"</f>
        <v>2009年05月度</v>
      </c>
      <c r="B41" s="408" t="s">
        <v>289</v>
      </c>
      <c r="C41" s="408" t="s">
        <v>290</v>
      </c>
      <c r="D41" s="408" t="s">
        <v>291</v>
      </c>
      <c r="E41" s="408" t="s">
        <v>292</v>
      </c>
      <c r="F41" s="0" t="n">
        <v>2009</v>
      </c>
      <c r="G41" s="406" t="s">
        <v>144</v>
      </c>
    </row>
    <row r="42" customFormat="false" ht="14.25" hidden="false" customHeight="false" outlineLevel="0" collapsed="false">
      <c r="A42" s="407" t="str">
        <f aca="false">F42&amp;"年"&amp;G42&amp;"月度"</f>
        <v>2009年06月度</v>
      </c>
      <c r="B42" s="408" t="s">
        <v>293</v>
      </c>
      <c r="C42" s="408" t="s">
        <v>294</v>
      </c>
      <c r="D42" s="408" t="s">
        <v>295</v>
      </c>
      <c r="E42" s="408" t="s">
        <v>296</v>
      </c>
      <c r="F42" s="0" t="n">
        <v>2009</v>
      </c>
      <c r="G42" s="406" t="s">
        <v>149</v>
      </c>
    </row>
    <row r="43" customFormat="false" ht="14.25" hidden="false" customHeight="false" outlineLevel="0" collapsed="false">
      <c r="A43" s="407" t="str">
        <f aca="false">F43&amp;"年"&amp;G43&amp;"月度"</f>
        <v>2009年07月度</v>
      </c>
      <c r="B43" s="408" t="s">
        <v>297</v>
      </c>
      <c r="C43" s="408" t="s">
        <v>298</v>
      </c>
      <c r="D43" s="408" t="s">
        <v>299</v>
      </c>
      <c r="E43" s="408" t="s">
        <v>300</v>
      </c>
      <c r="F43" s="0" t="n">
        <v>2009</v>
      </c>
      <c r="G43" s="406" t="s">
        <v>154</v>
      </c>
    </row>
    <row r="44" customFormat="false" ht="14.25" hidden="false" customHeight="false" outlineLevel="0" collapsed="false">
      <c r="A44" s="407" t="str">
        <f aca="false">F44&amp;"年"&amp;G44&amp;"月度"</f>
        <v>2009年08月度</v>
      </c>
      <c r="B44" s="408" t="s">
        <v>301</v>
      </c>
      <c r="C44" s="408" t="s">
        <v>302</v>
      </c>
      <c r="D44" s="408" t="s">
        <v>303</v>
      </c>
      <c r="E44" s="408" t="s">
        <v>304</v>
      </c>
      <c r="F44" s="0" t="n">
        <v>2009</v>
      </c>
      <c r="G44" s="406" t="s">
        <v>159</v>
      </c>
    </row>
    <row r="45" customFormat="false" ht="14.25" hidden="false" customHeight="false" outlineLevel="0" collapsed="false">
      <c r="A45" s="407" t="str">
        <f aca="false">F45&amp;"年"&amp;G45&amp;"月度"</f>
        <v>2009年09月度</v>
      </c>
      <c r="B45" s="408" t="s">
        <v>305</v>
      </c>
      <c r="C45" s="408" t="s">
        <v>306</v>
      </c>
      <c r="D45" s="408" t="s">
        <v>307</v>
      </c>
      <c r="E45" s="408" t="s">
        <v>308</v>
      </c>
      <c r="F45" s="0" t="n">
        <v>2009</v>
      </c>
      <c r="G45" s="406" t="s">
        <v>164</v>
      </c>
    </row>
    <row r="46" customFormat="false" ht="14.25" hidden="false" customHeight="false" outlineLevel="0" collapsed="false">
      <c r="A46" s="407" t="str">
        <f aca="false">F46&amp;"年"&amp;G46&amp;"月度"</f>
        <v>2009年10月度</v>
      </c>
      <c r="B46" s="408" t="s">
        <v>309</v>
      </c>
      <c r="C46" s="408" t="s">
        <v>310</v>
      </c>
      <c r="D46" s="408" t="s">
        <v>311</v>
      </c>
      <c r="E46" s="408" t="s">
        <v>312</v>
      </c>
      <c r="F46" s="0" t="n">
        <v>2009</v>
      </c>
      <c r="G46" s="406" t="n">
        <v>10</v>
      </c>
    </row>
    <row r="47" customFormat="false" ht="14.25" hidden="false" customHeight="false" outlineLevel="0" collapsed="false">
      <c r="A47" s="407" t="str">
        <f aca="false">F47&amp;"年"&amp;G47&amp;"月度"</f>
        <v>2009年11月度</v>
      </c>
      <c r="B47" s="408" t="s">
        <v>313</v>
      </c>
      <c r="C47" s="408" t="s">
        <v>314</v>
      </c>
      <c r="D47" s="408" t="s">
        <v>315</v>
      </c>
      <c r="E47" s="408" t="s">
        <v>316</v>
      </c>
      <c r="F47" s="0" t="n">
        <v>2009</v>
      </c>
      <c r="G47" s="406" t="n">
        <v>11</v>
      </c>
    </row>
    <row r="48" customFormat="false" ht="14.25" hidden="false" customHeight="false" outlineLevel="0" collapsed="false">
      <c r="A48" s="407" t="str">
        <f aca="false">F48&amp;"年"&amp;G48&amp;"月度"</f>
        <v>2009年12月度</v>
      </c>
      <c r="B48" s="408" t="s">
        <v>317</v>
      </c>
      <c r="C48" s="408" t="s">
        <v>318</v>
      </c>
      <c r="D48" s="408" t="s">
        <v>319</v>
      </c>
      <c r="E48" s="408" t="s">
        <v>320</v>
      </c>
      <c r="F48" s="0" t="n">
        <v>2009</v>
      </c>
      <c r="G48" s="406" t="n">
        <v>12</v>
      </c>
    </row>
    <row r="49" customFormat="false" ht="14.25" hidden="false" customHeight="false" outlineLevel="0" collapsed="false">
      <c r="A49" s="407" t="str">
        <f aca="false">F49&amp;"年"&amp;G49&amp;"月度"</f>
        <v>2010年01月度</v>
      </c>
      <c r="B49" s="408" t="s">
        <v>321</v>
      </c>
      <c r="C49" s="408" t="s">
        <v>322</v>
      </c>
      <c r="D49" s="408" t="s">
        <v>323</v>
      </c>
      <c r="E49" s="408" t="s">
        <v>324</v>
      </c>
      <c r="F49" s="0" t="n">
        <v>2010</v>
      </c>
      <c r="G49" s="406" t="s">
        <v>124</v>
      </c>
    </row>
    <row r="50" customFormat="false" ht="14.25" hidden="false" customHeight="false" outlineLevel="0" collapsed="false">
      <c r="A50" s="407" t="str">
        <f aca="false">F50&amp;"年"&amp;G50&amp;"月度"</f>
        <v>2010年02月度</v>
      </c>
      <c r="B50" s="408" t="s">
        <v>325</v>
      </c>
      <c r="C50" s="408" t="s">
        <v>326</v>
      </c>
      <c r="D50" s="408" t="s">
        <v>327</v>
      </c>
      <c r="E50" s="408" t="s">
        <v>328</v>
      </c>
      <c r="F50" s="0" t="n">
        <v>2010</v>
      </c>
      <c r="G50" s="406" t="s">
        <v>129</v>
      </c>
    </row>
    <row r="51" customFormat="false" ht="14.25" hidden="false" customHeight="false" outlineLevel="0" collapsed="false">
      <c r="A51" s="407" t="str">
        <f aca="false">F51&amp;"年"&amp;G51&amp;"月度"</f>
        <v>2010年03月度</v>
      </c>
      <c r="B51" s="408" t="s">
        <v>329</v>
      </c>
      <c r="C51" s="408" t="s">
        <v>330</v>
      </c>
      <c r="D51" s="408" t="s">
        <v>331</v>
      </c>
      <c r="E51" s="408" t="s">
        <v>332</v>
      </c>
      <c r="F51" s="0" t="n">
        <v>2010</v>
      </c>
      <c r="G51" s="406" t="s">
        <v>134</v>
      </c>
    </row>
    <row r="52" customFormat="false" ht="14.25" hidden="false" customHeight="false" outlineLevel="0" collapsed="false">
      <c r="A52" s="407" t="str">
        <f aca="false">F52&amp;"年"&amp;G52&amp;"月度"</f>
        <v>2010年04月度</v>
      </c>
      <c r="B52" s="408" t="s">
        <v>333</v>
      </c>
      <c r="C52" s="408" t="s">
        <v>334</v>
      </c>
      <c r="D52" s="408" t="s">
        <v>335</v>
      </c>
      <c r="E52" s="408" t="s">
        <v>336</v>
      </c>
      <c r="F52" s="0" t="n">
        <v>2010</v>
      </c>
      <c r="G52" s="406" t="s">
        <v>139</v>
      </c>
    </row>
    <row r="53" customFormat="false" ht="14.25" hidden="false" customHeight="false" outlineLevel="0" collapsed="false">
      <c r="A53" s="407" t="str">
        <f aca="false">F53&amp;"年"&amp;G53&amp;"月度"</f>
        <v>2010年05月度</v>
      </c>
      <c r="B53" s="408" t="s">
        <v>337</v>
      </c>
      <c r="C53" s="408" t="s">
        <v>338</v>
      </c>
      <c r="D53" s="408" t="s">
        <v>339</v>
      </c>
      <c r="E53" s="408" t="s">
        <v>340</v>
      </c>
      <c r="F53" s="0" t="n">
        <v>2010</v>
      </c>
      <c r="G53" s="406" t="s">
        <v>144</v>
      </c>
    </row>
    <row r="54" customFormat="false" ht="14.25" hidden="false" customHeight="false" outlineLevel="0" collapsed="false">
      <c r="A54" s="407" t="str">
        <f aca="false">F54&amp;"年"&amp;G54&amp;"月度"</f>
        <v>2010年06月度</v>
      </c>
      <c r="B54" s="408" t="s">
        <v>341</v>
      </c>
      <c r="C54" s="408" t="s">
        <v>342</v>
      </c>
      <c r="D54" s="408" t="s">
        <v>343</v>
      </c>
      <c r="E54" s="408" t="s">
        <v>344</v>
      </c>
      <c r="F54" s="0" t="n">
        <v>2010</v>
      </c>
      <c r="G54" s="406" t="s">
        <v>149</v>
      </c>
    </row>
    <row r="55" customFormat="false" ht="14.25" hidden="false" customHeight="false" outlineLevel="0" collapsed="false">
      <c r="A55" s="407" t="str">
        <f aca="false">F55&amp;"年"&amp;G55&amp;"月度"</f>
        <v>2010年07月度</v>
      </c>
      <c r="B55" s="408" t="s">
        <v>345</v>
      </c>
      <c r="C55" s="408" t="s">
        <v>346</v>
      </c>
      <c r="D55" s="408" t="s">
        <v>347</v>
      </c>
      <c r="E55" s="408" t="s">
        <v>348</v>
      </c>
      <c r="F55" s="0" t="n">
        <v>2010</v>
      </c>
      <c r="G55" s="406" t="s">
        <v>154</v>
      </c>
    </row>
    <row r="56" customFormat="false" ht="14.25" hidden="false" customHeight="false" outlineLevel="0" collapsed="false">
      <c r="A56" s="407" t="str">
        <f aca="false">F56&amp;"年"&amp;G56&amp;"月度"</f>
        <v>2010年08月度</v>
      </c>
      <c r="B56" s="408" t="s">
        <v>349</v>
      </c>
      <c r="C56" s="408" t="s">
        <v>350</v>
      </c>
      <c r="D56" s="408" t="s">
        <v>351</v>
      </c>
      <c r="E56" s="408" t="s">
        <v>352</v>
      </c>
      <c r="F56" s="0" t="n">
        <v>2010</v>
      </c>
      <c r="G56" s="406" t="s">
        <v>159</v>
      </c>
    </row>
    <row r="57" customFormat="false" ht="14.25" hidden="false" customHeight="false" outlineLevel="0" collapsed="false">
      <c r="A57" s="407" t="str">
        <f aca="false">F57&amp;"年"&amp;G57&amp;"月度"</f>
        <v>2010年09月度</v>
      </c>
      <c r="B57" s="408" t="s">
        <v>353</v>
      </c>
      <c r="C57" s="408" t="s">
        <v>354</v>
      </c>
      <c r="D57" s="408" t="s">
        <v>355</v>
      </c>
      <c r="E57" s="408" t="s">
        <v>356</v>
      </c>
      <c r="F57" s="0" t="n">
        <v>2010</v>
      </c>
      <c r="G57" s="406" t="s">
        <v>164</v>
      </c>
    </row>
    <row r="58" customFormat="false" ht="14.25" hidden="false" customHeight="false" outlineLevel="0" collapsed="false">
      <c r="A58" s="407" t="str">
        <f aca="false">F58&amp;"年"&amp;G58&amp;"月度"</f>
        <v>2010年10月度</v>
      </c>
      <c r="B58" s="408" t="s">
        <v>357</v>
      </c>
      <c r="C58" s="408" t="s">
        <v>358</v>
      </c>
      <c r="D58" s="408" t="s">
        <v>359</v>
      </c>
      <c r="E58" s="408" t="s">
        <v>360</v>
      </c>
      <c r="F58" s="0" t="n">
        <v>2010</v>
      </c>
      <c r="G58" s="406" t="n">
        <v>10</v>
      </c>
    </row>
    <row r="59" customFormat="false" ht="14.25" hidden="false" customHeight="false" outlineLevel="0" collapsed="false">
      <c r="A59" s="407" t="str">
        <f aca="false">F59&amp;"年"&amp;G59&amp;"月度"</f>
        <v>2010年11月度</v>
      </c>
      <c r="B59" s="408" t="s">
        <v>361</v>
      </c>
      <c r="C59" s="408" t="s">
        <v>362</v>
      </c>
      <c r="D59" s="408" t="s">
        <v>363</v>
      </c>
      <c r="E59" s="408" t="s">
        <v>364</v>
      </c>
      <c r="F59" s="0" t="n">
        <v>2010</v>
      </c>
      <c r="G59" s="406" t="n">
        <v>11</v>
      </c>
    </row>
    <row r="60" customFormat="false" ht="14.25" hidden="false" customHeight="false" outlineLevel="0" collapsed="false">
      <c r="A60" s="407" t="str">
        <f aca="false">F60&amp;"年"&amp;G60&amp;"月度"</f>
        <v>2010年12月度</v>
      </c>
      <c r="B60" s="408" t="s">
        <v>365</v>
      </c>
      <c r="C60" s="408" t="s">
        <v>366</v>
      </c>
      <c r="D60" s="408" t="s">
        <v>367</v>
      </c>
      <c r="E60" s="408" t="s">
        <v>368</v>
      </c>
      <c r="F60" s="0" t="n">
        <v>2010</v>
      </c>
      <c r="G60" s="406" t="n">
        <v>12</v>
      </c>
    </row>
    <row r="61" customFormat="false" ht="14.25" hidden="false" customHeight="false" outlineLevel="0" collapsed="false">
      <c r="A61" s="407" t="str">
        <f aca="false">F61&amp;"年"&amp;G61&amp;"月度"</f>
        <v>2011年01月度</v>
      </c>
      <c r="B61" s="408" t="s">
        <v>369</v>
      </c>
      <c r="C61" s="408" t="s">
        <v>370</v>
      </c>
      <c r="D61" s="408" t="s">
        <v>371</v>
      </c>
      <c r="E61" s="408" t="s">
        <v>372</v>
      </c>
      <c r="F61" s="0" t="n">
        <v>2011</v>
      </c>
      <c r="G61" s="406" t="s">
        <v>124</v>
      </c>
    </row>
    <row r="62" customFormat="false" ht="14.25" hidden="false" customHeight="false" outlineLevel="0" collapsed="false">
      <c r="A62" s="407" t="str">
        <f aca="false">F62&amp;"年"&amp;G62&amp;"月度"</f>
        <v>2011年02月度</v>
      </c>
      <c r="B62" s="408" t="s">
        <v>373</v>
      </c>
      <c r="C62" s="408" t="s">
        <v>374</v>
      </c>
      <c r="D62" s="408" t="s">
        <v>375</v>
      </c>
      <c r="E62" s="408" t="s">
        <v>376</v>
      </c>
      <c r="F62" s="0" t="n">
        <v>2011</v>
      </c>
      <c r="G62" s="406" t="s">
        <v>129</v>
      </c>
    </row>
    <row r="63" customFormat="false" ht="14.25" hidden="false" customHeight="false" outlineLevel="0" collapsed="false">
      <c r="A63" s="407" t="str">
        <f aca="false">F63&amp;"年"&amp;G63&amp;"月度"</f>
        <v>2011年03月度</v>
      </c>
      <c r="B63" s="408" t="s">
        <v>377</v>
      </c>
      <c r="C63" s="408" t="s">
        <v>378</v>
      </c>
      <c r="D63" s="408" t="s">
        <v>379</v>
      </c>
      <c r="E63" s="408" t="s">
        <v>380</v>
      </c>
      <c r="F63" s="0" t="n">
        <v>2011</v>
      </c>
      <c r="G63" s="406" t="s">
        <v>134</v>
      </c>
    </row>
    <row r="64" customFormat="false" ht="14.25" hidden="false" customHeight="false" outlineLevel="0" collapsed="false">
      <c r="A64" s="407" t="str">
        <f aca="false">F64&amp;"年"&amp;G64&amp;"月度"</f>
        <v>2011年04月度</v>
      </c>
      <c r="B64" s="408" t="s">
        <v>381</v>
      </c>
      <c r="C64" s="408" t="s">
        <v>382</v>
      </c>
      <c r="D64" s="408" t="s">
        <v>383</v>
      </c>
      <c r="E64" s="408" t="s">
        <v>384</v>
      </c>
      <c r="F64" s="0" t="n">
        <v>2011</v>
      </c>
      <c r="G64" s="406" t="s">
        <v>139</v>
      </c>
    </row>
    <row r="65" customFormat="false" ht="14.25" hidden="false" customHeight="false" outlineLevel="0" collapsed="false">
      <c r="A65" s="407" t="str">
        <f aca="false">F65&amp;"年"&amp;G65&amp;"月度"</f>
        <v>2011年05月度</v>
      </c>
      <c r="B65" s="408" t="s">
        <v>385</v>
      </c>
      <c r="C65" s="408" t="s">
        <v>386</v>
      </c>
      <c r="D65" s="408" t="s">
        <v>387</v>
      </c>
      <c r="E65" s="408" t="s">
        <v>388</v>
      </c>
      <c r="F65" s="0" t="n">
        <v>2011</v>
      </c>
      <c r="G65" s="406" t="s">
        <v>144</v>
      </c>
    </row>
    <row r="66" customFormat="false" ht="14.25" hidden="false" customHeight="false" outlineLevel="0" collapsed="false">
      <c r="A66" s="407" t="str">
        <f aca="false">F66&amp;"年"&amp;G66&amp;"月度"</f>
        <v>2011年06月度</v>
      </c>
      <c r="B66" s="408" t="s">
        <v>389</v>
      </c>
      <c r="C66" s="408" t="s">
        <v>390</v>
      </c>
      <c r="D66" s="408" t="s">
        <v>391</v>
      </c>
      <c r="E66" s="408" t="s">
        <v>392</v>
      </c>
      <c r="F66" s="0" t="n">
        <v>2011</v>
      </c>
      <c r="G66" s="406" t="s">
        <v>149</v>
      </c>
    </row>
    <row r="67" customFormat="false" ht="14.25" hidden="false" customHeight="false" outlineLevel="0" collapsed="false">
      <c r="A67" s="407" t="str">
        <f aca="false">F67&amp;"年"&amp;G67&amp;"月度"</f>
        <v>2011年07月度</v>
      </c>
      <c r="B67" s="408" t="s">
        <v>393</v>
      </c>
      <c r="C67" s="408" t="s">
        <v>394</v>
      </c>
      <c r="D67" s="408" t="s">
        <v>395</v>
      </c>
      <c r="E67" s="408" t="s">
        <v>396</v>
      </c>
      <c r="F67" s="0" t="n">
        <v>2011</v>
      </c>
      <c r="G67" s="406" t="s">
        <v>154</v>
      </c>
    </row>
    <row r="68" customFormat="false" ht="14.25" hidden="false" customHeight="false" outlineLevel="0" collapsed="false">
      <c r="A68" s="407" t="str">
        <f aca="false">F68&amp;"年"&amp;G68&amp;"月度"</f>
        <v>2011年08月度</v>
      </c>
      <c r="B68" s="408" t="s">
        <v>397</v>
      </c>
      <c r="C68" s="408" t="s">
        <v>398</v>
      </c>
      <c r="D68" s="408" t="s">
        <v>399</v>
      </c>
      <c r="E68" s="408" t="s">
        <v>400</v>
      </c>
      <c r="F68" s="0" t="n">
        <v>2011</v>
      </c>
      <c r="G68" s="406" t="s">
        <v>159</v>
      </c>
    </row>
    <row r="69" customFormat="false" ht="14.25" hidden="false" customHeight="false" outlineLevel="0" collapsed="false">
      <c r="A69" s="407" t="str">
        <f aca="false">F69&amp;"年"&amp;G69&amp;"月度"</f>
        <v>2011年09月度</v>
      </c>
      <c r="B69" s="408" t="s">
        <v>401</v>
      </c>
      <c r="C69" s="408" t="s">
        <v>402</v>
      </c>
      <c r="D69" s="408" t="s">
        <v>403</v>
      </c>
      <c r="E69" s="408" t="s">
        <v>404</v>
      </c>
      <c r="F69" s="0" t="n">
        <v>2011</v>
      </c>
      <c r="G69" s="406" t="s">
        <v>164</v>
      </c>
    </row>
    <row r="70" customFormat="false" ht="14.25" hidden="false" customHeight="false" outlineLevel="0" collapsed="false">
      <c r="A70" s="407" t="str">
        <f aca="false">F70&amp;"年"&amp;G70&amp;"月度"</f>
        <v>2011年10月度</v>
      </c>
      <c r="B70" s="408" t="s">
        <v>405</v>
      </c>
      <c r="C70" s="408" t="s">
        <v>406</v>
      </c>
      <c r="D70" s="408" t="s">
        <v>407</v>
      </c>
      <c r="E70" s="408" t="s">
        <v>408</v>
      </c>
      <c r="F70" s="0" t="n">
        <v>2011</v>
      </c>
      <c r="G70" s="406" t="n">
        <v>10</v>
      </c>
    </row>
    <row r="71" customFormat="false" ht="14.25" hidden="false" customHeight="false" outlineLevel="0" collapsed="false">
      <c r="A71" s="407" t="str">
        <f aca="false">F71&amp;"年"&amp;G71&amp;"月度"</f>
        <v>2011年11月度</v>
      </c>
      <c r="B71" s="408" t="s">
        <v>409</v>
      </c>
      <c r="C71" s="408" t="s">
        <v>410</v>
      </c>
      <c r="D71" s="408" t="s">
        <v>411</v>
      </c>
      <c r="E71" s="408" t="s">
        <v>412</v>
      </c>
      <c r="F71" s="0" t="n">
        <v>2011</v>
      </c>
      <c r="G71" s="406" t="n">
        <v>11</v>
      </c>
    </row>
    <row r="72" customFormat="false" ht="14.25" hidden="false" customHeight="false" outlineLevel="0" collapsed="false">
      <c r="A72" s="407" t="str">
        <f aca="false">F72&amp;"年"&amp;G72&amp;"月度"</f>
        <v>2011年12月度</v>
      </c>
      <c r="B72" s="408" t="s">
        <v>413</v>
      </c>
      <c r="C72" s="408" t="s">
        <v>414</v>
      </c>
      <c r="D72" s="408" t="s">
        <v>415</v>
      </c>
      <c r="E72" s="408" t="s">
        <v>416</v>
      </c>
      <c r="F72" s="0" t="n">
        <v>2011</v>
      </c>
      <c r="G72" s="406" t="n">
        <v>12</v>
      </c>
    </row>
    <row r="73" customFormat="false" ht="14.25" hidden="false" customHeight="false" outlineLevel="0" collapsed="false">
      <c r="A73" s="407" t="str">
        <f aca="false">F73&amp;"年"&amp;G73&amp;"月度"</f>
        <v>2012年01月度</v>
      </c>
      <c r="B73" s="408" t="s">
        <v>417</v>
      </c>
      <c r="C73" s="408" t="s">
        <v>418</v>
      </c>
      <c r="D73" s="408" t="s">
        <v>419</v>
      </c>
      <c r="E73" s="408" t="s">
        <v>420</v>
      </c>
      <c r="F73" s="0" t="n">
        <v>2012</v>
      </c>
      <c r="G73" s="406" t="s">
        <v>124</v>
      </c>
    </row>
    <row r="74" customFormat="false" ht="14.25" hidden="false" customHeight="false" outlineLevel="0" collapsed="false">
      <c r="A74" s="407" t="str">
        <f aca="false">F74&amp;"年"&amp;G74&amp;"月度"</f>
        <v>2012年02月度</v>
      </c>
      <c r="B74" s="408" t="s">
        <v>421</v>
      </c>
      <c r="C74" s="408" t="s">
        <v>422</v>
      </c>
      <c r="D74" s="408" t="s">
        <v>423</v>
      </c>
      <c r="E74" s="408" t="s">
        <v>424</v>
      </c>
      <c r="F74" s="0" t="n">
        <v>2012</v>
      </c>
      <c r="G74" s="406" t="s">
        <v>129</v>
      </c>
    </row>
    <row r="75" customFormat="false" ht="14.25" hidden="false" customHeight="false" outlineLevel="0" collapsed="false">
      <c r="A75" s="407" t="str">
        <f aca="false">F75&amp;"年"&amp;G75&amp;"月度"</f>
        <v>2012年03月度</v>
      </c>
      <c r="B75" s="408" t="s">
        <v>425</v>
      </c>
      <c r="C75" s="408" t="s">
        <v>426</v>
      </c>
      <c r="D75" s="408" t="s">
        <v>427</v>
      </c>
      <c r="E75" s="408" t="s">
        <v>428</v>
      </c>
      <c r="F75" s="0" t="n">
        <v>2012</v>
      </c>
      <c r="G75" s="406" t="s">
        <v>134</v>
      </c>
    </row>
    <row r="76" customFormat="false" ht="14.25" hidden="false" customHeight="false" outlineLevel="0" collapsed="false">
      <c r="A76" s="407" t="str">
        <f aca="false">F76&amp;"年"&amp;G76&amp;"月度"</f>
        <v>2012年04月度</v>
      </c>
      <c r="B76" s="408" t="s">
        <v>429</v>
      </c>
      <c r="C76" s="408" t="s">
        <v>430</v>
      </c>
      <c r="D76" s="408" t="s">
        <v>431</v>
      </c>
      <c r="E76" s="408" t="s">
        <v>432</v>
      </c>
      <c r="F76" s="0" t="n">
        <v>2012</v>
      </c>
      <c r="G76" s="406" t="s">
        <v>139</v>
      </c>
    </row>
    <row r="77" customFormat="false" ht="14.25" hidden="false" customHeight="false" outlineLevel="0" collapsed="false">
      <c r="A77" s="407" t="str">
        <f aca="false">F77&amp;"年"&amp;G77&amp;"月度"</f>
        <v>2012年05月度</v>
      </c>
      <c r="B77" s="408" t="s">
        <v>433</v>
      </c>
      <c r="C77" s="408" t="s">
        <v>434</v>
      </c>
      <c r="D77" s="408" t="s">
        <v>435</v>
      </c>
      <c r="E77" s="408" t="s">
        <v>436</v>
      </c>
      <c r="F77" s="0" t="n">
        <v>2012</v>
      </c>
      <c r="G77" s="406" t="s">
        <v>144</v>
      </c>
    </row>
    <row r="78" customFormat="false" ht="14.25" hidden="false" customHeight="false" outlineLevel="0" collapsed="false">
      <c r="A78" s="407" t="str">
        <f aca="false">F78&amp;"年"&amp;G78&amp;"月度"</f>
        <v>2012年06月度</v>
      </c>
      <c r="B78" s="408" t="s">
        <v>437</v>
      </c>
      <c r="C78" s="408" t="s">
        <v>438</v>
      </c>
      <c r="D78" s="408" t="s">
        <v>439</v>
      </c>
      <c r="E78" s="408" t="s">
        <v>440</v>
      </c>
      <c r="F78" s="0" t="n">
        <v>2012</v>
      </c>
      <c r="G78" s="406" t="s">
        <v>149</v>
      </c>
    </row>
    <row r="79" customFormat="false" ht="14.25" hidden="false" customHeight="false" outlineLevel="0" collapsed="false">
      <c r="A79" s="407" t="str">
        <f aca="false">F79&amp;"年"&amp;G79&amp;"月度"</f>
        <v>2012年07月度</v>
      </c>
      <c r="B79" s="408" t="s">
        <v>441</v>
      </c>
      <c r="C79" s="408" t="s">
        <v>442</v>
      </c>
      <c r="D79" s="408" t="s">
        <v>443</v>
      </c>
      <c r="E79" s="408" t="s">
        <v>444</v>
      </c>
      <c r="F79" s="0" t="n">
        <v>2012</v>
      </c>
      <c r="G79" s="406" t="s">
        <v>154</v>
      </c>
    </row>
    <row r="80" customFormat="false" ht="14.25" hidden="false" customHeight="false" outlineLevel="0" collapsed="false">
      <c r="A80" s="407" t="str">
        <f aca="false">F80&amp;"年"&amp;G80&amp;"月度"</f>
        <v>2012年08月度</v>
      </c>
      <c r="B80" s="408" t="s">
        <v>445</v>
      </c>
      <c r="C80" s="408" t="s">
        <v>446</v>
      </c>
      <c r="D80" s="408" t="s">
        <v>447</v>
      </c>
      <c r="E80" s="408" t="s">
        <v>448</v>
      </c>
      <c r="F80" s="0" t="n">
        <v>2012</v>
      </c>
      <c r="G80" s="406" t="s">
        <v>159</v>
      </c>
    </row>
    <row r="81" customFormat="false" ht="14.25" hidden="false" customHeight="false" outlineLevel="0" collapsed="false">
      <c r="A81" s="407" t="str">
        <f aca="false">F81&amp;"年"&amp;G81&amp;"月度"</f>
        <v>2012年09月度</v>
      </c>
      <c r="B81" s="408" t="s">
        <v>449</v>
      </c>
      <c r="C81" s="408" t="s">
        <v>450</v>
      </c>
      <c r="D81" s="408" t="s">
        <v>451</v>
      </c>
      <c r="E81" s="408" t="s">
        <v>452</v>
      </c>
      <c r="F81" s="0" t="n">
        <v>2012</v>
      </c>
      <c r="G81" s="406" t="s">
        <v>164</v>
      </c>
    </row>
    <row r="82" customFormat="false" ht="14.25" hidden="false" customHeight="false" outlineLevel="0" collapsed="false">
      <c r="A82" s="407" t="str">
        <f aca="false">F82&amp;"年"&amp;G82&amp;"月度"</f>
        <v>2012年10月度</v>
      </c>
      <c r="B82" s="408" t="s">
        <v>453</v>
      </c>
      <c r="C82" s="408" t="s">
        <v>454</v>
      </c>
      <c r="D82" s="408" t="s">
        <v>455</v>
      </c>
      <c r="E82" s="408" t="s">
        <v>456</v>
      </c>
      <c r="F82" s="0" t="n">
        <v>2012</v>
      </c>
      <c r="G82" s="406" t="n">
        <v>10</v>
      </c>
    </row>
    <row r="83" customFormat="false" ht="14.25" hidden="false" customHeight="false" outlineLevel="0" collapsed="false">
      <c r="A83" s="407" t="str">
        <f aca="false">F83&amp;"年"&amp;G83&amp;"月度"</f>
        <v>2012年11月度</v>
      </c>
      <c r="B83" s="408" t="s">
        <v>457</v>
      </c>
      <c r="C83" s="408" t="s">
        <v>458</v>
      </c>
      <c r="D83" s="408" t="s">
        <v>459</v>
      </c>
      <c r="E83" s="408" t="s">
        <v>460</v>
      </c>
      <c r="F83" s="0" t="n">
        <v>2012</v>
      </c>
      <c r="G83" s="406" t="n">
        <v>11</v>
      </c>
    </row>
    <row r="84" customFormat="false" ht="14.25" hidden="false" customHeight="false" outlineLevel="0" collapsed="false">
      <c r="A84" s="407" t="str">
        <f aca="false">F84&amp;"年"&amp;G84&amp;"月度"</f>
        <v>2012年12月度</v>
      </c>
      <c r="B84" s="408" t="s">
        <v>461</v>
      </c>
      <c r="C84" s="408" t="s">
        <v>462</v>
      </c>
      <c r="D84" s="408" t="s">
        <v>463</v>
      </c>
      <c r="E84" s="408" t="s">
        <v>464</v>
      </c>
      <c r="F84" s="0" t="n">
        <v>2012</v>
      </c>
      <c r="G84" s="406" t="n">
        <v>12</v>
      </c>
    </row>
    <row r="85" customFormat="false" ht="14.25" hidden="false" customHeight="false" outlineLevel="0" collapsed="false">
      <c r="A85" s="407" t="str">
        <f aca="false">F85&amp;"年"&amp;G85&amp;"月度"</f>
        <v>2013年01月度</v>
      </c>
      <c r="B85" s="408" t="s">
        <v>465</v>
      </c>
      <c r="C85" s="408" t="s">
        <v>466</v>
      </c>
      <c r="D85" s="408" t="s">
        <v>467</v>
      </c>
      <c r="E85" s="408" t="s">
        <v>468</v>
      </c>
      <c r="F85" s="0" t="n">
        <v>2013</v>
      </c>
      <c r="G85" s="406" t="s">
        <v>124</v>
      </c>
    </row>
    <row r="86" customFormat="false" ht="14.25" hidden="false" customHeight="false" outlineLevel="0" collapsed="false">
      <c r="A86" s="407" t="str">
        <f aca="false">F86&amp;"年"&amp;G86&amp;"月度"</f>
        <v>2013年02月度</v>
      </c>
      <c r="B86" s="408" t="s">
        <v>469</v>
      </c>
      <c r="C86" s="408" t="s">
        <v>470</v>
      </c>
      <c r="D86" s="408" t="s">
        <v>471</v>
      </c>
      <c r="E86" s="408" t="s">
        <v>472</v>
      </c>
      <c r="F86" s="0" t="n">
        <v>2013</v>
      </c>
      <c r="G86" s="406" t="s">
        <v>129</v>
      </c>
    </row>
    <row r="87" customFormat="false" ht="14.25" hidden="false" customHeight="false" outlineLevel="0" collapsed="false">
      <c r="A87" s="407" t="str">
        <f aca="false">F87&amp;"年"&amp;G87&amp;"月度"</f>
        <v>2013年03月度</v>
      </c>
      <c r="B87" s="408" t="s">
        <v>473</v>
      </c>
      <c r="C87" s="408" t="s">
        <v>474</v>
      </c>
      <c r="D87" s="408" t="s">
        <v>475</v>
      </c>
      <c r="E87" s="408" t="s">
        <v>476</v>
      </c>
      <c r="F87" s="0" t="n">
        <v>2013</v>
      </c>
      <c r="G87" s="406" t="s">
        <v>134</v>
      </c>
    </row>
    <row r="88" customFormat="false" ht="14.25" hidden="false" customHeight="false" outlineLevel="0" collapsed="false">
      <c r="A88" s="407" t="str">
        <f aca="false">F88&amp;"年"&amp;G88&amp;"月度"</f>
        <v>2013年04月度</v>
      </c>
      <c r="B88" s="408" t="s">
        <v>477</v>
      </c>
      <c r="C88" s="408" t="s">
        <v>478</v>
      </c>
      <c r="D88" s="408" t="s">
        <v>479</v>
      </c>
      <c r="E88" s="408" t="s">
        <v>480</v>
      </c>
      <c r="F88" s="0" t="n">
        <v>2013</v>
      </c>
      <c r="G88" s="406" t="s">
        <v>139</v>
      </c>
    </row>
    <row r="89" customFormat="false" ht="14.25" hidden="false" customHeight="false" outlineLevel="0" collapsed="false">
      <c r="A89" s="407" t="str">
        <f aca="false">F89&amp;"年"&amp;G89&amp;"月度"</f>
        <v>2013年05月度</v>
      </c>
      <c r="B89" s="408" t="s">
        <v>481</v>
      </c>
      <c r="C89" s="408" t="s">
        <v>482</v>
      </c>
      <c r="D89" s="408" t="s">
        <v>483</v>
      </c>
      <c r="E89" s="408" t="s">
        <v>484</v>
      </c>
      <c r="F89" s="0" t="n">
        <v>2013</v>
      </c>
      <c r="G89" s="406" t="s">
        <v>144</v>
      </c>
    </row>
    <row r="90" customFormat="false" ht="14.25" hidden="false" customHeight="false" outlineLevel="0" collapsed="false">
      <c r="A90" s="407" t="str">
        <f aca="false">F90&amp;"年"&amp;G90&amp;"月度"</f>
        <v>2013年06月度</v>
      </c>
      <c r="B90" s="408" t="s">
        <v>485</v>
      </c>
      <c r="C90" s="408" t="s">
        <v>486</v>
      </c>
      <c r="D90" s="408" t="s">
        <v>487</v>
      </c>
      <c r="E90" s="408" t="s">
        <v>488</v>
      </c>
      <c r="F90" s="0" t="n">
        <v>2013</v>
      </c>
      <c r="G90" s="406" t="s">
        <v>149</v>
      </c>
    </row>
    <row r="91" customFormat="false" ht="14.25" hidden="false" customHeight="false" outlineLevel="0" collapsed="false">
      <c r="A91" s="407" t="str">
        <f aca="false">F91&amp;"年"&amp;G91&amp;"月度"</f>
        <v>2013年07月度</v>
      </c>
      <c r="B91" s="408" t="s">
        <v>489</v>
      </c>
      <c r="C91" s="408" t="s">
        <v>490</v>
      </c>
      <c r="D91" s="408" t="s">
        <v>491</v>
      </c>
      <c r="E91" s="408" t="s">
        <v>492</v>
      </c>
      <c r="F91" s="0" t="n">
        <v>2013</v>
      </c>
      <c r="G91" s="406" t="s">
        <v>154</v>
      </c>
    </row>
    <row r="92" customFormat="false" ht="14.25" hidden="false" customHeight="false" outlineLevel="0" collapsed="false">
      <c r="A92" s="407" t="str">
        <f aca="false">F92&amp;"年"&amp;G92&amp;"月度"</f>
        <v>2013年08月度</v>
      </c>
      <c r="B92" s="408" t="s">
        <v>493</v>
      </c>
      <c r="C92" s="408" t="s">
        <v>494</v>
      </c>
      <c r="D92" s="408" t="s">
        <v>495</v>
      </c>
      <c r="E92" s="408" t="s">
        <v>496</v>
      </c>
      <c r="F92" s="0" t="n">
        <v>2013</v>
      </c>
      <c r="G92" s="406" t="s">
        <v>159</v>
      </c>
    </row>
    <row r="93" customFormat="false" ht="14.25" hidden="false" customHeight="false" outlineLevel="0" collapsed="false">
      <c r="A93" s="407" t="str">
        <f aca="false">F93&amp;"年"&amp;G93&amp;"月度"</f>
        <v>2013年09月度</v>
      </c>
      <c r="B93" s="408" t="s">
        <v>497</v>
      </c>
      <c r="C93" s="408" t="s">
        <v>498</v>
      </c>
      <c r="D93" s="408" t="s">
        <v>499</v>
      </c>
      <c r="E93" s="408" t="s">
        <v>500</v>
      </c>
      <c r="F93" s="0" t="n">
        <v>2013</v>
      </c>
      <c r="G93" s="406" t="s">
        <v>164</v>
      </c>
    </row>
    <row r="94" customFormat="false" ht="14.25" hidden="false" customHeight="false" outlineLevel="0" collapsed="false">
      <c r="A94" s="407" t="str">
        <f aca="false">F94&amp;"年"&amp;G94&amp;"月度"</f>
        <v>2013年10月度</v>
      </c>
      <c r="B94" s="408" t="s">
        <v>501</v>
      </c>
      <c r="C94" s="408" t="s">
        <v>502</v>
      </c>
      <c r="D94" s="408" t="s">
        <v>503</v>
      </c>
      <c r="E94" s="408" t="s">
        <v>504</v>
      </c>
      <c r="F94" s="0" t="n">
        <v>2013</v>
      </c>
      <c r="G94" s="406" t="n">
        <v>10</v>
      </c>
    </row>
    <row r="95" customFormat="false" ht="14.25" hidden="false" customHeight="false" outlineLevel="0" collapsed="false">
      <c r="A95" s="407" t="str">
        <f aca="false">F95&amp;"年"&amp;G95&amp;"月度"</f>
        <v>2013年11月度</v>
      </c>
      <c r="B95" s="408" t="s">
        <v>505</v>
      </c>
      <c r="C95" s="408" t="s">
        <v>506</v>
      </c>
      <c r="D95" s="408" t="s">
        <v>507</v>
      </c>
      <c r="E95" s="408" t="s">
        <v>508</v>
      </c>
      <c r="F95" s="0" t="n">
        <v>2013</v>
      </c>
      <c r="G95" s="406" t="n">
        <v>11</v>
      </c>
    </row>
    <row r="96" customFormat="false" ht="14.25" hidden="false" customHeight="false" outlineLevel="0" collapsed="false">
      <c r="A96" s="407" t="str">
        <f aca="false">F96&amp;"年"&amp;G96&amp;"月度"</f>
        <v>2013年12月度</v>
      </c>
      <c r="B96" s="408" t="s">
        <v>509</v>
      </c>
      <c r="C96" s="408" t="s">
        <v>510</v>
      </c>
      <c r="D96" s="408" t="s">
        <v>511</v>
      </c>
      <c r="E96" s="408" t="s">
        <v>512</v>
      </c>
      <c r="F96" s="0" t="n">
        <v>2013</v>
      </c>
      <c r="G96" s="406" t="n">
        <v>12</v>
      </c>
    </row>
    <row r="97" customFormat="false" ht="14.25" hidden="false" customHeight="false" outlineLevel="0" collapsed="false">
      <c r="A97" s="407" t="str">
        <f aca="false">F97&amp;"年"&amp;G97&amp;"月度"</f>
        <v>2014年01月度</v>
      </c>
      <c r="B97" s="408" t="s">
        <v>513</v>
      </c>
      <c r="C97" s="408" t="s">
        <v>514</v>
      </c>
      <c r="D97" s="408" t="s">
        <v>515</v>
      </c>
      <c r="E97" s="408" t="s">
        <v>516</v>
      </c>
      <c r="F97" s="0" t="n">
        <v>2014</v>
      </c>
      <c r="G97" s="406" t="s">
        <v>124</v>
      </c>
    </row>
    <row r="98" customFormat="false" ht="14.25" hidden="false" customHeight="false" outlineLevel="0" collapsed="false">
      <c r="A98" s="407" t="str">
        <f aca="false">F98&amp;"年"&amp;G98&amp;"月度"</f>
        <v>2014年02月度</v>
      </c>
      <c r="B98" s="408" t="s">
        <v>517</v>
      </c>
      <c r="C98" s="408" t="s">
        <v>518</v>
      </c>
      <c r="D98" s="408" t="s">
        <v>519</v>
      </c>
      <c r="E98" s="408" t="s">
        <v>520</v>
      </c>
      <c r="F98" s="0" t="n">
        <v>2014</v>
      </c>
      <c r="G98" s="406" t="s">
        <v>129</v>
      </c>
    </row>
    <row r="99" customFormat="false" ht="14.25" hidden="false" customHeight="false" outlineLevel="0" collapsed="false">
      <c r="A99" s="407" t="str">
        <f aca="false">F99&amp;"年"&amp;G99&amp;"月度"</f>
        <v>2014年03月度</v>
      </c>
      <c r="B99" s="408" t="s">
        <v>521</v>
      </c>
      <c r="C99" s="408" t="s">
        <v>522</v>
      </c>
      <c r="D99" s="408" t="s">
        <v>523</v>
      </c>
      <c r="E99" s="408" t="s">
        <v>524</v>
      </c>
      <c r="F99" s="0" t="n">
        <v>2014</v>
      </c>
      <c r="G99" s="406" t="s">
        <v>134</v>
      </c>
    </row>
    <row r="100" customFormat="false" ht="14.25" hidden="false" customHeight="false" outlineLevel="0" collapsed="false">
      <c r="A100" s="407" t="str">
        <f aca="false">F100&amp;"年"&amp;G100&amp;"月度"</f>
        <v>2014年04月度</v>
      </c>
      <c r="B100" s="408" t="s">
        <v>525</v>
      </c>
      <c r="C100" s="408" t="s">
        <v>526</v>
      </c>
      <c r="D100" s="408" t="s">
        <v>527</v>
      </c>
      <c r="E100" s="408" t="s">
        <v>528</v>
      </c>
      <c r="F100" s="0" t="n">
        <v>2014</v>
      </c>
      <c r="G100" s="406" t="s">
        <v>139</v>
      </c>
    </row>
    <row r="101" customFormat="false" ht="14.25" hidden="false" customHeight="false" outlineLevel="0" collapsed="false">
      <c r="A101" s="407" t="str">
        <f aca="false">F101&amp;"年"&amp;G101&amp;"月度"</f>
        <v>2014年05月度</v>
      </c>
      <c r="B101" s="408" t="s">
        <v>529</v>
      </c>
      <c r="C101" s="408" t="s">
        <v>530</v>
      </c>
      <c r="D101" s="408" t="s">
        <v>531</v>
      </c>
      <c r="E101" s="408" t="s">
        <v>532</v>
      </c>
      <c r="F101" s="0" t="n">
        <v>2014</v>
      </c>
      <c r="G101" s="406" t="s">
        <v>144</v>
      </c>
    </row>
    <row r="102" customFormat="false" ht="14.25" hidden="false" customHeight="false" outlineLevel="0" collapsed="false">
      <c r="A102" s="407" t="str">
        <f aca="false">F102&amp;"年"&amp;G102&amp;"月度"</f>
        <v>2014年06月度</v>
      </c>
      <c r="B102" s="408" t="s">
        <v>533</v>
      </c>
      <c r="C102" s="408" t="s">
        <v>534</v>
      </c>
      <c r="D102" s="408" t="s">
        <v>535</v>
      </c>
      <c r="E102" s="408" t="s">
        <v>536</v>
      </c>
      <c r="F102" s="0" t="n">
        <v>2014</v>
      </c>
      <c r="G102" s="406" t="s">
        <v>149</v>
      </c>
    </row>
    <row r="103" customFormat="false" ht="14.25" hidden="false" customHeight="false" outlineLevel="0" collapsed="false">
      <c r="A103" s="407" t="str">
        <f aca="false">F103&amp;"年"&amp;G103&amp;"月度"</f>
        <v>2014年07月度</v>
      </c>
      <c r="B103" s="408" t="s">
        <v>537</v>
      </c>
      <c r="C103" s="408" t="s">
        <v>538</v>
      </c>
      <c r="D103" s="408" t="s">
        <v>539</v>
      </c>
      <c r="E103" s="408" t="s">
        <v>540</v>
      </c>
      <c r="F103" s="0" t="n">
        <v>2014</v>
      </c>
      <c r="G103" s="406" t="s">
        <v>154</v>
      </c>
    </row>
    <row r="104" customFormat="false" ht="14.25" hidden="false" customHeight="false" outlineLevel="0" collapsed="false">
      <c r="A104" s="407" t="str">
        <f aca="false">F104&amp;"年"&amp;G104&amp;"月度"</f>
        <v>2014年08月度</v>
      </c>
      <c r="B104" s="408" t="s">
        <v>541</v>
      </c>
      <c r="C104" s="408" t="s">
        <v>542</v>
      </c>
      <c r="D104" s="408" t="s">
        <v>543</v>
      </c>
      <c r="E104" s="408" t="s">
        <v>544</v>
      </c>
      <c r="F104" s="0" t="n">
        <v>2014</v>
      </c>
      <c r="G104" s="406" t="s">
        <v>159</v>
      </c>
    </row>
    <row r="105" customFormat="false" ht="14.25" hidden="false" customHeight="false" outlineLevel="0" collapsed="false">
      <c r="A105" s="407" t="str">
        <f aca="false">F105&amp;"年"&amp;G105&amp;"月度"</f>
        <v>2014年09月度</v>
      </c>
      <c r="B105" s="408" t="s">
        <v>545</v>
      </c>
      <c r="C105" s="408" t="s">
        <v>546</v>
      </c>
      <c r="D105" s="408" t="s">
        <v>547</v>
      </c>
      <c r="E105" s="408" t="s">
        <v>548</v>
      </c>
      <c r="F105" s="0" t="n">
        <v>2014</v>
      </c>
      <c r="G105" s="406" t="s">
        <v>164</v>
      </c>
    </row>
    <row r="106" customFormat="false" ht="14.25" hidden="false" customHeight="false" outlineLevel="0" collapsed="false">
      <c r="A106" s="407" t="str">
        <f aca="false">F106&amp;"年"&amp;G106&amp;"月度"</f>
        <v>2014年10月度</v>
      </c>
      <c r="B106" s="408" t="s">
        <v>549</v>
      </c>
      <c r="C106" s="408" t="s">
        <v>550</v>
      </c>
      <c r="D106" s="408" t="s">
        <v>551</v>
      </c>
      <c r="E106" s="408" t="s">
        <v>552</v>
      </c>
      <c r="F106" s="0" t="n">
        <v>2014</v>
      </c>
      <c r="G106" s="406" t="n">
        <v>10</v>
      </c>
    </row>
    <row r="107" customFormat="false" ht="14.25" hidden="false" customHeight="false" outlineLevel="0" collapsed="false">
      <c r="A107" s="407" t="str">
        <f aca="false">F107&amp;"年"&amp;G107&amp;"月度"</f>
        <v>2014年11月度</v>
      </c>
      <c r="B107" s="408" t="s">
        <v>553</v>
      </c>
      <c r="C107" s="408" t="s">
        <v>554</v>
      </c>
      <c r="D107" s="408" t="s">
        <v>555</v>
      </c>
      <c r="E107" s="408" t="s">
        <v>556</v>
      </c>
      <c r="F107" s="0" t="n">
        <v>2014</v>
      </c>
      <c r="G107" s="406" t="n">
        <v>11</v>
      </c>
    </row>
    <row r="108" customFormat="false" ht="14.25" hidden="false" customHeight="false" outlineLevel="0" collapsed="false">
      <c r="A108" s="407" t="str">
        <f aca="false">F108&amp;"年"&amp;G108&amp;"月度"</f>
        <v>2014年12月度</v>
      </c>
      <c r="B108" s="408" t="s">
        <v>557</v>
      </c>
      <c r="C108" s="408" t="s">
        <v>558</v>
      </c>
      <c r="D108" s="408" t="s">
        <v>559</v>
      </c>
      <c r="E108" s="408" t="s">
        <v>560</v>
      </c>
      <c r="F108" s="0" t="n">
        <v>2014</v>
      </c>
      <c r="G108" s="406" t="n">
        <v>12</v>
      </c>
    </row>
    <row r="109" customFormat="false" ht="14.25" hidden="false" customHeight="false" outlineLevel="0" collapsed="false">
      <c r="A109" s="407" t="str">
        <f aca="false">F109&amp;"年"&amp;G109&amp;"月度"</f>
        <v>2015年01月度</v>
      </c>
      <c r="B109" s="408" t="s">
        <v>561</v>
      </c>
      <c r="C109" s="408" t="s">
        <v>562</v>
      </c>
      <c r="D109" s="408" t="s">
        <v>563</v>
      </c>
      <c r="E109" s="408" t="s">
        <v>564</v>
      </c>
      <c r="F109" s="0" t="n">
        <v>2015</v>
      </c>
      <c r="G109" s="406" t="s">
        <v>124</v>
      </c>
    </row>
    <row r="110" customFormat="false" ht="14.25" hidden="false" customHeight="false" outlineLevel="0" collapsed="false">
      <c r="A110" s="407" t="str">
        <f aca="false">F110&amp;"年"&amp;G110&amp;"月度"</f>
        <v>2015年02月度</v>
      </c>
      <c r="B110" s="408" t="s">
        <v>565</v>
      </c>
      <c r="C110" s="408" t="s">
        <v>566</v>
      </c>
      <c r="D110" s="408" t="s">
        <v>567</v>
      </c>
      <c r="E110" s="408" t="s">
        <v>568</v>
      </c>
      <c r="F110" s="0" t="n">
        <v>2015</v>
      </c>
      <c r="G110" s="406" t="s">
        <v>129</v>
      </c>
    </row>
    <row r="111" customFormat="false" ht="14.25" hidden="false" customHeight="false" outlineLevel="0" collapsed="false">
      <c r="A111" s="407" t="str">
        <f aca="false">F111&amp;"年"&amp;G111&amp;"月度"</f>
        <v>2015年03月度</v>
      </c>
      <c r="B111" s="408" t="s">
        <v>569</v>
      </c>
      <c r="C111" s="408" t="s">
        <v>570</v>
      </c>
      <c r="D111" s="408" t="s">
        <v>571</v>
      </c>
      <c r="E111" s="408" t="s">
        <v>572</v>
      </c>
      <c r="F111" s="0" t="n">
        <v>2015</v>
      </c>
      <c r="G111" s="406" t="s">
        <v>134</v>
      </c>
    </row>
    <row r="112" customFormat="false" ht="14.25" hidden="false" customHeight="false" outlineLevel="0" collapsed="false">
      <c r="A112" s="407" t="str">
        <f aca="false">F112&amp;"年"&amp;G112&amp;"月度"</f>
        <v>2015年04月度</v>
      </c>
      <c r="B112" s="408" t="s">
        <v>573</v>
      </c>
      <c r="C112" s="408" t="s">
        <v>574</v>
      </c>
      <c r="D112" s="408" t="s">
        <v>575</v>
      </c>
      <c r="E112" s="408" t="s">
        <v>576</v>
      </c>
      <c r="F112" s="0" t="n">
        <v>2015</v>
      </c>
      <c r="G112" s="406" t="s">
        <v>139</v>
      </c>
    </row>
    <row r="113" customFormat="false" ht="14.25" hidden="false" customHeight="false" outlineLevel="0" collapsed="false">
      <c r="A113" s="407" t="str">
        <f aca="false">F113&amp;"年"&amp;G113&amp;"月度"</f>
        <v>2015年05月度</v>
      </c>
      <c r="B113" s="408" t="s">
        <v>577</v>
      </c>
      <c r="C113" s="408" t="s">
        <v>578</v>
      </c>
      <c r="D113" s="408" t="s">
        <v>579</v>
      </c>
      <c r="E113" s="408" t="s">
        <v>580</v>
      </c>
      <c r="F113" s="0" t="n">
        <v>2015</v>
      </c>
      <c r="G113" s="406" t="s">
        <v>144</v>
      </c>
    </row>
    <row r="114" customFormat="false" ht="14.25" hidden="false" customHeight="false" outlineLevel="0" collapsed="false">
      <c r="A114" s="407" t="str">
        <f aca="false">F114&amp;"年"&amp;G114&amp;"月度"</f>
        <v>2015年06月度</v>
      </c>
      <c r="B114" s="408" t="s">
        <v>581</v>
      </c>
      <c r="C114" s="408" t="s">
        <v>582</v>
      </c>
      <c r="D114" s="408" t="s">
        <v>583</v>
      </c>
      <c r="E114" s="408" t="s">
        <v>584</v>
      </c>
      <c r="F114" s="0" t="n">
        <v>2015</v>
      </c>
      <c r="G114" s="406" t="s">
        <v>149</v>
      </c>
    </row>
    <row r="115" customFormat="false" ht="14.25" hidden="false" customHeight="false" outlineLevel="0" collapsed="false">
      <c r="A115" s="407" t="str">
        <f aca="false">F115&amp;"年"&amp;G115&amp;"月度"</f>
        <v>2015年07月度</v>
      </c>
      <c r="B115" s="408" t="s">
        <v>585</v>
      </c>
      <c r="C115" s="408" t="s">
        <v>586</v>
      </c>
      <c r="D115" s="408" t="s">
        <v>587</v>
      </c>
      <c r="E115" s="408" t="s">
        <v>588</v>
      </c>
      <c r="F115" s="0" t="n">
        <v>2015</v>
      </c>
      <c r="G115" s="406" t="s">
        <v>154</v>
      </c>
    </row>
    <row r="116" customFormat="false" ht="14.25" hidden="false" customHeight="false" outlineLevel="0" collapsed="false">
      <c r="A116" s="407" t="str">
        <f aca="false">F116&amp;"年"&amp;G116&amp;"月度"</f>
        <v>2015年08月度</v>
      </c>
      <c r="B116" s="408" t="s">
        <v>589</v>
      </c>
      <c r="C116" s="408" t="s">
        <v>590</v>
      </c>
      <c r="D116" s="408" t="s">
        <v>591</v>
      </c>
      <c r="E116" s="408" t="s">
        <v>592</v>
      </c>
      <c r="F116" s="0" t="n">
        <v>2015</v>
      </c>
      <c r="G116" s="406" t="s">
        <v>159</v>
      </c>
    </row>
    <row r="117" customFormat="false" ht="14.25" hidden="false" customHeight="false" outlineLevel="0" collapsed="false">
      <c r="A117" s="407" t="str">
        <f aca="false">F117&amp;"年"&amp;G117&amp;"月度"</f>
        <v>2015年09月度</v>
      </c>
      <c r="B117" s="408" t="s">
        <v>593</v>
      </c>
      <c r="C117" s="408" t="s">
        <v>594</v>
      </c>
      <c r="D117" s="408" t="s">
        <v>595</v>
      </c>
      <c r="E117" s="408" t="s">
        <v>596</v>
      </c>
      <c r="F117" s="0" t="n">
        <v>2015</v>
      </c>
      <c r="G117" s="406" t="s">
        <v>164</v>
      </c>
    </row>
    <row r="118" customFormat="false" ht="14.25" hidden="false" customHeight="false" outlineLevel="0" collapsed="false">
      <c r="A118" s="407" t="str">
        <f aca="false">F118&amp;"年"&amp;G118&amp;"月度"</f>
        <v>2015年10月度</v>
      </c>
      <c r="B118" s="408" t="s">
        <v>597</v>
      </c>
      <c r="C118" s="408" t="s">
        <v>598</v>
      </c>
      <c r="D118" s="408" t="s">
        <v>599</v>
      </c>
      <c r="E118" s="408" t="s">
        <v>600</v>
      </c>
      <c r="F118" s="0" t="n">
        <v>2015</v>
      </c>
      <c r="G118" s="406" t="n">
        <v>10</v>
      </c>
    </row>
    <row r="119" customFormat="false" ht="14.25" hidden="false" customHeight="false" outlineLevel="0" collapsed="false">
      <c r="A119" s="407" t="str">
        <f aca="false">F119&amp;"年"&amp;G119&amp;"月度"</f>
        <v>2015年11月度</v>
      </c>
      <c r="B119" s="408" t="s">
        <v>601</v>
      </c>
      <c r="C119" s="408" t="s">
        <v>602</v>
      </c>
      <c r="D119" s="408" t="s">
        <v>603</v>
      </c>
      <c r="E119" s="408" t="s">
        <v>604</v>
      </c>
      <c r="F119" s="0" t="n">
        <v>2015</v>
      </c>
      <c r="G119" s="406" t="n">
        <v>11</v>
      </c>
    </row>
    <row r="120" customFormat="false" ht="14.25" hidden="false" customHeight="false" outlineLevel="0" collapsed="false">
      <c r="A120" s="407" t="str">
        <f aca="false">F120&amp;"年"&amp;G120&amp;"月度"</f>
        <v>2015年12月度</v>
      </c>
      <c r="B120" s="408" t="s">
        <v>605</v>
      </c>
      <c r="C120" s="408" t="s">
        <v>606</v>
      </c>
      <c r="D120" s="408" t="s">
        <v>607</v>
      </c>
      <c r="E120" s="408" t="s">
        <v>608</v>
      </c>
      <c r="F120" s="0" t="n">
        <v>2015</v>
      </c>
      <c r="G120" s="406" t="n">
        <v>12</v>
      </c>
    </row>
    <row r="121" customFormat="false" ht="14.25" hidden="false" customHeight="false" outlineLevel="0" collapsed="false">
      <c r="A121" s="407" t="str">
        <f aca="false">F121&amp;"年"&amp;G121&amp;"月度"</f>
        <v>2016年01月度</v>
      </c>
      <c r="B121" s="408" t="s">
        <v>609</v>
      </c>
      <c r="C121" s="408" t="s">
        <v>610</v>
      </c>
      <c r="D121" s="408" t="s">
        <v>611</v>
      </c>
      <c r="E121" s="408" t="s">
        <v>612</v>
      </c>
      <c r="F121" s="0" t="n">
        <v>2016</v>
      </c>
      <c r="G121" s="406" t="s">
        <v>124</v>
      </c>
    </row>
    <row r="122" customFormat="false" ht="14.25" hidden="false" customHeight="false" outlineLevel="0" collapsed="false">
      <c r="A122" s="407" t="str">
        <f aca="false">F122&amp;"年"&amp;G122&amp;"月度"</f>
        <v>2016年02月度</v>
      </c>
      <c r="B122" s="408" t="s">
        <v>613</v>
      </c>
      <c r="C122" s="408" t="s">
        <v>614</v>
      </c>
      <c r="D122" s="408" t="s">
        <v>615</v>
      </c>
      <c r="E122" s="408" t="s">
        <v>616</v>
      </c>
      <c r="F122" s="0" t="n">
        <v>2016</v>
      </c>
      <c r="G122" s="406" t="s">
        <v>129</v>
      </c>
    </row>
    <row r="123" customFormat="false" ht="14.25" hidden="false" customHeight="false" outlineLevel="0" collapsed="false">
      <c r="A123" s="407" t="str">
        <f aca="false">F123&amp;"年"&amp;G123&amp;"月度"</f>
        <v>2016年03月度</v>
      </c>
      <c r="B123" s="408" t="s">
        <v>617</v>
      </c>
      <c r="C123" s="408" t="s">
        <v>618</v>
      </c>
      <c r="D123" s="408" t="s">
        <v>619</v>
      </c>
      <c r="E123" s="408" t="s">
        <v>620</v>
      </c>
      <c r="F123" s="0" t="n">
        <v>2016</v>
      </c>
      <c r="G123" s="406" t="s">
        <v>134</v>
      </c>
    </row>
    <row r="124" customFormat="false" ht="14.25" hidden="false" customHeight="false" outlineLevel="0" collapsed="false">
      <c r="A124" s="407" t="str">
        <f aca="false">F124&amp;"年"&amp;G124&amp;"月度"</f>
        <v>2016年04月度</v>
      </c>
      <c r="B124" s="408" t="s">
        <v>621</v>
      </c>
      <c r="C124" s="408" t="s">
        <v>622</v>
      </c>
      <c r="D124" s="408" t="s">
        <v>623</v>
      </c>
      <c r="E124" s="408" t="s">
        <v>624</v>
      </c>
      <c r="F124" s="0" t="n">
        <v>2016</v>
      </c>
      <c r="G124" s="406" t="s">
        <v>139</v>
      </c>
    </row>
    <row r="125" customFormat="false" ht="14.25" hidden="false" customHeight="false" outlineLevel="0" collapsed="false">
      <c r="A125" s="407" t="str">
        <f aca="false">F125&amp;"年"&amp;G125&amp;"月度"</f>
        <v>2016年05月度</v>
      </c>
      <c r="B125" s="408" t="s">
        <v>625</v>
      </c>
      <c r="C125" s="408" t="s">
        <v>626</v>
      </c>
      <c r="D125" s="408" t="s">
        <v>627</v>
      </c>
      <c r="E125" s="408" t="s">
        <v>628</v>
      </c>
      <c r="F125" s="0" t="n">
        <v>2016</v>
      </c>
      <c r="G125" s="406" t="s">
        <v>144</v>
      </c>
    </row>
    <row r="126" customFormat="false" ht="14.25" hidden="false" customHeight="false" outlineLevel="0" collapsed="false">
      <c r="A126" s="407" t="str">
        <f aca="false">F126&amp;"年"&amp;G126&amp;"月度"</f>
        <v>2016年06月度</v>
      </c>
      <c r="B126" s="408" t="s">
        <v>629</v>
      </c>
      <c r="C126" s="408" t="s">
        <v>630</v>
      </c>
      <c r="D126" s="408" t="s">
        <v>631</v>
      </c>
      <c r="E126" s="408" t="s">
        <v>632</v>
      </c>
      <c r="F126" s="0" t="n">
        <v>2016</v>
      </c>
      <c r="G126" s="406" t="s">
        <v>149</v>
      </c>
    </row>
    <row r="127" customFormat="false" ht="14.25" hidden="false" customHeight="false" outlineLevel="0" collapsed="false">
      <c r="A127" s="407" t="str">
        <f aca="false">F127&amp;"年"&amp;G127&amp;"月度"</f>
        <v>2016年07月度</v>
      </c>
      <c r="B127" s="408" t="s">
        <v>633</v>
      </c>
      <c r="C127" s="408" t="s">
        <v>634</v>
      </c>
      <c r="D127" s="408" t="s">
        <v>635</v>
      </c>
      <c r="E127" s="408" t="s">
        <v>636</v>
      </c>
      <c r="F127" s="0" t="n">
        <v>2016</v>
      </c>
      <c r="G127" s="406" t="s">
        <v>154</v>
      </c>
    </row>
    <row r="128" customFormat="false" ht="14.25" hidden="false" customHeight="false" outlineLevel="0" collapsed="false">
      <c r="A128" s="407" t="str">
        <f aca="false">F128&amp;"年"&amp;G128&amp;"月度"</f>
        <v>2016年08月度</v>
      </c>
      <c r="B128" s="408" t="s">
        <v>637</v>
      </c>
      <c r="C128" s="408" t="s">
        <v>638</v>
      </c>
      <c r="D128" s="408" t="s">
        <v>639</v>
      </c>
      <c r="E128" s="408" t="s">
        <v>640</v>
      </c>
      <c r="F128" s="0" t="n">
        <v>2016</v>
      </c>
      <c r="G128" s="406" t="s">
        <v>159</v>
      </c>
    </row>
    <row r="129" customFormat="false" ht="14.25" hidden="false" customHeight="false" outlineLevel="0" collapsed="false">
      <c r="A129" s="407" t="str">
        <f aca="false">F129&amp;"年"&amp;G129&amp;"月度"</f>
        <v>2016年09月度</v>
      </c>
      <c r="B129" s="408" t="s">
        <v>641</v>
      </c>
      <c r="C129" s="408" t="s">
        <v>642</v>
      </c>
      <c r="D129" s="408" t="s">
        <v>643</v>
      </c>
      <c r="E129" s="408" t="s">
        <v>644</v>
      </c>
      <c r="F129" s="0" t="n">
        <v>2016</v>
      </c>
      <c r="G129" s="406" t="s">
        <v>164</v>
      </c>
    </row>
    <row r="130" customFormat="false" ht="14.25" hidden="false" customHeight="false" outlineLevel="0" collapsed="false">
      <c r="A130" s="407" t="str">
        <f aca="false">F130&amp;"年"&amp;G130&amp;"月度"</f>
        <v>2016年10月度</v>
      </c>
      <c r="B130" s="408" t="s">
        <v>645</v>
      </c>
      <c r="C130" s="408" t="s">
        <v>646</v>
      </c>
      <c r="D130" s="408" t="s">
        <v>647</v>
      </c>
      <c r="E130" s="408" t="s">
        <v>648</v>
      </c>
      <c r="F130" s="0" t="n">
        <v>2016</v>
      </c>
      <c r="G130" s="406" t="n">
        <v>10</v>
      </c>
    </row>
    <row r="131" customFormat="false" ht="14.25" hidden="false" customHeight="false" outlineLevel="0" collapsed="false">
      <c r="A131" s="407" t="str">
        <f aca="false">F131&amp;"年"&amp;G131&amp;"月度"</f>
        <v>2016年11月度</v>
      </c>
      <c r="B131" s="408" t="s">
        <v>649</v>
      </c>
      <c r="C131" s="408" t="s">
        <v>650</v>
      </c>
      <c r="D131" s="408" t="s">
        <v>651</v>
      </c>
      <c r="E131" s="408" t="s">
        <v>652</v>
      </c>
      <c r="F131" s="0" t="n">
        <v>2016</v>
      </c>
      <c r="G131" s="406" t="n">
        <v>11</v>
      </c>
    </row>
    <row r="132" customFormat="false" ht="14.25" hidden="false" customHeight="false" outlineLevel="0" collapsed="false">
      <c r="A132" s="407" t="str">
        <f aca="false">F132&amp;"年"&amp;G132&amp;"月度"</f>
        <v>2016年12月度</v>
      </c>
      <c r="B132" s="408" t="s">
        <v>653</v>
      </c>
      <c r="C132" s="408" t="s">
        <v>654</v>
      </c>
      <c r="D132" s="408" t="s">
        <v>655</v>
      </c>
      <c r="E132" s="408" t="s">
        <v>656</v>
      </c>
      <c r="F132" s="0" t="n">
        <v>2016</v>
      </c>
      <c r="G132" s="406" t="n">
        <v>12</v>
      </c>
    </row>
    <row r="133" customFormat="false" ht="14.25" hidden="false" customHeight="false" outlineLevel="0" collapsed="false">
      <c r="A133" s="407" t="str">
        <f aca="false">F133&amp;"年"&amp;G133&amp;"月度"</f>
        <v>2017年01月度</v>
      </c>
      <c r="B133" s="408" t="s">
        <v>657</v>
      </c>
      <c r="C133" s="408" t="s">
        <v>658</v>
      </c>
      <c r="D133" s="408" t="s">
        <v>659</v>
      </c>
      <c r="E133" s="408" t="s">
        <v>660</v>
      </c>
      <c r="F133" s="0" t="n">
        <v>2017</v>
      </c>
      <c r="G133" s="406" t="s">
        <v>124</v>
      </c>
    </row>
    <row r="134" customFormat="false" ht="14.25" hidden="false" customHeight="false" outlineLevel="0" collapsed="false">
      <c r="A134" s="407" t="str">
        <f aca="false">F134&amp;"年"&amp;G134&amp;"月度"</f>
        <v>2017年02月度</v>
      </c>
      <c r="B134" s="408" t="s">
        <v>661</v>
      </c>
      <c r="C134" s="408" t="s">
        <v>662</v>
      </c>
      <c r="D134" s="408" t="s">
        <v>663</v>
      </c>
      <c r="E134" s="408" t="s">
        <v>664</v>
      </c>
      <c r="F134" s="0" t="n">
        <v>2017</v>
      </c>
      <c r="G134" s="406" t="s">
        <v>129</v>
      </c>
    </row>
    <row r="135" customFormat="false" ht="14.25" hidden="false" customHeight="false" outlineLevel="0" collapsed="false">
      <c r="A135" s="407" t="str">
        <f aca="false">F135&amp;"年"&amp;G135&amp;"月度"</f>
        <v>2017年03月度</v>
      </c>
      <c r="B135" s="408" t="s">
        <v>665</v>
      </c>
      <c r="C135" s="408" t="s">
        <v>666</v>
      </c>
      <c r="D135" s="408" t="s">
        <v>667</v>
      </c>
      <c r="E135" s="408" t="s">
        <v>668</v>
      </c>
      <c r="F135" s="0" t="n">
        <v>2017</v>
      </c>
      <c r="G135" s="406" t="s">
        <v>134</v>
      </c>
    </row>
    <row r="136" customFormat="false" ht="14.25" hidden="false" customHeight="false" outlineLevel="0" collapsed="false">
      <c r="A136" s="407" t="str">
        <f aca="false">F136&amp;"年"&amp;G136&amp;"月度"</f>
        <v>2017年04月度</v>
      </c>
      <c r="B136" s="408" t="s">
        <v>669</v>
      </c>
      <c r="C136" s="408" t="s">
        <v>670</v>
      </c>
      <c r="D136" s="408" t="s">
        <v>671</v>
      </c>
      <c r="E136" s="408" t="s">
        <v>672</v>
      </c>
      <c r="F136" s="0" t="n">
        <v>2017</v>
      </c>
      <c r="G136" s="406" t="s">
        <v>139</v>
      </c>
    </row>
    <row r="137" customFormat="false" ht="14.25" hidden="false" customHeight="false" outlineLevel="0" collapsed="false">
      <c r="A137" s="407" t="str">
        <f aca="false">F137&amp;"年"&amp;G137&amp;"月度"</f>
        <v>2017年05月度</v>
      </c>
      <c r="B137" s="408" t="s">
        <v>673</v>
      </c>
      <c r="C137" s="408" t="s">
        <v>674</v>
      </c>
      <c r="D137" s="408" t="s">
        <v>675</v>
      </c>
      <c r="E137" s="408" t="s">
        <v>676</v>
      </c>
      <c r="F137" s="0" t="n">
        <v>2017</v>
      </c>
      <c r="G137" s="406" t="s">
        <v>144</v>
      </c>
    </row>
    <row r="138" customFormat="false" ht="14.25" hidden="false" customHeight="false" outlineLevel="0" collapsed="false">
      <c r="A138" s="407" t="str">
        <f aca="false">F138&amp;"年"&amp;G138&amp;"月度"</f>
        <v>2017年06月度</v>
      </c>
      <c r="B138" s="408" t="s">
        <v>677</v>
      </c>
      <c r="C138" s="408" t="s">
        <v>678</v>
      </c>
      <c r="D138" s="408" t="s">
        <v>679</v>
      </c>
      <c r="E138" s="408" t="s">
        <v>680</v>
      </c>
      <c r="F138" s="0" t="n">
        <v>2017</v>
      </c>
      <c r="G138" s="406" t="s">
        <v>149</v>
      </c>
    </row>
    <row r="139" customFormat="false" ht="14.25" hidden="false" customHeight="false" outlineLevel="0" collapsed="false">
      <c r="A139" s="407" t="str">
        <f aca="false">F139&amp;"年"&amp;G139&amp;"月度"</f>
        <v>2017年07月度</v>
      </c>
      <c r="B139" s="408" t="s">
        <v>681</v>
      </c>
      <c r="C139" s="408" t="s">
        <v>682</v>
      </c>
      <c r="D139" s="408" t="s">
        <v>683</v>
      </c>
      <c r="E139" s="408" t="s">
        <v>684</v>
      </c>
      <c r="F139" s="0" t="n">
        <v>2017</v>
      </c>
      <c r="G139" s="406" t="s">
        <v>154</v>
      </c>
    </row>
    <row r="140" customFormat="false" ht="14.25" hidden="false" customHeight="false" outlineLevel="0" collapsed="false">
      <c r="A140" s="407" t="str">
        <f aca="false">F140&amp;"年"&amp;G140&amp;"月度"</f>
        <v>2017年08月度</v>
      </c>
      <c r="B140" s="408" t="s">
        <v>685</v>
      </c>
      <c r="C140" s="408" t="s">
        <v>686</v>
      </c>
      <c r="D140" s="408" t="s">
        <v>687</v>
      </c>
      <c r="E140" s="408" t="s">
        <v>688</v>
      </c>
      <c r="F140" s="0" t="n">
        <v>2017</v>
      </c>
      <c r="G140" s="406" t="s">
        <v>159</v>
      </c>
    </row>
    <row r="141" customFormat="false" ht="14.25" hidden="false" customHeight="false" outlineLevel="0" collapsed="false">
      <c r="A141" s="407" t="str">
        <f aca="false">F141&amp;"年"&amp;G141&amp;"月度"</f>
        <v>2017年09月度</v>
      </c>
      <c r="B141" s="408" t="s">
        <v>689</v>
      </c>
      <c r="C141" s="408" t="s">
        <v>690</v>
      </c>
      <c r="D141" s="408" t="s">
        <v>691</v>
      </c>
      <c r="E141" s="408" t="s">
        <v>692</v>
      </c>
      <c r="F141" s="0" t="n">
        <v>2017</v>
      </c>
      <c r="G141" s="406" t="s">
        <v>164</v>
      </c>
    </row>
    <row r="142" customFormat="false" ht="14.25" hidden="false" customHeight="false" outlineLevel="0" collapsed="false">
      <c r="A142" s="407" t="str">
        <f aca="false">F142&amp;"年"&amp;G142&amp;"月度"</f>
        <v>2017年10月度</v>
      </c>
      <c r="B142" s="408" t="s">
        <v>693</v>
      </c>
      <c r="C142" s="408" t="s">
        <v>694</v>
      </c>
      <c r="D142" s="408" t="s">
        <v>695</v>
      </c>
      <c r="E142" s="408" t="s">
        <v>696</v>
      </c>
      <c r="F142" s="0" t="n">
        <v>2017</v>
      </c>
      <c r="G142" s="406" t="n">
        <v>10</v>
      </c>
    </row>
    <row r="143" customFormat="false" ht="14.25" hidden="false" customHeight="false" outlineLevel="0" collapsed="false">
      <c r="A143" s="407" t="str">
        <f aca="false">F143&amp;"年"&amp;G143&amp;"月度"</f>
        <v>2017年11月度</v>
      </c>
      <c r="B143" s="408" t="s">
        <v>697</v>
      </c>
      <c r="C143" s="408" t="s">
        <v>698</v>
      </c>
      <c r="D143" s="408" t="s">
        <v>699</v>
      </c>
      <c r="E143" s="408" t="s">
        <v>700</v>
      </c>
      <c r="F143" s="0" t="n">
        <v>2017</v>
      </c>
      <c r="G143" s="406" t="n">
        <v>11</v>
      </c>
    </row>
    <row r="144" customFormat="false" ht="14.25" hidden="false" customHeight="false" outlineLevel="0" collapsed="false">
      <c r="A144" s="407" t="str">
        <f aca="false">F144&amp;"年"&amp;G144&amp;"月度"</f>
        <v>2017年12月度</v>
      </c>
      <c r="B144" s="408" t="s">
        <v>701</v>
      </c>
      <c r="C144" s="408" t="s">
        <v>702</v>
      </c>
      <c r="D144" s="408" t="s">
        <v>703</v>
      </c>
      <c r="E144" s="408" t="s">
        <v>704</v>
      </c>
      <c r="F144" s="0" t="n">
        <v>2017</v>
      </c>
      <c r="G144" s="406" t="n">
        <v>12</v>
      </c>
    </row>
    <row r="145" customFormat="false" ht="14.25" hidden="false" customHeight="false" outlineLevel="0" collapsed="false">
      <c r="A145" s="407" t="str">
        <f aca="false">F145&amp;"年"&amp;G145&amp;"月度"</f>
        <v>2018年01月度</v>
      </c>
      <c r="B145" s="408" t="s">
        <v>705</v>
      </c>
      <c r="C145" s="408" t="s">
        <v>706</v>
      </c>
      <c r="D145" s="408" t="s">
        <v>707</v>
      </c>
      <c r="E145" s="408" t="s">
        <v>708</v>
      </c>
      <c r="F145" s="0" t="n">
        <v>2018</v>
      </c>
      <c r="G145" s="406" t="s">
        <v>124</v>
      </c>
    </row>
    <row r="146" customFormat="false" ht="14.25" hidden="false" customHeight="false" outlineLevel="0" collapsed="false">
      <c r="A146" s="407" t="str">
        <f aca="false">F146&amp;"年"&amp;G146&amp;"月度"</f>
        <v>2018年02月度</v>
      </c>
      <c r="B146" s="408" t="s">
        <v>709</v>
      </c>
      <c r="C146" s="408" t="s">
        <v>710</v>
      </c>
      <c r="D146" s="408" t="s">
        <v>711</v>
      </c>
      <c r="E146" s="408" t="s">
        <v>712</v>
      </c>
      <c r="F146" s="0" t="n">
        <v>2018</v>
      </c>
      <c r="G146" s="406" t="s">
        <v>129</v>
      </c>
    </row>
    <row r="147" customFormat="false" ht="14.25" hidden="false" customHeight="false" outlineLevel="0" collapsed="false">
      <c r="A147" s="407" t="str">
        <f aca="false">F147&amp;"年"&amp;G147&amp;"月度"</f>
        <v>2018年03月度</v>
      </c>
      <c r="B147" s="408" t="s">
        <v>713</v>
      </c>
      <c r="C147" s="408" t="s">
        <v>714</v>
      </c>
      <c r="D147" s="408" t="s">
        <v>715</v>
      </c>
      <c r="E147" s="408" t="s">
        <v>716</v>
      </c>
      <c r="F147" s="0" t="n">
        <v>2018</v>
      </c>
      <c r="G147" s="406" t="s">
        <v>134</v>
      </c>
    </row>
    <row r="148" customFormat="false" ht="14.25" hidden="false" customHeight="false" outlineLevel="0" collapsed="false">
      <c r="A148" s="407" t="str">
        <f aca="false">F148&amp;"年"&amp;G148&amp;"月度"</f>
        <v>2018年04月度</v>
      </c>
      <c r="B148" s="408" t="s">
        <v>717</v>
      </c>
      <c r="C148" s="408" t="s">
        <v>718</v>
      </c>
      <c r="D148" s="408" t="s">
        <v>719</v>
      </c>
      <c r="E148" s="408" t="s">
        <v>720</v>
      </c>
      <c r="F148" s="0" t="n">
        <v>2018</v>
      </c>
      <c r="G148" s="406" t="s">
        <v>139</v>
      </c>
    </row>
    <row r="149" customFormat="false" ht="14.25" hidden="false" customHeight="false" outlineLevel="0" collapsed="false">
      <c r="A149" s="407" t="str">
        <f aca="false">F149&amp;"年"&amp;G149&amp;"月度"</f>
        <v>2018年05月度</v>
      </c>
      <c r="B149" s="408" t="s">
        <v>721</v>
      </c>
      <c r="C149" s="408" t="s">
        <v>722</v>
      </c>
      <c r="D149" s="408" t="s">
        <v>723</v>
      </c>
      <c r="E149" s="408" t="s">
        <v>724</v>
      </c>
      <c r="F149" s="0" t="n">
        <v>2018</v>
      </c>
      <c r="G149" s="406" t="s">
        <v>144</v>
      </c>
    </row>
    <row r="150" customFormat="false" ht="14.25" hidden="false" customHeight="false" outlineLevel="0" collapsed="false">
      <c r="A150" s="407" t="str">
        <f aca="false">F150&amp;"年"&amp;G150&amp;"月度"</f>
        <v>2018年06月度</v>
      </c>
      <c r="B150" s="408" t="s">
        <v>725</v>
      </c>
      <c r="C150" s="408" t="s">
        <v>726</v>
      </c>
      <c r="D150" s="408" t="s">
        <v>727</v>
      </c>
      <c r="E150" s="408" t="s">
        <v>728</v>
      </c>
      <c r="F150" s="0" t="n">
        <v>2018</v>
      </c>
      <c r="G150" s="406" t="s">
        <v>149</v>
      </c>
    </row>
    <row r="151" customFormat="false" ht="14.25" hidden="false" customHeight="false" outlineLevel="0" collapsed="false">
      <c r="A151" s="407" t="str">
        <f aca="false">F151&amp;"年"&amp;G151&amp;"月度"</f>
        <v>2018年07月度</v>
      </c>
      <c r="B151" s="408" t="s">
        <v>729</v>
      </c>
      <c r="C151" s="408" t="s">
        <v>730</v>
      </c>
      <c r="D151" s="408" t="s">
        <v>731</v>
      </c>
      <c r="E151" s="408" t="s">
        <v>732</v>
      </c>
      <c r="F151" s="0" t="n">
        <v>2018</v>
      </c>
      <c r="G151" s="406" t="s">
        <v>154</v>
      </c>
    </row>
    <row r="152" customFormat="false" ht="14.25" hidden="false" customHeight="false" outlineLevel="0" collapsed="false">
      <c r="A152" s="407" t="str">
        <f aca="false">F152&amp;"年"&amp;G152&amp;"月度"</f>
        <v>2018年08月度</v>
      </c>
      <c r="B152" s="408" t="s">
        <v>733</v>
      </c>
      <c r="C152" s="408" t="s">
        <v>734</v>
      </c>
      <c r="D152" s="408" t="s">
        <v>735</v>
      </c>
      <c r="E152" s="408" t="s">
        <v>736</v>
      </c>
      <c r="F152" s="0" t="n">
        <v>2018</v>
      </c>
      <c r="G152" s="406" t="s">
        <v>159</v>
      </c>
    </row>
    <row r="153" customFormat="false" ht="14.25" hidden="false" customHeight="false" outlineLevel="0" collapsed="false">
      <c r="A153" s="407" t="str">
        <f aca="false">F153&amp;"年"&amp;G153&amp;"月度"</f>
        <v>2018年09月度</v>
      </c>
      <c r="B153" s="408" t="s">
        <v>737</v>
      </c>
      <c r="C153" s="408" t="s">
        <v>738</v>
      </c>
      <c r="D153" s="408" t="s">
        <v>739</v>
      </c>
      <c r="E153" s="408" t="s">
        <v>740</v>
      </c>
      <c r="F153" s="0" t="n">
        <v>2018</v>
      </c>
      <c r="G153" s="406" t="s">
        <v>164</v>
      </c>
    </row>
    <row r="154" customFormat="false" ht="14.25" hidden="false" customHeight="false" outlineLevel="0" collapsed="false">
      <c r="A154" s="407" t="str">
        <f aca="false">F154&amp;"年"&amp;G154&amp;"月度"</f>
        <v>2018年10月度</v>
      </c>
      <c r="B154" s="408" t="s">
        <v>741</v>
      </c>
      <c r="C154" s="408" t="s">
        <v>742</v>
      </c>
      <c r="D154" s="408" t="s">
        <v>743</v>
      </c>
      <c r="E154" s="408" t="s">
        <v>744</v>
      </c>
      <c r="F154" s="0" t="n">
        <v>2018</v>
      </c>
      <c r="G154" s="406" t="n">
        <v>10</v>
      </c>
    </row>
    <row r="155" customFormat="false" ht="14.25" hidden="false" customHeight="false" outlineLevel="0" collapsed="false">
      <c r="A155" s="407" t="str">
        <f aca="false">F155&amp;"年"&amp;G155&amp;"月度"</f>
        <v>2018年11月度</v>
      </c>
      <c r="B155" s="408" t="s">
        <v>745</v>
      </c>
      <c r="C155" s="408" t="s">
        <v>746</v>
      </c>
      <c r="D155" s="408" t="s">
        <v>747</v>
      </c>
      <c r="E155" s="408" t="s">
        <v>748</v>
      </c>
      <c r="F155" s="0" t="n">
        <v>2018</v>
      </c>
      <c r="G155" s="406" t="n">
        <v>11</v>
      </c>
    </row>
    <row r="156" customFormat="false" ht="14.25" hidden="false" customHeight="false" outlineLevel="0" collapsed="false">
      <c r="A156" s="407" t="str">
        <f aca="false">F156&amp;"年"&amp;G156&amp;"月度"</f>
        <v>2018年12月度</v>
      </c>
      <c r="B156" s="408" t="s">
        <v>749</v>
      </c>
      <c r="C156" s="408" t="s">
        <v>750</v>
      </c>
      <c r="D156" s="408" t="s">
        <v>751</v>
      </c>
      <c r="E156" s="408" t="s">
        <v>752</v>
      </c>
      <c r="F156" s="0" t="n">
        <v>2018</v>
      </c>
      <c r="G156" s="406" t="n">
        <v>12</v>
      </c>
    </row>
    <row r="157" customFormat="false" ht="14.25" hidden="false" customHeight="false" outlineLevel="0" collapsed="false">
      <c r="A157" s="407" t="str">
        <f aca="false">F157&amp;"年"&amp;G157&amp;"月度"</f>
        <v>2019年01月度</v>
      </c>
      <c r="B157" s="408" t="s">
        <v>753</v>
      </c>
      <c r="C157" s="408" t="s">
        <v>754</v>
      </c>
      <c r="D157" s="408" t="s">
        <v>755</v>
      </c>
      <c r="E157" s="408" t="s">
        <v>756</v>
      </c>
      <c r="F157" s="0" t="n">
        <v>2019</v>
      </c>
      <c r="G157" s="406" t="s">
        <v>124</v>
      </c>
    </row>
    <row r="158" customFormat="false" ht="14.25" hidden="false" customHeight="false" outlineLevel="0" collapsed="false">
      <c r="A158" s="407" t="str">
        <f aca="false">F158&amp;"年"&amp;G158&amp;"月度"</f>
        <v>2019年02月度</v>
      </c>
      <c r="B158" s="408" t="s">
        <v>757</v>
      </c>
      <c r="C158" s="408" t="s">
        <v>758</v>
      </c>
      <c r="D158" s="408" t="s">
        <v>759</v>
      </c>
      <c r="E158" s="408" t="s">
        <v>760</v>
      </c>
      <c r="F158" s="0" t="n">
        <v>2019</v>
      </c>
      <c r="G158" s="406" t="s">
        <v>129</v>
      </c>
    </row>
    <row r="159" customFormat="false" ht="14.25" hidden="false" customHeight="false" outlineLevel="0" collapsed="false">
      <c r="A159" s="407" t="str">
        <f aca="false">F159&amp;"年"&amp;G159&amp;"月度"</f>
        <v>2019年03月度</v>
      </c>
      <c r="B159" s="408" t="s">
        <v>761</v>
      </c>
      <c r="C159" s="408" t="s">
        <v>762</v>
      </c>
      <c r="D159" s="408" t="s">
        <v>763</v>
      </c>
      <c r="E159" s="408" t="s">
        <v>764</v>
      </c>
      <c r="F159" s="0" t="n">
        <v>2019</v>
      </c>
      <c r="G159" s="406" t="s">
        <v>134</v>
      </c>
    </row>
    <row r="160" customFormat="false" ht="14.25" hidden="false" customHeight="false" outlineLevel="0" collapsed="false">
      <c r="A160" s="407" t="str">
        <f aca="false">F160&amp;"年"&amp;G160&amp;"月度"</f>
        <v>2019年04月度</v>
      </c>
      <c r="B160" s="408" t="s">
        <v>765</v>
      </c>
      <c r="C160" s="408" t="s">
        <v>766</v>
      </c>
      <c r="D160" s="408" t="s">
        <v>767</v>
      </c>
      <c r="E160" s="408" t="s">
        <v>768</v>
      </c>
      <c r="F160" s="0" t="n">
        <v>2019</v>
      </c>
      <c r="G160" s="406" t="s">
        <v>139</v>
      </c>
    </row>
    <row r="161" customFormat="false" ht="14.25" hidden="false" customHeight="false" outlineLevel="0" collapsed="false">
      <c r="A161" s="407" t="str">
        <f aca="false">F161&amp;"年"&amp;G161&amp;"月度"</f>
        <v>2019年05月度</v>
      </c>
      <c r="B161" s="408" t="s">
        <v>769</v>
      </c>
      <c r="C161" s="408" t="s">
        <v>770</v>
      </c>
      <c r="D161" s="408" t="s">
        <v>771</v>
      </c>
      <c r="E161" s="408" t="s">
        <v>772</v>
      </c>
      <c r="F161" s="0" t="n">
        <v>2019</v>
      </c>
      <c r="G161" s="406" t="s">
        <v>144</v>
      </c>
    </row>
    <row r="162" customFormat="false" ht="14.25" hidden="false" customHeight="false" outlineLevel="0" collapsed="false">
      <c r="A162" s="407" t="str">
        <f aca="false">F162&amp;"年"&amp;G162&amp;"月度"</f>
        <v>2019年06月度</v>
      </c>
      <c r="B162" s="408" t="s">
        <v>773</v>
      </c>
      <c r="C162" s="408" t="s">
        <v>774</v>
      </c>
      <c r="D162" s="408" t="s">
        <v>775</v>
      </c>
      <c r="E162" s="408" t="s">
        <v>776</v>
      </c>
      <c r="F162" s="0" t="n">
        <v>2019</v>
      </c>
      <c r="G162" s="406" t="s">
        <v>149</v>
      </c>
    </row>
    <row r="163" customFormat="false" ht="14.25" hidden="false" customHeight="false" outlineLevel="0" collapsed="false">
      <c r="A163" s="407" t="str">
        <f aca="false">F163&amp;"年"&amp;G163&amp;"月度"</f>
        <v>2019年07月度</v>
      </c>
      <c r="B163" s="408" t="s">
        <v>777</v>
      </c>
      <c r="C163" s="408" t="s">
        <v>778</v>
      </c>
      <c r="D163" s="408" t="s">
        <v>779</v>
      </c>
      <c r="E163" s="408" t="s">
        <v>780</v>
      </c>
      <c r="F163" s="0" t="n">
        <v>2019</v>
      </c>
      <c r="G163" s="406" t="s">
        <v>154</v>
      </c>
    </row>
    <row r="164" customFormat="false" ht="14.25" hidden="false" customHeight="false" outlineLevel="0" collapsed="false">
      <c r="A164" s="407" t="str">
        <f aca="false">F164&amp;"年"&amp;G164&amp;"月度"</f>
        <v>2019年08月度</v>
      </c>
      <c r="B164" s="408" t="s">
        <v>781</v>
      </c>
      <c r="C164" s="408" t="s">
        <v>782</v>
      </c>
      <c r="D164" s="408" t="s">
        <v>783</v>
      </c>
      <c r="E164" s="408" t="s">
        <v>784</v>
      </c>
      <c r="F164" s="0" t="n">
        <v>2019</v>
      </c>
      <c r="G164" s="406" t="s">
        <v>159</v>
      </c>
    </row>
    <row r="165" customFormat="false" ht="14.25" hidden="false" customHeight="false" outlineLevel="0" collapsed="false">
      <c r="A165" s="407" t="str">
        <f aca="false">F165&amp;"年"&amp;G165&amp;"月度"</f>
        <v>2019年09月度</v>
      </c>
      <c r="B165" s="408" t="s">
        <v>785</v>
      </c>
      <c r="C165" s="408" t="s">
        <v>786</v>
      </c>
      <c r="D165" s="408" t="s">
        <v>787</v>
      </c>
      <c r="E165" s="408" t="s">
        <v>788</v>
      </c>
      <c r="F165" s="0" t="n">
        <v>2019</v>
      </c>
      <c r="G165" s="406" t="s">
        <v>164</v>
      </c>
    </row>
    <row r="166" customFormat="false" ht="14.25" hidden="false" customHeight="false" outlineLevel="0" collapsed="false">
      <c r="A166" s="407" t="str">
        <f aca="false">F166&amp;"年"&amp;G166&amp;"月度"</f>
        <v>2019年10月度</v>
      </c>
      <c r="B166" s="408" t="s">
        <v>789</v>
      </c>
      <c r="C166" s="408" t="s">
        <v>790</v>
      </c>
      <c r="D166" s="408" t="s">
        <v>791</v>
      </c>
      <c r="E166" s="408" t="s">
        <v>792</v>
      </c>
      <c r="F166" s="0" t="n">
        <v>2019</v>
      </c>
      <c r="G166" s="406" t="n">
        <v>10</v>
      </c>
    </row>
    <row r="167" customFormat="false" ht="14.25" hidden="false" customHeight="false" outlineLevel="0" collapsed="false">
      <c r="A167" s="407" t="str">
        <f aca="false">F167&amp;"年"&amp;G167&amp;"月度"</f>
        <v>2019年11月度</v>
      </c>
      <c r="B167" s="408" t="s">
        <v>793</v>
      </c>
      <c r="C167" s="408" t="s">
        <v>794</v>
      </c>
      <c r="D167" s="408" t="s">
        <v>795</v>
      </c>
      <c r="E167" s="408" t="s">
        <v>796</v>
      </c>
      <c r="F167" s="0" t="n">
        <v>2019</v>
      </c>
      <c r="G167" s="406" t="n">
        <v>11</v>
      </c>
    </row>
    <row r="168" customFormat="false" ht="14.25" hidden="false" customHeight="false" outlineLevel="0" collapsed="false">
      <c r="A168" s="407" t="str">
        <f aca="false">F168&amp;"年"&amp;G168&amp;"月度"</f>
        <v>2019年12月度</v>
      </c>
      <c r="B168" s="408" t="s">
        <v>797</v>
      </c>
      <c r="C168" s="408" t="s">
        <v>798</v>
      </c>
      <c r="D168" s="408" t="s">
        <v>799</v>
      </c>
      <c r="E168" s="408" t="s">
        <v>800</v>
      </c>
      <c r="F168" s="0" t="n">
        <v>2019</v>
      </c>
      <c r="G168" s="406" t="n">
        <v>12</v>
      </c>
    </row>
    <row r="169" customFormat="false" ht="14.25" hidden="false" customHeight="false" outlineLevel="0" collapsed="false">
      <c r="A169" s="407" t="str">
        <f aca="false">F169&amp;"年"&amp;G169&amp;"月度"</f>
        <v>2020年01月度</v>
      </c>
      <c r="B169" s="408" t="s">
        <v>801</v>
      </c>
      <c r="C169" s="408" t="s">
        <v>802</v>
      </c>
      <c r="D169" s="408" t="s">
        <v>803</v>
      </c>
      <c r="E169" s="408" t="s">
        <v>804</v>
      </c>
      <c r="F169" s="0" t="n">
        <v>2020</v>
      </c>
      <c r="G169" s="406" t="s">
        <v>124</v>
      </c>
    </row>
    <row r="170" customFormat="false" ht="14.25" hidden="false" customHeight="false" outlineLevel="0" collapsed="false">
      <c r="A170" s="407" t="str">
        <f aca="false">F170&amp;"年"&amp;G170&amp;"月度"</f>
        <v>2020年02月度</v>
      </c>
      <c r="B170" s="408" t="s">
        <v>805</v>
      </c>
      <c r="C170" s="408" t="s">
        <v>806</v>
      </c>
      <c r="D170" s="408" t="s">
        <v>807</v>
      </c>
      <c r="E170" s="408" t="s">
        <v>808</v>
      </c>
      <c r="F170" s="0" t="n">
        <v>2020</v>
      </c>
      <c r="G170" s="406" t="s">
        <v>129</v>
      </c>
    </row>
    <row r="171" customFormat="false" ht="14.25" hidden="false" customHeight="false" outlineLevel="0" collapsed="false">
      <c r="A171" s="407" t="str">
        <f aca="false">F171&amp;"年"&amp;G171&amp;"月度"</f>
        <v>2020年03月度</v>
      </c>
      <c r="B171" s="408" t="s">
        <v>809</v>
      </c>
      <c r="C171" s="408" t="s">
        <v>810</v>
      </c>
      <c r="D171" s="408" t="s">
        <v>811</v>
      </c>
      <c r="E171" s="408" t="s">
        <v>812</v>
      </c>
      <c r="F171" s="0" t="n">
        <v>2020</v>
      </c>
      <c r="G171" s="406" t="s">
        <v>134</v>
      </c>
    </row>
    <row r="172" customFormat="false" ht="14.25" hidden="false" customHeight="false" outlineLevel="0" collapsed="false">
      <c r="A172" s="407" t="str">
        <f aca="false">F172&amp;"年"&amp;G172&amp;"月度"</f>
        <v>2020年04月度</v>
      </c>
      <c r="B172" s="408" t="s">
        <v>813</v>
      </c>
      <c r="C172" s="408" t="s">
        <v>814</v>
      </c>
      <c r="D172" s="408" t="s">
        <v>815</v>
      </c>
      <c r="E172" s="408" t="s">
        <v>816</v>
      </c>
      <c r="F172" s="0" t="n">
        <v>2020</v>
      </c>
      <c r="G172" s="406" t="s">
        <v>139</v>
      </c>
    </row>
    <row r="173" customFormat="false" ht="14.25" hidden="false" customHeight="false" outlineLevel="0" collapsed="false">
      <c r="A173" s="407" t="str">
        <f aca="false">F173&amp;"年"&amp;G173&amp;"月度"</f>
        <v>2020年05月度</v>
      </c>
      <c r="B173" s="408" t="s">
        <v>817</v>
      </c>
      <c r="C173" s="408" t="s">
        <v>818</v>
      </c>
      <c r="D173" s="408" t="s">
        <v>819</v>
      </c>
      <c r="E173" s="408" t="s">
        <v>820</v>
      </c>
      <c r="F173" s="0" t="n">
        <v>2020</v>
      </c>
      <c r="G173" s="406" t="s">
        <v>144</v>
      </c>
    </row>
    <row r="174" customFormat="false" ht="14.25" hidden="false" customHeight="false" outlineLevel="0" collapsed="false">
      <c r="A174" s="407" t="str">
        <f aca="false">F174&amp;"年"&amp;G174&amp;"月度"</f>
        <v>2020年06月度</v>
      </c>
      <c r="B174" s="408" t="s">
        <v>821</v>
      </c>
      <c r="C174" s="408" t="s">
        <v>822</v>
      </c>
      <c r="D174" s="408" t="s">
        <v>823</v>
      </c>
      <c r="E174" s="408" t="s">
        <v>824</v>
      </c>
      <c r="F174" s="0" t="n">
        <v>2020</v>
      </c>
      <c r="G174" s="406" t="s">
        <v>149</v>
      </c>
    </row>
    <row r="175" customFormat="false" ht="14.25" hidden="false" customHeight="false" outlineLevel="0" collapsed="false">
      <c r="A175" s="407" t="str">
        <f aca="false">F175&amp;"年"&amp;G175&amp;"月度"</f>
        <v>2020年07月度</v>
      </c>
      <c r="B175" s="408" t="s">
        <v>825</v>
      </c>
      <c r="C175" s="408" t="s">
        <v>826</v>
      </c>
      <c r="D175" s="408" t="s">
        <v>827</v>
      </c>
      <c r="E175" s="408" t="s">
        <v>828</v>
      </c>
      <c r="F175" s="0" t="n">
        <v>2020</v>
      </c>
      <c r="G175" s="406" t="s">
        <v>154</v>
      </c>
    </row>
    <row r="176" customFormat="false" ht="14.25" hidden="false" customHeight="false" outlineLevel="0" collapsed="false">
      <c r="A176" s="407" t="str">
        <f aca="false">F176&amp;"年"&amp;G176&amp;"月度"</f>
        <v>2020年08月度</v>
      </c>
      <c r="B176" s="408" t="s">
        <v>829</v>
      </c>
      <c r="C176" s="408" t="s">
        <v>830</v>
      </c>
      <c r="D176" s="408" t="s">
        <v>831</v>
      </c>
      <c r="E176" s="408" t="s">
        <v>832</v>
      </c>
      <c r="F176" s="0" t="n">
        <v>2020</v>
      </c>
      <c r="G176" s="406" t="s">
        <v>159</v>
      </c>
    </row>
    <row r="177" customFormat="false" ht="14.25" hidden="false" customHeight="false" outlineLevel="0" collapsed="false">
      <c r="A177" s="407" t="str">
        <f aca="false">F177&amp;"年"&amp;G177&amp;"月度"</f>
        <v>2020年09月度</v>
      </c>
      <c r="B177" s="408" t="s">
        <v>833</v>
      </c>
      <c r="C177" s="408" t="s">
        <v>834</v>
      </c>
      <c r="D177" s="408" t="s">
        <v>835</v>
      </c>
      <c r="E177" s="408" t="s">
        <v>836</v>
      </c>
      <c r="F177" s="0" t="n">
        <v>2020</v>
      </c>
      <c r="G177" s="406" t="s">
        <v>164</v>
      </c>
    </row>
    <row r="178" customFormat="false" ht="14.25" hidden="false" customHeight="false" outlineLevel="0" collapsed="false">
      <c r="A178" s="407" t="str">
        <f aca="false">F178&amp;"年"&amp;G178&amp;"月度"</f>
        <v>2020年10月度</v>
      </c>
      <c r="B178" s="408" t="s">
        <v>837</v>
      </c>
      <c r="C178" s="408" t="s">
        <v>838</v>
      </c>
      <c r="D178" s="408" t="s">
        <v>839</v>
      </c>
      <c r="E178" s="408" t="s">
        <v>840</v>
      </c>
      <c r="F178" s="0" t="n">
        <v>2020</v>
      </c>
      <c r="G178" s="406" t="n">
        <v>10</v>
      </c>
    </row>
    <row r="179" customFormat="false" ht="14.25" hidden="false" customHeight="false" outlineLevel="0" collapsed="false">
      <c r="A179" s="407" t="str">
        <f aca="false">F179&amp;"年"&amp;G179&amp;"月度"</f>
        <v>2020年11月度</v>
      </c>
      <c r="B179" s="408" t="s">
        <v>841</v>
      </c>
      <c r="C179" s="408" t="s">
        <v>842</v>
      </c>
      <c r="D179" s="408" t="s">
        <v>843</v>
      </c>
      <c r="E179" s="408" t="s">
        <v>844</v>
      </c>
      <c r="F179" s="0" t="n">
        <v>2020</v>
      </c>
      <c r="G179" s="406" t="n">
        <v>11</v>
      </c>
    </row>
    <row r="180" customFormat="false" ht="14.25" hidden="false" customHeight="false" outlineLevel="0" collapsed="false">
      <c r="A180" s="407" t="str">
        <f aca="false">F180&amp;"年"&amp;G180&amp;"月度"</f>
        <v>2020年12月度</v>
      </c>
      <c r="B180" s="408" t="s">
        <v>845</v>
      </c>
      <c r="C180" s="408" t="s">
        <v>846</v>
      </c>
      <c r="D180" s="408" t="s">
        <v>847</v>
      </c>
      <c r="E180" s="408" t="s">
        <v>848</v>
      </c>
      <c r="F180" s="0" t="n">
        <v>2020</v>
      </c>
      <c r="G180" s="406" t="n">
        <v>12</v>
      </c>
    </row>
    <row r="181" customFormat="false" ht="14.25" hidden="false" customHeight="false" outlineLevel="0" collapsed="false">
      <c r="A181" s="407" t="str">
        <f aca="false">F181&amp;"年"&amp;G181&amp;"月度"</f>
        <v>2021年01月度</v>
      </c>
      <c r="B181" s="408" t="s">
        <v>849</v>
      </c>
      <c r="C181" s="408" t="s">
        <v>850</v>
      </c>
      <c r="D181" s="408" t="s">
        <v>851</v>
      </c>
      <c r="E181" s="408" t="s">
        <v>852</v>
      </c>
      <c r="F181" s="0" t="n">
        <v>2021</v>
      </c>
      <c r="G181" s="406" t="s">
        <v>124</v>
      </c>
    </row>
    <row r="182" customFormat="false" ht="14.25" hidden="false" customHeight="false" outlineLevel="0" collapsed="false">
      <c r="A182" s="407" t="str">
        <f aca="false">F182&amp;"年"&amp;G182&amp;"月度"</f>
        <v>2021年02月度</v>
      </c>
      <c r="B182" s="408" t="s">
        <v>853</v>
      </c>
      <c r="C182" s="408" t="s">
        <v>854</v>
      </c>
      <c r="D182" s="408" t="s">
        <v>855</v>
      </c>
      <c r="E182" s="408" t="s">
        <v>856</v>
      </c>
      <c r="F182" s="0" t="n">
        <v>2021</v>
      </c>
      <c r="G182" s="406" t="s">
        <v>129</v>
      </c>
    </row>
    <row r="183" customFormat="false" ht="14.25" hidden="false" customHeight="false" outlineLevel="0" collapsed="false">
      <c r="A183" s="407" t="str">
        <f aca="false">F183&amp;"年"&amp;G183&amp;"月度"</f>
        <v>2021年03月度</v>
      </c>
      <c r="B183" s="408" t="s">
        <v>857</v>
      </c>
      <c r="C183" s="408" t="s">
        <v>858</v>
      </c>
      <c r="D183" s="408" t="s">
        <v>859</v>
      </c>
      <c r="E183" s="408" t="s">
        <v>860</v>
      </c>
      <c r="F183" s="0" t="n">
        <v>2021</v>
      </c>
      <c r="G183" s="406" t="s">
        <v>134</v>
      </c>
    </row>
    <row r="184" customFormat="false" ht="14.25" hidden="false" customHeight="false" outlineLevel="0" collapsed="false">
      <c r="A184" s="407" t="str">
        <f aca="false">F184&amp;"年"&amp;G184&amp;"月度"</f>
        <v>2021年04月度</v>
      </c>
      <c r="B184" s="408" t="s">
        <v>861</v>
      </c>
      <c r="C184" s="408" t="s">
        <v>862</v>
      </c>
      <c r="D184" s="408" t="s">
        <v>863</v>
      </c>
      <c r="E184" s="408" t="s">
        <v>864</v>
      </c>
      <c r="F184" s="0" t="n">
        <v>2021</v>
      </c>
      <c r="G184" s="406" t="s">
        <v>139</v>
      </c>
    </row>
    <row r="185" customFormat="false" ht="14.25" hidden="false" customHeight="false" outlineLevel="0" collapsed="false">
      <c r="A185" s="407" t="str">
        <f aca="false">F185&amp;"年"&amp;G185&amp;"月度"</f>
        <v>2021年05月度</v>
      </c>
      <c r="B185" s="408" t="s">
        <v>865</v>
      </c>
      <c r="C185" s="408" t="s">
        <v>866</v>
      </c>
      <c r="D185" s="408" t="s">
        <v>867</v>
      </c>
      <c r="E185" s="408" t="s">
        <v>868</v>
      </c>
      <c r="F185" s="0" t="n">
        <v>2021</v>
      </c>
      <c r="G185" s="406" t="s">
        <v>144</v>
      </c>
    </row>
    <row r="186" customFormat="false" ht="14.25" hidden="false" customHeight="false" outlineLevel="0" collapsed="false">
      <c r="A186" s="407" t="str">
        <f aca="false">F186&amp;"年"&amp;G186&amp;"月度"</f>
        <v>2021年06月度</v>
      </c>
      <c r="B186" s="408" t="s">
        <v>869</v>
      </c>
      <c r="C186" s="408" t="s">
        <v>870</v>
      </c>
      <c r="D186" s="408" t="s">
        <v>871</v>
      </c>
      <c r="E186" s="408" t="s">
        <v>872</v>
      </c>
      <c r="F186" s="0" t="n">
        <v>2021</v>
      </c>
      <c r="G186" s="406" t="s">
        <v>149</v>
      </c>
    </row>
    <row r="187" customFormat="false" ht="14.25" hidden="false" customHeight="false" outlineLevel="0" collapsed="false">
      <c r="A187" s="407" t="str">
        <f aca="false">F187&amp;"年"&amp;G187&amp;"月度"</f>
        <v>2021年07月度</v>
      </c>
      <c r="B187" s="408" t="s">
        <v>873</v>
      </c>
      <c r="C187" s="408" t="s">
        <v>874</v>
      </c>
      <c r="D187" s="408" t="s">
        <v>875</v>
      </c>
      <c r="E187" s="408" t="s">
        <v>876</v>
      </c>
      <c r="F187" s="0" t="n">
        <v>2021</v>
      </c>
      <c r="G187" s="406" t="s">
        <v>154</v>
      </c>
    </row>
    <row r="188" customFormat="false" ht="14.25" hidden="false" customHeight="false" outlineLevel="0" collapsed="false">
      <c r="A188" s="407" t="str">
        <f aca="false">F188&amp;"年"&amp;G188&amp;"月度"</f>
        <v>2021年08月度</v>
      </c>
      <c r="B188" s="408" t="s">
        <v>877</v>
      </c>
      <c r="C188" s="408" t="s">
        <v>878</v>
      </c>
      <c r="D188" s="408" t="s">
        <v>879</v>
      </c>
      <c r="E188" s="408" t="s">
        <v>880</v>
      </c>
      <c r="F188" s="0" t="n">
        <v>2021</v>
      </c>
      <c r="G188" s="406" t="s">
        <v>159</v>
      </c>
    </row>
    <row r="189" customFormat="false" ht="14.25" hidden="false" customHeight="false" outlineLevel="0" collapsed="false">
      <c r="A189" s="407" t="str">
        <f aca="false">F189&amp;"年"&amp;G189&amp;"月度"</f>
        <v>2021年09月度</v>
      </c>
      <c r="B189" s="408" t="s">
        <v>881</v>
      </c>
      <c r="C189" s="408" t="s">
        <v>882</v>
      </c>
      <c r="D189" s="408" t="s">
        <v>883</v>
      </c>
      <c r="E189" s="408" t="s">
        <v>884</v>
      </c>
      <c r="F189" s="0" t="n">
        <v>2021</v>
      </c>
      <c r="G189" s="406" t="s">
        <v>164</v>
      </c>
    </row>
    <row r="190" customFormat="false" ht="14.25" hidden="false" customHeight="false" outlineLevel="0" collapsed="false">
      <c r="A190" s="407" t="str">
        <f aca="false">F190&amp;"年"&amp;G190&amp;"月度"</f>
        <v>2021年10月度</v>
      </c>
      <c r="B190" s="408" t="s">
        <v>885</v>
      </c>
      <c r="C190" s="408" t="s">
        <v>886</v>
      </c>
      <c r="D190" s="408" t="s">
        <v>887</v>
      </c>
      <c r="E190" s="408" t="s">
        <v>888</v>
      </c>
      <c r="F190" s="0" t="n">
        <v>2021</v>
      </c>
      <c r="G190" s="406" t="n">
        <v>10</v>
      </c>
    </row>
    <row r="191" customFormat="false" ht="14.25" hidden="false" customHeight="false" outlineLevel="0" collapsed="false">
      <c r="A191" s="407" t="str">
        <f aca="false">F191&amp;"年"&amp;G191&amp;"月度"</f>
        <v>2021年11月度</v>
      </c>
      <c r="B191" s="408" t="s">
        <v>889</v>
      </c>
      <c r="C191" s="408" t="s">
        <v>890</v>
      </c>
      <c r="D191" s="408" t="s">
        <v>891</v>
      </c>
      <c r="E191" s="408" t="s">
        <v>892</v>
      </c>
      <c r="F191" s="0" t="n">
        <v>2021</v>
      </c>
      <c r="G191" s="406" t="n">
        <v>11</v>
      </c>
    </row>
    <row r="192" customFormat="false" ht="14.25" hidden="false" customHeight="false" outlineLevel="0" collapsed="false">
      <c r="A192" s="407" t="str">
        <f aca="false">F192&amp;"年"&amp;G192&amp;"月度"</f>
        <v>2021年12月度</v>
      </c>
      <c r="B192" s="408" t="s">
        <v>893</v>
      </c>
      <c r="C192" s="408" t="s">
        <v>894</v>
      </c>
      <c r="D192" s="408" t="s">
        <v>895</v>
      </c>
      <c r="E192" s="408" t="s">
        <v>896</v>
      </c>
      <c r="F192" s="0" t="n">
        <v>2021</v>
      </c>
      <c r="G192" s="406" t="n">
        <v>12</v>
      </c>
    </row>
    <row r="193" customFormat="false" ht="14.25" hidden="false" customHeight="false" outlineLevel="0" collapsed="false">
      <c r="A193" s="407" t="str">
        <f aca="false">F193&amp;"年"&amp;G193&amp;"月度"</f>
        <v>2022年01月度</v>
      </c>
      <c r="B193" s="408" t="s">
        <v>897</v>
      </c>
      <c r="C193" s="408" t="s">
        <v>898</v>
      </c>
      <c r="D193" s="408" t="s">
        <v>899</v>
      </c>
      <c r="E193" s="408" t="s">
        <v>900</v>
      </c>
      <c r="F193" s="0" t="n">
        <v>2022</v>
      </c>
      <c r="G193" s="406" t="s">
        <v>124</v>
      </c>
    </row>
    <row r="194" customFormat="false" ht="14.25" hidden="false" customHeight="false" outlineLevel="0" collapsed="false">
      <c r="A194" s="407" t="str">
        <f aca="false">F194&amp;"年"&amp;G194&amp;"月度"</f>
        <v>2022年02月度</v>
      </c>
      <c r="B194" s="408" t="s">
        <v>901</v>
      </c>
      <c r="C194" s="408" t="s">
        <v>902</v>
      </c>
      <c r="D194" s="408" t="s">
        <v>903</v>
      </c>
      <c r="E194" s="408" t="s">
        <v>904</v>
      </c>
      <c r="F194" s="0" t="n">
        <v>2022</v>
      </c>
      <c r="G194" s="406" t="s">
        <v>129</v>
      </c>
    </row>
    <row r="195" customFormat="false" ht="14.25" hidden="false" customHeight="false" outlineLevel="0" collapsed="false">
      <c r="A195" s="407" t="str">
        <f aca="false">F195&amp;"年"&amp;G195&amp;"月度"</f>
        <v>2022年03月度</v>
      </c>
      <c r="B195" s="408" t="s">
        <v>905</v>
      </c>
      <c r="C195" s="408" t="s">
        <v>906</v>
      </c>
      <c r="D195" s="408" t="s">
        <v>907</v>
      </c>
      <c r="E195" s="408" t="s">
        <v>908</v>
      </c>
      <c r="F195" s="0" t="n">
        <v>2022</v>
      </c>
      <c r="G195" s="406" t="s">
        <v>134</v>
      </c>
    </row>
    <row r="196" customFormat="false" ht="14.25" hidden="false" customHeight="false" outlineLevel="0" collapsed="false">
      <c r="A196" s="407" t="str">
        <f aca="false">F196&amp;"年"&amp;G196&amp;"月度"</f>
        <v>2022年04月度</v>
      </c>
      <c r="B196" s="408" t="s">
        <v>909</v>
      </c>
      <c r="C196" s="408" t="s">
        <v>910</v>
      </c>
      <c r="D196" s="408" t="s">
        <v>911</v>
      </c>
      <c r="E196" s="408" t="s">
        <v>912</v>
      </c>
      <c r="F196" s="0" t="n">
        <v>2022</v>
      </c>
      <c r="G196" s="406" t="s">
        <v>139</v>
      </c>
    </row>
    <row r="197" customFormat="false" ht="14.25" hidden="false" customHeight="false" outlineLevel="0" collapsed="false">
      <c r="A197" s="407" t="str">
        <f aca="false">F197&amp;"年"&amp;G197&amp;"月度"</f>
        <v>2022年05月度</v>
      </c>
      <c r="B197" s="408" t="s">
        <v>913</v>
      </c>
      <c r="C197" s="408" t="s">
        <v>914</v>
      </c>
      <c r="D197" s="408" t="s">
        <v>915</v>
      </c>
      <c r="E197" s="408" t="s">
        <v>916</v>
      </c>
      <c r="F197" s="0" t="n">
        <v>2022</v>
      </c>
      <c r="G197" s="406" t="s">
        <v>144</v>
      </c>
    </row>
    <row r="198" customFormat="false" ht="14.25" hidden="false" customHeight="false" outlineLevel="0" collapsed="false">
      <c r="A198" s="407" t="str">
        <f aca="false">F198&amp;"年"&amp;G198&amp;"月度"</f>
        <v>2022年06月度</v>
      </c>
      <c r="B198" s="408" t="s">
        <v>917</v>
      </c>
      <c r="C198" s="408" t="s">
        <v>918</v>
      </c>
      <c r="D198" s="408" t="s">
        <v>919</v>
      </c>
      <c r="E198" s="408" t="s">
        <v>920</v>
      </c>
      <c r="F198" s="0" t="n">
        <v>2022</v>
      </c>
      <c r="G198" s="406" t="s">
        <v>149</v>
      </c>
    </row>
    <row r="199" customFormat="false" ht="14.25" hidden="false" customHeight="false" outlineLevel="0" collapsed="false">
      <c r="A199" s="407" t="str">
        <f aca="false">F199&amp;"年"&amp;G199&amp;"月度"</f>
        <v>2022年07月度</v>
      </c>
      <c r="B199" s="408" t="s">
        <v>921</v>
      </c>
      <c r="C199" s="408" t="s">
        <v>922</v>
      </c>
      <c r="D199" s="408" t="s">
        <v>923</v>
      </c>
      <c r="E199" s="408" t="s">
        <v>924</v>
      </c>
      <c r="F199" s="0" t="n">
        <v>2022</v>
      </c>
      <c r="G199" s="406" t="s">
        <v>154</v>
      </c>
    </row>
    <row r="200" customFormat="false" ht="14.25" hidden="false" customHeight="false" outlineLevel="0" collapsed="false">
      <c r="A200" s="407" t="str">
        <f aca="false">F200&amp;"年"&amp;G200&amp;"月度"</f>
        <v>2022年08月度</v>
      </c>
      <c r="B200" s="408" t="s">
        <v>925</v>
      </c>
      <c r="C200" s="408" t="s">
        <v>926</v>
      </c>
      <c r="D200" s="408" t="s">
        <v>927</v>
      </c>
      <c r="E200" s="408" t="s">
        <v>928</v>
      </c>
      <c r="F200" s="0" t="n">
        <v>2022</v>
      </c>
      <c r="G200" s="406" t="s">
        <v>159</v>
      </c>
    </row>
    <row r="201" customFormat="false" ht="14.25" hidden="false" customHeight="false" outlineLevel="0" collapsed="false">
      <c r="A201" s="407" t="str">
        <f aca="false">F201&amp;"年"&amp;G201&amp;"月度"</f>
        <v>2022年09月度</v>
      </c>
      <c r="B201" s="408" t="s">
        <v>929</v>
      </c>
      <c r="C201" s="408" t="s">
        <v>930</v>
      </c>
      <c r="D201" s="408" t="s">
        <v>931</v>
      </c>
      <c r="E201" s="408" t="s">
        <v>932</v>
      </c>
      <c r="F201" s="0" t="n">
        <v>2022</v>
      </c>
      <c r="G201" s="406" t="s">
        <v>164</v>
      </c>
    </row>
    <row r="202" customFormat="false" ht="14.25" hidden="false" customHeight="false" outlineLevel="0" collapsed="false">
      <c r="A202" s="407" t="str">
        <f aca="false">F202&amp;"年"&amp;G202&amp;"月度"</f>
        <v>2022年10月度</v>
      </c>
      <c r="B202" s="408" t="s">
        <v>933</v>
      </c>
      <c r="C202" s="408" t="s">
        <v>934</v>
      </c>
      <c r="D202" s="408" t="s">
        <v>935</v>
      </c>
      <c r="E202" s="408" t="s">
        <v>936</v>
      </c>
      <c r="F202" s="0" t="n">
        <v>2022</v>
      </c>
      <c r="G202" s="406" t="n">
        <v>10</v>
      </c>
    </row>
    <row r="203" customFormat="false" ht="14.25" hidden="false" customHeight="false" outlineLevel="0" collapsed="false">
      <c r="A203" s="407" t="str">
        <f aca="false">F203&amp;"年"&amp;G203&amp;"月度"</f>
        <v>2022年11月度</v>
      </c>
      <c r="B203" s="408" t="s">
        <v>937</v>
      </c>
      <c r="C203" s="408" t="s">
        <v>938</v>
      </c>
      <c r="D203" s="408" t="s">
        <v>939</v>
      </c>
      <c r="E203" s="408" t="s">
        <v>940</v>
      </c>
      <c r="F203" s="0" t="n">
        <v>2022</v>
      </c>
      <c r="G203" s="406" t="n">
        <v>11</v>
      </c>
    </row>
    <row r="204" customFormat="false" ht="14.25" hidden="false" customHeight="false" outlineLevel="0" collapsed="false">
      <c r="A204" s="407" t="str">
        <f aca="false">F204&amp;"年"&amp;G204&amp;"月度"</f>
        <v>2022年12月度</v>
      </c>
      <c r="B204" s="408" t="s">
        <v>941</v>
      </c>
      <c r="C204" s="408" t="s">
        <v>942</v>
      </c>
      <c r="D204" s="408" t="s">
        <v>943</v>
      </c>
      <c r="E204" s="408" t="s">
        <v>944</v>
      </c>
      <c r="F204" s="0" t="n">
        <v>2022</v>
      </c>
      <c r="G204" s="40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0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9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6</v>
      </c>
      <c r="D10" s="170" t="n">
        <v>2955662</v>
      </c>
      <c r="E10" s="171" t="n">
        <v>2711057</v>
      </c>
      <c r="F10" s="172" t="n">
        <v>244605</v>
      </c>
      <c r="G10" s="173" t="n">
        <v>21782378</v>
      </c>
      <c r="H10" s="174" t="n">
        <v>4191414</v>
      </c>
      <c r="I10" s="175" t="n">
        <f aca="false">E4/P2</f>
        <v>3950000</v>
      </c>
      <c r="J10" s="176" t="n">
        <v>2479039</v>
      </c>
      <c r="K10" s="177" t="n">
        <f aca="false">I10*$E$6</f>
        <v>1793300</v>
      </c>
      <c r="L10" s="178" t="n">
        <v>62656</v>
      </c>
      <c r="M10" s="179" t="n">
        <v>2479039</v>
      </c>
      <c r="N10" s="180" t="n">
        <f aca="false">IF(J10="","",M10/I10)</f>
        <v>0.627604810126582</v>
      </c>
      <c r="O10" s="181" t="n">
        <v>62656</v>
      </c>
      <c r="P10" s="182" t="n">
        <f aca="false">IF(L10="","",O10/M10)</f>
        <v>0.0252743099241279</v>
      </c>
      <c r="Q10" s="183" t="n">
        <f aca="false">J10*$E$6</f>
        <v>1125483.70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97</v>
      </c>
      <c r="D11" s="186" t="n">
        <v>2154574</v>
      </c>
      <c r="E11" s="187" t="n">
        <v>2138571</v>
      </c>
      <c r="F11" s="188" t="n">
        <v>16003</v>
      </c>
      <c r="G11" s="189" t="n">
        <v>21789494</v>
      </c>
      <c r="H11" s="190" t="n">
        <v>4204537</v>
      </c>
      <c r="I11" s="191" t="n">
        <f aca="false">I10*2</f>
        <v>7900000</v>
      </c>
      <c r="J11" s="192" t="n">
        <v>2324917</v>
      </c>
      <c r="K11" s="193" t="n">
        <f aca="false">I11*$E$6</f>
        <v>3586600</v>
      </c>
      <c r="L11" s="194" t="n">
        <v>8761865</v>
      </c>
      <c r="M11" s="195" t="n">
        <v>4803956</v>
      </c>
      <c r="N11" s="180" t="n">
        <f aca="false">IF(J11="","",M11/I11)</f>
        <v>0.608095696202532</v>
      </c>
      <c r="O11" s="196" t="n">
        <v>8824521</v>
      </c>
      <c r="P11" s="182" t="n">
        <f aca="false">IF(L11="","",O11/M11)</f>
        <v>1.8369279402226</v>
      </c>
      <c r="Q11" s="183" t="n">
        <f aca="false">J11*$E$6+Q10</f>
        <v>2180996.02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8</v>
      </c>
      <c r="D12" s="186" t="n">
        <v>1568026</v>
      </c>
      <c r="E12" s="187" t="n">
        <v>1534778</v>
      </c>
      <c r="F12" s="188" t="n">
        <v>33248</v>
      </c>
      <c r="G12" s="189" t="n">
        <v>17950891</v>
      </c>
      <c r="H12" s="190" t="n">
        <v>4237047</v>
      </c>
      <c r="I12" s="191" t="n">
        <f aca="false">I10*3</f>
        <v>11850000</v>
      </c>
      <c r="J12" s="192" t="n">
        <v>6668148</v>
      </c>
      <c r="K12" s="193" t="n">
        <f aca="false">I12*$E$6</f>
        <v>5379900</v>
      </c>
      <c r="L12" s="194" t="n">
        <v>3857842</v>
      </c>
      <c r="M12" s="195" t="n">
        <v>11472104</v>
      </c>
      <c r="N12" s="180" t="n">
        <f aca="false">IF(J12="","",M12/I12)</f>
        <v>0.968110042194093</v>
      </c>
      <c r="O12" s="196" t="n">
        <v>12682363</v>
      </c>
      <c r="P12" s="182" t="n">
        <f aca="false">IF(L12="","",O12/M12)</f>
        <v>1.10549581837822</v>
      </c>
      <c r="Q12" s="183" t="n">
        <f aca="false">J12*$E$6+Q11</f>
        <v>5208335.2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2</v>
      </c>
      <c r="D13" s="186" t="n">
        <v>2846184</v>
      </c>
      <c r="E13" s="187" t="n">
        <v>2622038</v>
      </c>
      <c r="F13" s="188" t="n">
        <v>224146</v>
      </c>
      <c r="G13" s="189" t="n">
        <v>20306102</v>
      </c>
      <c r="H13" s="190" t="n">
        <v>4599182</v>
      </c>
      <c r="I13" s="191" t="n">
        <f aca="false">I10*4</f>
        <v>15800000</v>
      </c>
      <c r="J13" s="192" t="n">
        <v>670839</v>
      </c>
      <c r="K13" s="193" t="n">
        <f aca="false">I13*$E$6</f>
        <v>7173200</v>
      </c>
      <c r="L13" s="194" t="n">
        <v>797840</v>
      </c>
      <c r="M13" s="195" t="n">
        <v>12142943</v>
      </c>
      <c r="N13" s="180" t="n">
        <f aca="false">IF(J13="","",M13/I13)</f>
        <v>0.768540696202532</v>
      </c>
      <c r="O13" s="196" t="n">
        <v>13480203</v>
      </c>
      <c r="P13" s="182" t="n">
        <f aca="false">IF(L13="","",O13/M13)</f>
        <v>1.1101265154584</v>
      </c>
      <c r="Q13" s="183" t="n">
        <f aca="false">J13*$E$6+Q12</f>
        <v>5512896.12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91</v>
      </c>
      <c r="D14" s="186" t="n">
        <v>2508544</v>
      </c>
      <c r="E14" s="187" t="n">
        <v>2280019</v>
      </c>
      <c r="F14" s="188" t="n">
        <v>228525</v>
      </c>
      <c r="G14" s="189" t="n">
        <v>17839834</v>
      </c>
      <c r="H14" s="190" t="n">
        <v>4914947</v>
      </c>
      <c r="I14" s="191" t="n">
        <f aca="false">I10*5</f>
        <v>19750000</v>
      </c>
      <c r="J14" s="197" t="n">
        <v>5109835</v>
      </c>
      <c r="K14" s="193" t="n">
        <f aca="false">I14*$E$6</f>
        <v>8966500</v>
      </c>
      <c r="L14" s="198" t="n">
        <v>10660</v>
      </c>
      <c r="M14" s="195" t="n">
        <v>17252778</v>
      </c>
      <c r="N14" s="180" t="n">
        <f aca="false">IF(J14="","",M14/I14)</f>
        <v>0.873558379746836</v>
      </c>
      <c r="O14" s="196" t="n">
        <v>13490863</v>
      </c>
      <c r="P14" s="182" t="n">
        <f aca="false">IF(L14="","",O14/M14)</f>
        <v>0.78195308604794</v>
      </c>
      <c r="Q14" s="183" t="n">
        <f aca="false">J14*$E$6+Q13</f>
        <v>7832761.21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488</v>
      </c>
      <c r="D15" s="186" t="n">
        <v>4732528</v>
      </c>
      <c r="E15" s="187" t="n">
        <v>2805047</v>
      </c>
      <c r="F15" s="188" t="n">
        <v>1927481</v>
      </c>
      <c r="G15" s="189" t="n">
        <v>16822420</v>
      </c>
      <c r="H15" s="190" t="n">
        <v>6795961</v>
      </c>
      <c r="I15" s="191" t="n">
        <f aca="false">I10*6</f>
        <v>23700000</v>
      </c>
      <c r="J15" s="197" t="n">
        <v>4328965</v>
      </c>
      <c r="K15" s="193" t="n">
        <f aca="false">I15*$E$6</f>
        <v>10759800</v>
      </c>
      <c r="L15" s="198" t="n">
        <v>628408</v>
      </c>
      <c r="M15" s="195" t="n">
        <v>21581743</v>
      </c>
      <c r="N15" s="180" t="n">
        <f aca="false">IF(J15="","",M15/I15)</f>
        <v>0.910622067510549</v>
      </c>
      <c r="O15" s="196" t="n">
        <v>14119271</v>
      </c>
      <c r="P15" s="182" t="n">
        <f aca="false">IF(L15="","",O15/M15)</f>
        <v>0.654222923514565</v>
      </c>
      <c r="Q15" s="183" t="n">
        <f aca="false">J15*$E$6+Q14</f>
        <v>9798111.32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79</v>
      </c>
      <c r="D16" s="186" t="n">
        <v>3178085</v>
      </c>
      <c r="E16" s="187" t="n">
        <v>3103052</v>
      </c>
      <c r="F16" s="188" t="n">
        <v>75033</v>
      </c>
      <c r="G16" s="189" t="n">
        <v>16269064</v>
      </c>
      <c r="H16" s="190" t="n">
        <v>6871628</v>
      </c>
      <c r="I16" s="191" t="n">
        <f aca="false">I10*7</f>
        <v>27650000</v>
      </c>
      <c r="J16" s="197" t="n">
        <v>4112539</v>
      </c>
      <c r="K16" s="193" t="n">
        <f aca="false">I16*$E$6</f>
        <v>12553100</v>
      </c>
      <c r="L16" s="198" t="n">
        <v>3638050</v>
      </c>
      <c r="M16" s="195" t="n">
        <v>25694282</v>
      </c>
      <c r="N16" s="180" t="n">
        <f aca="false">IF(J16="","",M16/I16)</f>
        <v>0.929268788426763</v>
      </c>
      <c r="O16" s="196" t="n">
        <v>17757321</v>
      </c>
      <c r="P16" s="182" t="n">
        <f aca="false">IF(L16="","",O16/M16)</f>
        <v>0.691100105463153</v>
      </c>
      <c r="Q16" s="183" t="n">
        <f aca="false">J16*$E$6+Q15</f>
        <v>11665204.028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0</v>
      </c>
      <c r="D17" s="186" t="n">
        <v>2216320</v>
      </c>
      <c r="E17" s="187" t="n">
        <v>1806798</v>
      </c>
      <c r="F17" s="188" t="n">
        <v>409522</v>
      </c>
      <c r="G17" s="189" t="n">
        <v>16003994</v>
      </c>
      <c r="H17" s="190" t="n">
        <v>7281150</v>
      </c>
      <c r="I17" s="191" t="n">
        <f aca="false">I10*8</f>
        <v>31600000</v>
      </c>
      <c r="J17" s="197" t="n">
        <v>2419054</v>
      </c>
      <c r="K17" s="193" t="n">
        <f aca="false">I17*$E$6</f>
        <v>14346400</v>
      </c>
      <c r="L17" s="198" t="n">
        <v>549399</v>
      </c>
      <c r="M17" s="195" t="n">
        <v>28113336</v>
      </c>
      <c r="N17" s="180" t="n">
        <f aca="false">IF(J17="","",M17/I17)</f>
        <v>0.88966253164557</v>
      </c>
      <c r="O17" s="196" t="n">
        <v>18306720</v>
      </c>
      <c r="P17" s="182" t="n">
        <f aca="false">IF(L17="","",O17/M17)</f>
        <v>0.651175655567877</v>
      </c>
      <c r="Q17" s="183" t="n">
        <f aca="false">J17*$E$6+Q16</f>
        <v>12763454.544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411</v>
      </c>
      <c r="D18" s="186" t="n">
        <v>5244306</v>
      </c>
      <c r="E18" s="187" t="n">
        <v>4820194</v>
      </c>
      <c r="F18" s="188" t="n">
        <v>424112</v>
      </c>
      <c r="G18" s="189" t="n">
        <v>16545590</v>
      </c>
      <c r="H18" s="190" t="n">
        <v>7769591</v>
      </c>
      <c r="I18" s="191" t="n">
        <f aca="false">I10*9</f>
        <v>35550000</v>
      </c>
      <c r="J18" s="197" t="n">
        <v>4569631</v>
      </c>
      <c r="K18" s="193" t="n">
        <f aca="false">I18*$E$6</f>
        <v>16139700</v>
      </c>
      <c r="L18" s="198" t="n">
        <v>1381763</v>
      </c>
      <c r="M18" s="195" t="n">
        <v>32682967</v>
      </c>
      <c r="N18" s="180" t="n">
        <f aca="false">IF(J18="","",M18/I18)</f>
        <v>0.919352095639944</v>
      </c>
      <c r="O18" s="196" t="n">
        <v>19688483</v>
      </c>
      <c r="P18" s="182" t="n">
        <f aca="false">IF(L18="","",O18/M18)</f>
        <v>0.602408067786502</v>
      </c>
      <c r="Q18" s="183" t="n">
        <f aca="false">J18*$E$6+Q17</f>
        <v>14838067.01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497</v>
      </c>
      <c r="D19" s="186" t="n">
        <v>6891949</v>
      </c>
      <c r="E19" s="187" t="n">
        <v>4995946</v>
      </c>
      <c r="F19" s="188" t="n">
        <v>1896003</v>
      </c>
      <c r="G19" s="189" t="n">
        <v>15245123</v>
      </c>
      <c r="H19" s="190" t="n">
        <v>9680832</v>
      </c>
      <c r="I19" s="191" t="n">
        <f aca="false">I10*10</f>
        <v>39500000</v>
      </c>
      <c r="J19" s="197" t="n">
        <v>7034279</v>
      </c>
      <c r="K19" s="193" t="n">
        <f aca="false">I19*$E$6</f>
        <v>17933000</v>
      </c>
      <c r="L19" s="198" t="n">
        <v>2058040</v>
      </c>
      <c r="M19" s="195" t="n">
        <v>39717246</v>
      </c>
      <c r="N19" s="180" t="n">
        <f aca="false">IF(J19="","",M19/I19)</f>
        <v>1.00549989873418</v>
      </c>
      <c r="O19" s="196" t="n">
        <v>21746523</v>
      </c>
      <c r="P19" s="182" t="n">
        <f aca="false">IF(L19="","",O19/M19)</f>
        <v>0.547533507232601</v>
      </c>
      <c r="Q19" s="183" t="n">
        <f aca="false">J19*$E$6+Q18</f>
        <v>18031629.684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67</v>
      </c>
      <c r="D20" s="186" t="n">
        <v>4212110</v>
      </c>
      <c r="E20" s="187" t="n">
        <v>2886873</v>
      </c>
      <c r="F20" s="188" t="n">
        <v>1325237</v>
      </c>
      <c r="G20" s="189" t="n">
        <v>14663259</v>
      </c>
      <c r="H20" s="190" t="n">
        <v>11018449</v>
      </c>
      <c r="I20" s="191" t="n">
        <f aca="false">I10*11</f>
        <v>43450000</v>
      </c>
      <c r="J20" s="197" t="n">
        <v>4250319</v>
      </c>
      <c r="K20" s="193" t="n">
        <f aca="false">I20*$E$6</f>
        <v>19726300</v>
      </c>
      <c r="L20" s="198" t="n">
        <v>609318</v>
      </c>
      <c r="M20" s="195" t="n">
        <v>43967565</v>
      </c>
      <c r="N20" s="180" t="n">
        <f aca="false">IF(J20="","",M20/I20)</f>
        <v>1.01191173762946</v>
      </c>
      <c r="O20" s="196" t="n">
        <v>22355841</v>
      </c>
      <c r="P20" s="182" t="n">
        <f aca="false">IF(L20="","",O20/M20)</f>
        <v>0.50846211292347</v>
      </c>
      <c r="Q20" s="183" t="n">
        <f aca="false">J20*$E$6+Q19</f>
        <v>19961274.51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0</v>
      </c>
      <c r="D21" s="186" t="n">
        <v>3499448</v>
      </c>
      <c r="E21" s="187" t="n">
        <v>2982673</v>
      </c>
      <c r="F21" s="188" t="n">
        <v>516775</v>
      </c>
      <c r="G21" s="189" t="n">
        <v>13468734</v>
      </c>
      <c r="H21" s="190" t="n">
        <v>11565304</v>
      </c>
      <c r="I21" s="191" t="n">
        <f aca="false">I10*12</f>
        <v>47400000</v>
      </c>
      <c r="J21" s="197" t="n">
        <v>5533378</v>
      </c>
      <c r="K21" s="193" t="n">
        <f aca="false">I21*$E$6</f>
        <v>21519600</v>
      </c>
      <c r="L21" s="198" t="n">
        <v>1156788</v>
      </c>
      <c r="M21" s="195" t="n">
        <v>49500943</v>
      </c>
      <c r="N21" s="180" t="n">
        <f aca="false">IF(J21="","",M21/I21)</f>
        <v>1.04432369198312</v>
      </c>
      <c r="O21" s="196" t="n">
        <v>23512629</v>
      </c>
      <c r="P21" s="182" t="n">
        <f aca="false">IF(L21="","",O21/M21)</f>
        <v>0.474993557193446</v>
      </c>
      <c r="Q21" s="183" t="n">
        <f aca="false">J21*$E$6+Q20</f>
        <v>22473428.12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73</v>
      </c>
      <c r="D22" s="186" t="n">
        <v>3135012</v>
      </c>
      <c r="E22" s="187" t="n">
        <v>2894578</v>
      </c>
      <c r="F22" s="188" t="n">
        <v>240434</v>
      </c>
      <c r="G22" s="189" t="n">
        <v>12951838</v>
      </c>
      <c r="H22" s="190" t="n">
        <v>11993532</v>
      </c>
      <c r="I22" s="191" t="n">
        <f aca="false">I10*13</f>
        <v>51350000</v>
      </c>
      <c r="J22" s="197" t="n">
        <v>3774361</v>
      </c>
      <c r="K22" s="193" t="n">
        <f aca="false">I22*$E$6</f>
        <v>23312900</v>
      </c>
      <c r="L22" s="198" t="n">
        <v>620367</v>
      </c>
      <c r="M22" s="195" t="n">
        <v>53275304</v>
      </c>
      <c r="N22" s="180" t="n">
        <f aca="false">IF(J22="","",M22/I22)</f>
        <v>1.03749374878286</v>
      </c>
      <c r="O22" s="196" t="n">
        <v>24132996</v>
      </c>
      <c r="P22" s="182" t="n">
        <f aca="false">IF(L22="","",O22/M22)</f>
        <v>0.452986547012477</v>
      </c>
      <c r="Q22" s="183" t="n">
        <f aca="false">J22*$E$6+Q21</f>
        <v>24186988.016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338</v>
      </c>
      <c r="D23" s="186" t="n">
        <v>4114470</v>
      </c>
      <c r="E23" s="187" t="n">
        <v>2816936</v>
      </c>
      <c r="F23" s="188" t="n">
        <v>1297534</v>
      </c>
      <c r="G23" s="189" t="n">
        <v>12577713</v>
      </c>
      <c r="H23" s="190" t="n">
        <v>13434361</v>
      </c>
      <c r="I23" s="191" t="n">
        <f aca="false">I10*14</f>
        <v>55300000</v>
      </c>
      <c r="J23" s="197" t="n">
        <v>3195333</v>
      </c>
      <c r="K23" s="193" t="n">
        <f aca="false">I23*$E$6</f>
        <v>25106200</v>
      </c>
      <c r="L23" s="198" t="n">
        <v>464581</v>
      </c>
      <c r="M23" s="195" t="n">
        <v>56470637</v>
      </c>
      <c r="N23" s="180" t="n">
        <f aca="false">IF(J23="","",M23/I23)</f>
        <v>1.02116884267631</v>
      </c>
      <c r="O23" s="196" t="n">
        <v>24597577</v>
      </c>
      <c r="P23" s="182" t="n">
        <f aca="false">IF(L23="","",O23/M23)</f>
        <v>0.435581716565372</v>
      </c>
      <c r="Q23" s="183" t="n">
        <f aca="false">J23*$E$6+Q22</f>
        <v>25637669.198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513</v>
      </c>
      <c r="D24" s="186" t="n">
        <v>7605999</v>
      </c>
      <c r="E24" s="187" t="n">
        <v>3968228</v>
      </c>
      <c r="F24" s="188" t="n">
        <v>3637771</v>
      </c>
      <c r="G24" s="189" t="n">
        <v>13583436</v>
      </c>
      <c r="H24" s="190" t="n">
        <v>17696012</v>
      </c>
      <c r="I24" s="191" t="n">
        <f aca="false">$I$10*15</f>
        <v>59250000</v>
      </c>
      <c r="J24" s="197" t="n">
        <v>3251121</v>
      </c>
      <c r="K24" s="193" t="n">
        <f aca="false">I24*$E$6</f>
        <v>26899500</v>
      </c>
      <c r="L24" s="198" t="n">
        <v>1048520</v>
      </c>
      <c r="M24" s="195" t="n">
        <v>59721758</v>
      </c>
      <c r="N24" s="180" t="n">
        <f aca="false">IF(J24="","",M24/I24)</f>
        <v>1.00796216033755</v>
      </c>
      <c r="O24" s="196" t="n">
        <v>25646097</v>
      </c>
      <c r="P24" s="182" t="n">
        <f aca="false">IF(L24="","",O24/M24)</f>
        <v>0.429426357475947</v>
      </c>
      <c r="Q24" s="183" t="n">
        <f aca="false">J24*$E$6+Q23</f>
        <v>27113678.132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446</v>
      </c>
      <c r="D25" s="186" t="n">
        <v>4545921</v>
      </c>
      <c r="E25" s="187" t="n">
        <v>2227913</v>
      </c>
      <c r="F25" s="188" t="n">
        <v>2318008</v>
      </c>
      <c r="G25" s="189" t="n">
        <v>11825592</v>
      </c>
      <c r="H25" s="190" t="n">
        <v>20619389</v>
      </c>
      <c r="I25" s="191" t="n">
        <f aca="false">$I$10*16</f>
        <v>63200000</v>
      </c>
      <c r="J25" s="197" t="n">
        <v>3504985</v>
      </c>
      <c r="K25" s="193" t="n">
        <f aca="false">I25*$E$6</f>
        <v>28692800</v>
      </c>
      <c r="L25" s="198" t="n">
        <v>2556261</v>
      </c>
      <c r="M25" s="195" t="n">
        <v>63226743</v>
      </c>
      <c r="N25" s="180" t="n">
        <f aca="false">IF(J25="","",M25/I25)</f>
        <v>1.00042314873418</v>
      </c>
      <c r="O25" s="196" t="n">
        <v>28202358</v>
      </c>
      <c r="P25" s="182" t="n">
        <f aca="false">IF(L25="","",O25/M25)</f>
        <v>0.446051095815579</v>
      </c>
      <c r="Q25" s="183" t="n">
        <f aca="false">J25*$E$6+Q24</f>
        <v>28704941.32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372</v>
      </c>
      <c r="D26" s="186" t="n">
        <v>2420172</v>
      </c>
      <c r="E26" s="187" t="n">
        <v>1099274</v>
      </c>
      <c r="F26" s="188" t="n">
        <v>1320898</v>
      </c>
      <c r="G26" s="189" t="n">
        <v>10251560</v>
      </c>
      <c r="H26" s="190" t="n">
        <v>21816577</v>
      </c>
      <c r="I26" s="191" t="n">
        <f aca="false">$I$10*17</f>
        <v>67150000</v>
      </c>
      <c r="J26" s="197" t="n">
        <v>3494642</v>
      </c>
      <c r="K26" s="193" t="n">
        <f aca="false">I26*$E$6</f>
        <v>30486100</v>
      </c>
      <c r="L26" s="198" t="n">
        <v>113494</v>
      </c>
      <c r="M26" s="195" t="n">
        <v>66721385</v>
      </c>
      <c r="N26" s="180" t="n">
        <f aca="false">IF(J26="","",M26/I26)</f>
        <v>0.993617051377513</v>
      </c>
      <c r="O26" s="196" t="n">
        <v>28315852</v>
      </c>
      <c r="P26" s="182" t="n">
        <f aca="false">IF(L26="","",O26/M26)</f>
        <v>0.424389451747742</v>
      </c>
      <c r="Q26" s="183" t="n">
        <f aca="false">J26*$E$6+Q25</f>
        <v>30291508.79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71100000</v>
      </c>
      <c r="J27" s="197"/>
      <c r="K27" s="193" t="n">
        <f aca="false">I27*$E$6</f>
        <v>32279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0291508.79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75050000</v>
      </c>
      <c r="J28" s="197"/>
      <c r="K28" s="193" t="n">
        <f aca="false">I28*$E$6</f>
        <v>34072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0291508.79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9000000</v>
      </c>
      <c r="J29" s="197"/>
      <c r="K29" s="193" t="n">
        <f aca="false">I29*$E$6</f>
        <v>3586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0291508.7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968</v>
      </c>
      <c r="D34" s="210" t="n">
        <f aca="false">SUM(D10:D33)</f>
        <v>63829310</v>
      </c>
      <c r="E34" s="211" t="n">
        <f aca="false">SUM(E10:E33)</f>
        <v>47693975</v>
      </c>
      <c r="F34" s="212" t="n">
        <f aca="false">SUM(F10:F33)</f>
        <v>16135335</v>
      </c>
      <c r="G34" s="213" t="s">
        <v>70</v>
      </c>
      <c r="H34" s="214" t="s">
        <v>70</v>
      </c>
      <c r="I34" s="215" t="n">
        <f aca="false">MAX(I10:I33)</f>
        <v>79000000</v>
      </c>
      <c r="J34" s="216" t="n">
        <f aca="false">SUM(J10:J33)</f>
        <v>66721385</v>
      </c>
      <c r="K34" s="217" t="n">
        <f aca="false">MAX(K10:K33)</f>
        <v>35866000</v>
      </c>
      <c r="L34" s="218" t="n">
        <f aca="false">SUM(L10:L33)</f>
        <v>28315852</v>
      </c>
      <c r="M34" s="219" t="n">
        <f aca="false">MAX(M10:M33)</f>
        <v>66721385</v>
      </c>
      <c r="N34" s="220" t="s">
        <v>71</v>
      </c>
      <c r="O34" s="221" t="n">
        <f aca="false">MAX(O10:O33)</f>
        <v>28315852</v>
      </c>
      <c r="P34" s="222" t="n">
        <f aca="false">MAX(O10:O33)/MAX(M10:M33)</f>
        <v>0.424389451747742</v>
      </c>
      <c r="Q34" s="223" t="n">
        <f aca="false">MAX(Q10:Q33)</f>
        <v>30291508.7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828818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9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7</v>
      </c>
      <c r="D10" s="170" t="n">
        <v>3622324</v>
      </c>
      <c r="E10" s="171" t="n">
        <v>3480290</v>
      </c>
      <c r="F10" s="172" t="n">
        <v>142034</v>
      </c>
      <c r="G10" s="173" t="n">
        <v>20582447</v>
      </c>
      <c r="H10" s="174" t="n">
        <v>3613270</v>
      </c>
      <c r="I10" s="175" t="n">
        <f aca="false">E4/P2</f>
        <v>2950000</v>
      </c>
      <c r="J10" s="176" t="n">
        <v>1851912</v>
      </c>
      <c r="K10" s="177" t="n">
        <f aca="false">I10*$E$6</f>
        <v>1239000</v>
      </c>
      <c r="L10" s="178" t="n">
        <v>243840</v>
      </c>
      <c r="M10" s="179" t="n">
        <v>1851912</v>
      </c>
      <c r="N10" s="180" t="n">
        <f aca="false">IF(J10="","",M10/I10)</f>
        <v>0.627766779661017</v>
      </c>
      <c r="O10" s="181" t="n">
        <v>243840</v>
      </c>
      <c r="P10" s="182" t="n">
        <f aca="false">IF(L10="","",O10/M10)</f>
        <v>0.131669323380377</v>
      </c>
      <c r="Q10" s="183" t="n">
        <f aca="false">J10*$E$6</f>
        <v>777803.0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54</v>
      </c>
      <c r="D11" s="186" t="n">
        <v>3106501</v>
      </c>
      <c r="E11" s="187" t="n">
        <v>3021701</v>
      </c>
      <c r="F11" s="188" t="n">
        <v>84800</v>
      </c>
      <c r="G11" s="189" t="n">
        <v>21350939</v>
      </c>
      <c r="H11" s="190" t="n">
        <v>3514394</v>
      </c>
      <c r="I11" s="191" t="n">
        <f aca="false">I10*2</f>
        <v>5900000</v>
      </c>
      <c r="J11" s="192" t="n">
        <v>2342109</v>
      </c>
      <c r="K11" s="193" t="n">
        <f aca="false">I11*$E$6</f>
        <v>2478000</v>
      </c>
      <c r="L11" s="194" t="n">
        <v>9447148</v>
      </c>
      <c r="M11" s="195" t="n">
        <v>4194021</v>
      </c>
      <c r="N11" s="180" t="n">
        <f aca="false">IF(J11="","",M11/I11)</f>
        <v>0.710851016949153</v>
      </c>
      <c r="O11" s="196" t="n">
        <v>9690988</v>
      </c>
      <c r="P11" s="182" t="n">
        <f aca="false">IF(L11="","",O11/M11)</f>
        <v>2.31066749546557</v>
      </c>
      <c r="Q11" s="183" t="n">
        <f aca="false">J11*$E$6+Q10</f>
        <v>1761488.8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8</v>
      </c>
      <c r="D12" s="186" t="n">
        <v>2720505</v>
      </c>
      <c r="E12" s="187" t="n">
        <v>2706475</v>
      </c>
      <c r="F12" s="188" t="n">
        <v>14030</v>
      </c>
      <c r="G12" s="189" t="n">
        <v>19100943</v>
      </c>
      <c r="H12" s="190" t="n">
        <v>3528424</v>
      </c>
      <c r="I12" s="191" t="n">
        <f aca="false">I10*3</f>
        <v>8850000</v>
      </c>
      <c r="J12" s="192" t="n">
        <v>4869101</v>
      </c>
      <c r="K12" s="193" t="n">
        <f aca="false">I12*$E$6</f>
        <v>3717000</v>
      </c>
      <c r="L12" s="194" t="n">
        <v>638753</v>
      </c>
      <c r="M12" s="195" t="n">
        <v>9063122</v>
      </c>
      <c r="N12" s="180" t="n">
        <f aca="false">IF(J12="","",M12/I12)</f>
        <v>1.0240815819209</v>
      </c>
      <c r="O12" s="196" t="n">
        <v>10329741</v>
      </c>
      <c r="P12" s="182" t="n">
        <f aca="false">IF(L12="","",O12/M12)</f>
        <v>1.13975526314222</v>
      </c>
      <c r="Q12" s="183" t="n">
        <f aca="false">J12*$E$6+Q11</f>
        <v>3806511.2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62</v>
      </c>
      <c r="D13" s="186" t="n">
        <v>2397159</v>
      </c>
      <c r="E13" s="187" t="n">
        <v>2392723</v>
      </c>
      <c r="F13" s="188" t="n">
        <v>4436</v>
      </c>
      <c r="G13" s="189" t="n">
        <v>21455451</v>
      </c>
      <c r="H13" s="190" t="n">
        <v>3532860</v>
      </c>
      <c r="I13" s="191" t="n">
        <f aca="false">I10*4</f>
        <v>11800000</v>
      </c>
      <c r="J13" s="192" t="n">
        <v>21090</v>
      </c>
      <c r="K13" s="193" t="n">
        <f aca="false">I13*$E$6</f>
        <v>4956000</v>
      </c>
      <c r="L13" s="194" t="n">
        <v>1572575</v>
      </c>
      <c r="M13" s="195" t="n">
        <v>9084212</v>
      </c>
      <c r="N13" s="180" t="n">
        <f aca="false">IF(J13="","",M13/I13)</f>
        <v>0.769848474576271</v>
      </c>
      <c r="O13" s="196" t="n">
        <v>11902316</v>
      </c>
      <c r="P13" s="182" t="n">
        <f aca="false">IF(L13="","",O13/M13)</f>
        <v>1.3102199728496</v>
      </c>
      <c r="Q13" s="183" t="n">
        <f aca="false">J13*$E$6+Q12</f>
        <v>3815369.0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80</v>
      </c>
      <c r="D14" s="186" t="n">
        <v>2259852</v>
      </c>
      <c r="E14" s="187" t="n">
        <v>2255670</v>
      </c>
      <c r="F14" s="188" t="n">
        <v>4182</v>
      </c>
      <c r="G14" s="189" t="n">
        <v>17918434</v>
      </c>
      <c r="H14" s="190" t="n">
        <v>3537042</v>
      </c>
      <c r="I14" s="191" t="n">
        <f aca="false">I10*5</f>
        <v>14750000</v>
      </c>
      <c r="J14" s="197" t="n">
        <v>6090619</v>
      </c>
      <c r="K14" s="193" t="n">
        <f aca="false">I14*$E$6</f>
        <v>6195000</v>
      </c>
      <c r="L14" s="198" t="n">
        <v>132606</v>
      </c>
      <c r="M14" s="195" t="n">
        <v>15174831</v>
      </c>
      <c r="N14" s="180" t="n">
        <f aca="false">IF(J14="","",M14/I14)</f>
        <v>1.02880210169492</v>
      </c>
      <c r="O14" s="196" t="n">
        <v>12034922</v>
      </c>
      <c r="P14" s="182" t="n">
        <f aca="false">IF(L14="","",O14/M14)</f>
        <v>0.793084417216904</v>
      </c>
      <c r="Q14" s="183" t="n">
        <f aca="false">J14*$E$6+Q13</f>
        <v>6373429.0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87</v>
      </c>
      <c r="D15" s="186" t="n">
        <v>3263327</v>
      </c>
      <c r="E15" s="187" t="n">
        <v>3089197</v>
      </c>
      <c r="F15" s="188" t="n">
        <v>174130</v>
      </c>
      <c r="G15" s="189" t="n">
        <v>19077404</v>
      </c>
      <c r="H15" s="190" t="n">
        <v>3690382</v>
      </c>
      <c r="I15" s="191" t="n">
        <f aca="false">I10*6</f>
        <v>17700000</v>
      </c>
      <c r="J15" s="197" t="n">
        <v>1976906</v>
      </c>
      <c r="K15" s="193" t="n">
        <f aca="false">I15*$E$6</f>
        <v>7434000</v>
      </c>
      <c r="L15" s="198" t="n">
        <v>550137</v>
      </c>
      <c r="M15" s="195" t="n">
        <v>17151737</v>
      </c>
      <c r="N15" s="180" t="n">
        <f aca="false">IF(J15="","",M15/I15)</f>
        <v>0.969024689265537</v>
      </c>
      <c r="O15" s="196" t="n">
        <v>12585059</v>
      </c>
      <c r="P15" s="182" t="n">
        <f aca="false">IF(L15="","",O15/M15)</f>
        <v>0.733748366127582</v>
      </c>
      <c r="Q15" s="183" t="n">
        <f aca="false">J15*$E$6+Q14</f>
        <v>7203729.5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80</v>
      </c>
      <c r="D16" s="186" t="n">
        <v>1783813</v>
      </c>
      <c r="E16" s="187" t="n">
        <v>1745757</v>
      </c>
      <c r="F16" s="188" t="n">
        <v>38056</v>
      </c>
      <c r="G16" s="189" t="n">
        <v>17552530</v>
      </c>
      <c r="H16" s="190" t="n">
        <v>3729590</v>
      </c>
      <c r="I16" s="191" t="n">
        <f aca="false">I10*7</f>
        <v>20650000</v>
      </c>
      <c r="J16" s="197" t="n">
        <v>3159225</v>
      </c>
      <c r="K16" s="193" t="n">
        <f aca="false">I16*$E$6</f>
        <v>8673000</v>
      </c>
      <c r="L16" s="198" t="n">
        <v>2223475</v>
      </c>
      <c r="M16" s="195" t="n">
        <v>20310962</v>
      </c>
      <c r="N16" s="180" t="n">
        <f aca="false">IF(J16="","",M16/I16)</f>
        <v>0.983581694915254</v>
      </c>
      <c r="O16" s="196" t="n">
        <v>14808534</v>
      </c>
      <c r="P16" s="182" t="n">
        <f aca="false">IF(L16="","",O16/M16)</f>
        <v>0.729090724506304</v>
      </c>
      <c r="Q16" s="183" t="n">
        <f aca="false">J16*$E$6+Q15</f>
        <v>8530604.0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90</v>
      </c>
      <c r="D17" s="186" t="n">
        <v>3358865</v>
      </c>
      <c r="E17" s="187" t="n">
        <v>2901408</v>
      </c>
      <c r="F17" s="188" t="n">
        <v>457457</v>
      </c>
      <c r="G17" s="189" t="n">
        <v>18038112</v>
      </c>
      <c r="H17" s="190" t="n">
        <v>4187047</v>
      </c>
      <c r="I17" s="191" t="n">
        <f aca="false">I10*8</f>
        <v>23600000</v>
      </c>
      <c r="J17" s="197" t="n">
        <v>2479512</v>
      </c>
      <c r="K17" s="193" t="n">
        <f aca="false">I17*$E$6</f>
        <v>9912000</v>
      </c>
      <c r="L17" s="198" t="n">
        <v>489744</v>
      </c>
      <c r="M17" s="195" t="n">
        <v>22790474</v>
      </c>
      <c r="N17" s="180" t="n">
        <f aca="false">IF(J17="","",M17/I17)</f>
        <v>0.965698050847458</v>
      </c>
      <c r="O17" s="196" t="n">
        <v>15298278</v>
      </c>
      <c r="P17" s="182" t="n">
        <f aca="false">IF(L17="","",O17/M17)</f>
        <v>0.671257561382883</v>
      </c>
      <c r="Q17" s="183" t="n">
        <f aca="false">J17*$E$6+Q16</f>
        <v>9571999.08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225</v>
      </c>
      <c r="D18" s="186" t="n">
        <v>1887676</v>
      </c>
      <c r="E18" s="187" t="n">
        <v>1704768</v>
      </c>
      <c r="F18" s="188" t="n">
        <v>182908</v>
      </c>
      <c r="G18" s="189" t="n">
        <v>15637448</v>
      </c>
      <c r="H18" s="190" t="n">
        <v>4369955</v>
      </c>
      <c r="I18" s="191" t="n">
        <f aca="false">I10*9</f>
        <v>26550000</v>
      </c>
      <c r="J18" s="197" t="n">
        <v>4031158</v>
      </c>
      <c r="K18" s="193" t="n">
        <f aca="false">I18*$E$6</f>
        <v>11151000</v>
      </c>
      <c r="L18" s="198" t="n">
        <v>1068045</v>
      </c>
      <c r="M18" s="195" t="n">
        <v>26821632</v>
      </c>
      <c r="N18" s="180" t="n">
        <f aca="false">IF(J18="","",M18/I18)</f>
        <v>1.01023096045198</v>
      </c>
      <c r="O18" s="196" t="n">
        <v>16366323</v>
      </c>
      <c r="P18" s="182" t="n">
        <f aca="false">IF(L18="","",O18/M18)</f>
        <v>0.610191169575364</v>
      </c>
      <c r="Q18" s="183" t="n">
        <f aca="false">J18*$E$6+Q17</f>
        <v>11265085.4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02</v>
      </c>
      <c r="D19" s="186" t="n">
        <v>3846753</v>
      </c>
      <c r="E19" s="187" t="n">
        <v>3520643</v>
      </c>
      <c r="F19" s="188" t="n">
        <v>326110</v>
      </c>
      <c r="G19" s="189" t="n">
        <v>16262554</v>
      </c>
      <c r="H19" s="190" t="n">
        <v>4592724</v>
      </c>
      <c r="I19" s="191" t="n">
        <f aca="false">I10*10</f>
        <v>29500000</v>
      </c>
      <c r="J19" s="197" t="n">
        <v>3111081</v>
      </c>
      <c r="K19" s="193" t="n">
        <f aca="false">I19*$E$6</f>
        <v>12390000</v>
      </c>
      <c r="L19" s="198" t="n">
        <v>1457124</v>
      </c>
      <c r="M19" s="195" t="n">
        <v>29932713</v>
      </c>
      <c r="N19" s="180" t="n">
        <f aca="false">IF(J19="","",M19/I19)</f>
        <v>1.01466823728814</v>
      </c>
      <c r="O19" s="196" t="n">
        <v>17823447</v>
      </c>
      <c r="P19" s="182" t="n">
        <f aca="false">IF(L19="","",O19/M19)</f>
        <v>0.595450435782416</v>
      </c>
      <c r="Q19" s="183" t="n">
        <f aca="false">J19*$E$6+Q18</f>
        <v>12571739.46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258</v>
      </c>
      <c r="D20" s="186" t="n">
        <v>1861545</v>
      </c>
      <c r="E20" s="187" t="n">
        <v>1531307</v>
      </c>
      <c r="F20" s="188" t="n">
        <v>330238</v>
      </c>
      <c r="G20" s="189" t="n">
        <v>15116164</v>
      </c>
      <c r="H20" s="190" t="n">
        <v>4912708</v>
      </c>
      <c r="I20" s="191" t="n">
        <f aca="false">I10*11</f>
        <v>32450000</v>
      </c>
      <c r="J20" s="197" t="n">
        <v>2733117</v>
      </c>
      <c r="K20" s="193" t="n">
        <f aca="false">I20*$E$6</f>
        <v>13629000</v>
      </c>
      <c r="L20" s="198" t="n">
        <v>389136</v>
      </c>
      <c r="M20" s="195" t="n">
        <v>32665830</v>
      </c>
      <c r="N20" s="180" t="n">
        <f aca="false">IF(J20="","",M20/I20)</f>
        <v>1.00665115562404</v>
      </c>
      <c r="O20" s="196" t="n">
        <v>18212583</v>
      </c>
      <c r="P20" s="182" t="n">
        <f aca="false">IF(L20="","",O20/M20)</f>
        <v>0.557542330931129</v>
      </c>
      <c r="Q20" s="183" t="n">
        <f aca="false">J20*$E$6+Q19</f>
        <v>13719648.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85</v>
      </c>
      <c r="D21" s="186" t="n">
        <v>5496536</v>
      </c>
      <c r="E21" s="187" t="n">
        <v>1168306</v>
      </c>
      <c r="F21" s="188" t="n">
        <v>4328230</v>
      </c>
      <c r="G21" s="189" t="n">
        <v>11858309</v>
      </c>
      <c r="H21" s="190" t="n">
        <v>8985618</v>
      </c>
      <c r="I21" s="191" t="n">
        <f aca="false">I10*12</f>
        <v>35400000</v>
      </c>
      <c r="J21" s="197" t="n">
        <v>4678915</v>
      </c>
      <c r="K21" s="193" t="n">
        <f aca="false">I21*$E$6</f>
        <v>14868000</v>
      </c>
      <c r="L21" s="198" t="n">
        <v>1337690</v>
      </c>
      <c r="M21" s="195" t="n">
        <v>37344745</v>
      </c>
      <c r="N21" s="180" t="n">
        <f aca="false">IF(J21="","",M21/I21)</f>
        <v>1.05493629943503</v>
      </c>
      <c r="O21" s="196" t="n">
        <v>19550273</v>
      </c>
      <c r="P21" s="182" t="n">
        <f aca="false">IF(L21="","",O21/M21)</f>
        <v>0.523508006280402</v>
      </c>
      <c r="Q21" s="183" t="n">
        <f aca="false">J21*$E$6+Q20</f>
        <v>15684792.9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09</v>
      </c>
      <c r="D22" s="186" t="n">
        <v>1989029</v>
      </c>
      <c r="E22" s="187" t="n">
        <v>1518501</v>
      </c>
      <c r="F22" s="188" t="n">
        <v>470528</v>
      </c>
      <c r="G22" s="189" t="n">
        <v>9718664</v>
      </c>
      <c r="H22" s="190" t="n">
        <v>9456146</v>
      </c>
      <c r="I22" s="191" t="n">
        <f aca="false">I10*13</f>
        <v>38350000</v>
      </c>
      <c r="J22" s="197" t="n">
        <v>3618744</v>
      </c>
      <c r="K22" s="193" t="n">
        <f aca="false">I22*$E$6</f>
        <v>16107000</v>
      </c>
      <c r="L22" s="198" t="n">
        <v>43222</v>
      </c>
      <c r="M22" s="195" t="n">
        <v>40963489</v>
      </c>
      <c r="N22" s="180" t="n">
        <f aca="false">IF(J22="","",M22/I22)</f>
        <v>1.06814834419817</v>
      </c>
      <c r="O22" s="196" t="n">
        <v>19593495</v>
      </c>
      <c r="P22" s="182" t="n">
        <f aca="false">IF(L22="","",O22/M22)</f>
        <v>0.478316068243113</v>
      </c>
      <c r="Q22" s="183" t="n">
        <f aca="false">J22*$E$6+Q21</f>
        <v>17204665.38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260</v>
      </c>
      <c r="D23" s="186" t="n">
        <v>3304268</v>
      </c>
      <c r="E23" s="187" t="n">
        <v>1615242</v>
      </c>
      <c r="F23" s="188" t="n">
        <v>1689026</v>
      </c>
      <c r="G23" s="189" t="n">
        <v>9439215</v>
      </c>
      <c r="H23" s="190" t="n">
        <v>11134422</v>
      </c>
      <c r="I23" s="191" t="n">
        <f aca="false">I10*14</f>
        <v>41300000</v>
      </c>
      <c r="J23" s="197" t="n">
        <v>1893636</v>
      </c>
      <c r="K23" s="193" t="n">
        <f aca="false">I23*$E$6</f>
        <v>17346000</v>
      </c>
      <c r="L23" s="198" t="n">
        <v>1026469</v>
      </c>
      <c r="M23" s="195" t="n">
        <v>42857125</v>
      </c>
      <c r="N23" s="180" t="n">
        <f aca="false">IF(J23="","",M23/I23)</f>
        <v>1.03770278450363</v>
      </c>
      <c r="O23" s="196" t="n">
        <v>20619964</v>
      </c>
      <c r="P23" s="182" t="n">
        <f aca="false">IF(L23="","",O23/M23)</f>
        <v>0.481132693805289</v>
      </c>
      <c r="Q23" s="183" t="n">
        <f aca="false">J23*$E$6+Q22</f>
        <v>17999992.5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386</v>
      </c>
      <c r="D24" s="186" t="n">
        <v>3522177</v>
      </c>
      <c r="E24" s="187" t="n">
        <v>1637890</v>
      </c>
      <c r="F24" s="188" t="n">
        <v>1884287</v>
      </c>
      <c r="G24" s="189" t="n">
        <v>7755675</v>
      </c>
      <c r="H24" s="190" t="n">
        <v>13512457</v>
      </c>
      <c r="I24" s="191" t="n">
        <f aca="false">$I$10*15</f>
        <v>44250000</v>
      </c>
      <c r="J24" s="197" t="n">
        <v>2581175</v>
      </c>
      <c r="K24" s="193" t="n">
        <f aca="false">I24*$E$6</f>
        <v>18585000</v>
      </c>
      <c r="L24" s="198" t="n">
        <v>534896</v>
      </c>
      <c r="M24" s="195" t="n">
        <v>45438300</v>
      </c>
      <c r="N24" s="180" t="n">
        <f aca="false">IF(J24="","",M24/I24)</f>
        <v>1.02685423728814</v>
      </c>
      <c r="O24" s="196" t="n">
        <v>21154860</v>
      </c>
      <c r="P24" s="182" t="n">
        <f aca="false">IF(L24="","",O24/M24)</f>
        <v>0.465573315903104</v>
      </c>
      <c r="Q24" s="183" t="n">
        <f aca="false">J24*$E$6+Q23</f>
        <v>19084086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292</v>
      </c>
      <c r="D25" s="186" t="n">
        <v>4683715</v>
      </c>
      <c r="E25" s="187" t="n">
        <v>1519937</v>
      </c>
      <c r="F25" s="188" t="n">
        <v>3163778</v>
      </c>
      <c r="G25" s="189" t="n">
        <v>6705058</v>
      </c>
      <c r="H25" s="190" t="n">
        <v>16684938</v>
      </c>
      <c r="I25" s="191" t="n">
        <f aca="false">$I$10*16</f>
        <v>47200000</v>
      </c>
      <c r="J25" s="197" t="n">
        <v>2602686</v>
      </c>
      <c r="K25" s="193" t="n">
        <f aca="false">I25*$E$6</f>
        <v>19824000</v>
      </c>
      <c r="L25" s="198" t="n">
        <v>282975</v>
      </c>
      <c r="M25" s="195" t="n">
        <v>48040986</v>
      </c>
      <c r="N25" s="180" t="n">
        <f aca="false">IF(J25="","",M25/I25)</f>
        <v>1.0178175</v>
      </c>
      <c r="O25" s="196" t="n">
        <v>21437835</v>
      </c>
      <c r="P25" s="182" t="n">
        <f aca="false">IF(L25="","",O25/M25)</f>
        <v>0.446240528868413</v>
      </c>
      <c r="Q25" s="183" t="n">
        <f aca="false">J25*$E$6+Q24</f>
        <v>20177214.1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55</v>
      </c>
      <c r="D26" s="186" t="n">
        <v>4494396</v>
      </c>
      <c r="E26" s="187" t="n">
        <v>3651627</v>
      </c>
      <c r="F26" s="188" t="n">
        <v>842769</v>
      </c>
      <c r="G26" s="189" t="n">
        <v>8382804</v>
      </c>
      <c r="H26" s="190" t="n">
        <v>17567942</v>
      </c>
      <c r="I26" s="191" t="n">
        <f aca="false">$I$10*17</f>
        <v>50150000</v>
      </c>
      <c r="J26" s="197" t="n">
        <v>1832546</v>
      </c>
      <c r="K26" s="193" t="n">
        <f aca="false">I26*$E$6</f>
        <v>21063000</v>
      </c>
      <c r="L26" s="198" t="n">
        <v>1103461</v>
      </c>
      <c r="M26" s="195" t="n">
        <v>49873532</v>
      </c>
      <c r="N26" s="180" t="n">
        <f aca="false">IF(J26="","",M26/I26)</f>
        <v>0.994487178464606</v>
      </c>
      <c r="O26" s="196" t="n">
        <v>22541296</v>
      </c>
      <c r="P26" s="182" t="n">
        <f aca="false">IF(L26="","",O26/M26)</f>
        <v>0.451969112594632</v>
      </c>
      <c r="Q26" s="183" t="n">
        <f aca="false">J26*$E$6+Q25</f>
        <v>20946883.4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3100000</v>
      </c>
      <c r="J27" s="197"/>
      <c r="K27" s="193" t="n">
        <f aca="false">I27*$E$6</f>
        <v>22302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0946883.4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56050000</v>
      </c>
      <c r="J28" s="197"/>
      <c r="K28" s="193" t="n">
        <f aca="false">I28*$E$6</f>
        <v>23541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0946883.4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59000000</v>
      </c>
      <c r="J29" s="197"/>
      <c r="K29" s="193" t="n">
        <f aca="false">I29*$E$6</f>
        <v>2478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0946883.4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930</v>
      </c>
      <c r="D34" s="210" t="n">
        <f aca="false">SUM(D10:D33)</f>
        <v>53598441</v>
      </c>
      <c r="E34" s="211" t="n">
        <f aca="false">SUM(E10:E33)</f>
        <v>39461442</v>
      </c>
      <c r="F34" s="212" t="n">
        <f aca="false">SUM(F10:F33)</f>
        <v>14136999</v>
      </c>
      <c r="G34" s="213" t="s">
        <v>70</v>
      </c>
      <c r="H34" s="214" t="s">
        <v>70</v>
      </c>
      <c r="I34" s="215" t="n">
        <f aca="false">MAX(I10:I33)</f>
        <v>59000000</v>
      </c>
      <c r="J34" s="216" t="n">
        <f aca="false">SUM(J10:J33)</f>
        <v>49873532</v>
      </c>
      <c r="K34" s="217" t="n">
        <f aca="false">MAX(K10:K33)</f>
        <v>24780000</v>
      </c>
      <c r="L34" s="218" t="n">
        <f aca="false">SUM(L10:L33)</f>
        <v>22541296</v>
      </c>
      <c r="M34" s="219" t="n">
        <f aca="false">MAX(M10:M33)</f>
        <v>49873532</v>
      </c>
      <c r="N34" s="220" t="s">
        <v>71</v>
      </c>
      <c r="O34" s="221" t="n">
        <f aca="false">MAX(O10:O33)</f>
        <v>22541296</v>
      </c>
      <c r="P34" s="222" t="n">
        <f aca="false">MAX(O10:O33)/MAX(M10:M33)</f>
        <v>0.451969112594632</v>
      </c>
      <c r="Q34" s="223" t="n">
        <f aca="false">MAX(Q10:Q33)</f>
        <v>20946883.4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913333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71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65</v>
      </c>
      <c r="D10" s="170" t="n">
        <v>1165039</v>
      </c>
      <c r="E10" s="171" t="n">
        <v>1159562</v>
      </c>
      <c r="F10" s="172" t="n">
        <v>5477</v>
      </c>
      <c r="G10" s="173" t="n">
        <v>11306696</v>
      </c>
      <c r="H10" s="174" t="n">
        <v>9191809</v>
      </c>
      <c r="I10" s="175" t="n">
        <f aca="false">E4/P2</f>
        <v>2355000</v>
      </c>
      <c r="J10" s="176" t="n">
        <v>1055750</v>
      </c>
      <c r="K10" s="177" t="n">
        <f aca="false">I10*$E$6</f>
        <v>1059750</v>
      </c>
      <c r="L10" s="178" t="n">
        <v>82896</v>
      </c>
      <c r="M10" s="179" t="n">
        <v>1055750</v>
      </c>
      <c r="N10" s="180" t="n">
        <f aca="false">IF(J10="","",M10/I10)</f>
        <v>0.448301486199575</v>
      </c>
      <c r="O10" s="181" t="n">
        <v>82896</v>
      </c>
      <c r="P10" s="182" t="n">
        <f aca="false">IF(L10="","",O10/M10)</f>
        <v>0.0785185886810324</v>
      </c>
      <c r="Q10" s="183" t="n">
        <f aca="false">J10*$E$6</f>
        <v>475087.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88</v>
      </c>
      <c r="D11" s="186" t="n">
        <v>2847871</v>
      </c>
      <c r="E11" s="187" t="n">
        <v>2776645</v>
      </c>
      <c r="F11" s="188" t="n">
        <v>71226</v>
      </c>
      <c r="G11" s="189" t="n">
        <v>11981443</v>
      </c>
      <c r="H11" s="190" t="n">
        <v>9263035</v>
      </c>
      <c r="I11" s="191" t="n">
        <f aca="false">I10*2</f>
        <v>4710000</v>
      </c>
      <c r="J11" s="192" t="n">
        <v>2213210</v>
      </c>
      <c r="K11" s="193" t="n">
        <f aca="false">I11*$E$6</f>
        <v>2119500</v>
      </c>
      <c r="L11" s="194" t="n">
        <v>9424438</v>
      </c>
      <c r="M11" s="195" t="n">
        <v>3268960</v>
      </c>
      <c r="N11" s="180" t="n">
        <f aca="false">IF(J11="","",M11/I11)</f>
        <v>0.694046709129512</v>
      </c>
      <c r="O11" s="196" t="n">
        <v>9507334</v>
      </c>
      <c r="P11" s="182" t="n">
        <f aca="false">IF(L11="","",O11/M11)</f>
        <v>2.90836657530224</v>
      </c>
      <c r="Q11" s="183" t="n">
        <f aca="false">J11*$E$6+Q10</f>
        <v>14710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7</v>
      </c>
      <c r="D12" s="186" t="n">
        <v>1693495</v>
      </c>
      <c r="E12" s="187" t="n">
        <v>1570528</v>
      </c>
      <c r="F12" s="188" t="n">
        <v>122967</v>
      </c>
      <c r="G12" s="189" t="n">
        <v>10236463</v>
      </c>
      <c r="H12" s="190" t="n">
        <v>9386002</v>
      </c>
      <c r="I12" s="191" t="n">
        <f aca="false">I10*3</f>
        <v>7065000</v>
      </c>
      <c r="J12" s="192" t="n">
        <v>3315453</v>
      </c>
      <c r="K12" s="193" t="n">
        <f aca="false">I12*$E$6</f>
        <v>3179250</v>
      </c>
      <c r="L12" s="194" t="n">
        <v>10920</v>
      </c>
      <c r="M12" s="195" t="n">
        <v>6584413</v>
      </c>
      <c r="N12" s="180" t="n">
        <f aca="false">IF(J12="","",M12/I12)</f>
        <v>0.931976362349611</v>
      </c>
      <c r="O12" s="196" t="n">
        <v>9518254</v>
      </c>
      <c r="P12" s="182" t="n">
        <f aca="false">IF(L12="","",O12/M12)</f>
        <v>1.44557366009696</v>
      </c>
      <c r="Q12" s="183" t="n">
        <f aca="false">J12*$E$6+Q11</f>
        <v>2962985.8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78</v>
      </c>
      <c r="D13" s="186" t="n">
        <v>1137073</v>
      </c>
      <c r="E13" s="187" t="n">
        <v>1077667</v>
      </c>
      <c r="F13" s="188" t="n">
        <v>59406</v>
      </c>
      <c r="G13" s="189" t="n">
        <v>11322022</v>
      </c>
      <c r="H13" s="190" t="n">
        <v>9445408</v>
      </c>
      <c r="I13" s="191" t="n">
        <f aca="false">I10*4</f>
        <v>9420000</v>
      </c>
      <c r="J13" s="192" t="n">
        <v>0</v>
      </c>
      <c r="K13" s="193" t="n">
        <f aca="false">I13*$E$6</f>
        <v>4239000</v>
      </c>
      <c r="L13" s="194" t="n">
        <v>184171</v>
      </c>
      <c r="M13" s="195" t="n">
        <v>6584413</v>
      </c>
      <c r="N13" s="180" t="n">
        <f aca="false">IF(J13="","",M13/I13)</f>
        <v>0.698982271762208</v>
      </c>
      <c r="O13" s="196" t="n">
        <v>9702425</v>
      </c>
      <c r="P13" s="182" t="n">
        <f aca="false">IF(L13="","",O13/M13)</f>
        <v>1.47354441466536</v>
      </c>
      <c r="Q13" s="183" t="n">
        <f aca="false">J13*$E$6+Q12</f>
        <v>2962985.8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403</v>
      </c>
      <c r="D14" s="186" t="n">
        <v>2510841</v>
      </c>
      <c r="E14" s="187" t="n">
        <v>2472940</v>
      </c>
      <c r="F14" s="188" t="n">
        <v>37901</v>
      </c>
      <c r="G14" s="189" t="n">
        <v>9713174</v>
      </c>
      <c r="H14" s="190" t="n">
        <v>9483309</v>
      </c>
      <c r="I14" s="191" t="n">
        <f aca="false">I10*5</f>
        <v>11775000</v>
      </c>
      <c r="J14" s="197" t="n">
        <v>4031088</v>
      </c>
      <c r="K14" s="193" t="n">
        <f aca="false">I14*$E$6</f>
        <v>5298750</v>
      </c>
      <c r="L14" s="198" t="n">
        <v>1017655</v>
      </c>
      <c r="M14" s="195" t="n">
        <v>10615501</v>
      </c>
      <c r="N14" s="180" t="n">
        <f aca="false">IF(J14="","",M14/I14)</f>
        <v>0.901528747346072</v>
      </c>
      <c r="O14" s="196" t="n">
        <v>10720080</v>
      </c>
      <c r="P14" s="182" t="n">
        <f aca="false">IF(L14="","",O14/M14)</f>
        <v>1.00985153691757</v>
      </c>
      <c r="Q14" s="183" t="n">
        <f aca="false">J14*$E$6+Q13</f>
        <v>4776975.4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360101</v>
      </c>
      <c r="E15" s="187" t="n">
        <v>2229919</v>
      </c>
      <c r="F15" s="188" t="n">
        <v>130182</v>
      </c>
      <c r="G15" s="189" t="n">
        <v>9206707</v>
      </c>
      <c r="H15" s="190" t="n">
        <v>9608091</v>
      </c>
      <c r="I15" s="191" t="n">
        <f aca="false">I10*6</f>
        <v>14130000</v>
      </c>
      <c r="J15" s="197" t="n">
        <v>2665329</v>
      </c>
      <c r="K15" s="193" t="n">
        <f aca="false">I15*$E$6</f>
        <v>6358500</v>
      </c>
      <c r="L15" s="198" t="n">
        <v>353491</v>
      </c>
      <c r="M15" s="195" t="n">
        <v>13280830</v>
      </c>
      <c r="N15" s="180" t="n">
        <f aca="false">IF(J15="","",M15/I15)</f>
        <v>0.939903043170559</v>
      </c>
      <c r="O15" s="196" t="n">
        <v>11073571</v>
      </c>
      <c r="P15" s="182" t="n">
        <f aca="false">IF(L15="","",O15/M15)</f>
        <v>0.833801125381471</v>
      </c>
      <c r="Q15" s="183" t="n">
        <f aca="false">J15*$E$6+Q14</f>
        <v>5976373.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58</v>
      </c>
      <c r="D16" s="186" t="n">
        <v>2245773</v>
      </c>
      <c r="E16" s="187" t="n">
        <v>2075650</v>
      </c>
      <c r="F16" s="188" t="n">
        <v>170123</v>
      </c>
      <c r="G16" s="189" t="n">
        <v>7210923</v>
      </c>
      <c r="H16" s="190" t="n">
        <v>9778214</v>
      </c>
      <c r="I16" s="191" t="n">
        <f aca="false">I10*7</f>
        <v>16485000</v>
      </c>
      <c r="J16" s="197" t="n">
        <v>4066304</v>
      </c>
      <c r="K16" s="193" t="n">
        <f aca="false">I16*$E$6</f>
        <v>7418250</v>
      </c>
      <c r="L16" s="198" t="n">
        <v>403018</v>
      </c>
      <c r="M16" s="195" t="n">
        <v>17347134</v>
      </c>
      <c r="N16" s="180" t="n">
        <f aca="false">IF(J16="","",M16/I16)</f>
        <v>1.05229808917197</v>
      </c>
      <c r="O16" s="196" t="n">
        <v>11476589</v>
      </c>
      <c r="P16" s="182" t="n">
        <f aca="false">IF(L16="","",O16/M16)</f>
        <v>0.66158415563055</v>
      </c>
      <c r="Q16" s="183" t="n">
        <f aca="false">J16*$E$6+Q15</f>
        <v>7806210.3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50</v>
      </c>
      <c r="D17" s="186" t="n">
        <v>2970216</v>
      </c>
      <c r="E17" s="187" t="n">
        <v>2728965</v>
      </c>
      <c r="F17" s="188" t="n">
        <v>241251</v>
      </c>
      <c r="G17" s="189" t="n">
        <v>7721254</v>
      </c>
      <c r="H17" s="190" t="n">
        <v>10019465</v>
      </c>
      <c r="I17" s="191" t="n">
        <f aca="false">I10*8</f>
        <v>18840000</v>
      </c>
      <c r="J17" s="197" t="n">
        <v>2178589</v>
      </c>
      <c r="K17" s="193" t="n">
        <f aca="false">I17*$E$6</f>
        <v>8478000</v>
      </c>
      <c r="L17" s="198" t="n">
        <v>467753</v>
      </c>
      <c r="M17" s="195" t="n">
        <v>19525723</v>
      </c>
      <c r="N17" s="180" t="n">
        <f aca="false">IF(J17="","",M17/I17)</f>
        <v>1.03639718683652</v>
      </c>
      <c r="O17" s="196" t="n">
        <v>11944342</v>
      </c>
      <c r="P17" s="182" t="n">
        <f aca="false">IF(L17="","",O17/M17)</f>
        <v>0.611723417360781</v>
      </c>
      <c r="Q17" s="183" t="n">
        <f aca="false">J17*$E$6+Q16</f>
        <v>8786575.35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324</v>
      </c>
      <c r="D18" s="186" t="n">
        <v>2712374</v>
      </c>
      <c r="E18" s="187" t="n">
        <v>2662228</v>
      </c>
      <c r="F18" s="188" t="n">
        <v>50146</v>
      </c>
      <c r="G18" s="189" t="n">
        <v>7905804</v>
      </c>
      <c r="H18" s="190" t="n">
        <v>10069611</v>
      </c>
      <c r="I18" s="191" t="n">
        <f aca="false">I10*9</f>
        <v>21195000</v>
      </c>
      <c r="J18" s="197" t="n">
        <v>2528708</v>
      </c>
      <c r="K18" s="193" t="n">
        <f aca="false">I18*$E$6</f>
        <v>9537750</v>
      </c>
      <c r="L18" s="198" t="n">
        <v>1700979</v>
      </c>
      <c r="M18" s="195" t="n">
        <v>22054431</v>
      </c>
      <c r="N18" s="180" t="n">
        <f aca="false">IF(J18="","",M18/I18)</f>
        <v>1.04054876150035</v>
      </c>
      <c r="O18" s="196" t="n">
        <v>13645321</v>
      </c>
      <c r="P18" s="182" t="n">
        <f aca="false">IF(L18="","",O18/M18)</f>
        <v>0.618711088034872</v>
      </c>
      <c r="Q18" s="183" t="n">
        <f aca="false">J18*$E$6+Q17</f>
        <v>9924493.9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86</v>
      </c>
      <c r="D19" s="186" t="n">
        <v>3584471</v>
      </c>
      <c r="E19" s="187" t="n">
        <v>3509483</v>
      </c>
      <c r="F19" s="188" t="n">
        <v>74988</v>
      </c>
      <c r="G19" s="189" t="n">
        <v>10113152</v>
      </c>
      <c r="H19" s="190" t="n">
        <v>10143684</v>
      </c>
      <c r="I19" s="191" t="n">
        <f aca="false">I10*10</f>
        <v>23550000</v>
      </c>
      <c r="J19" s="197" t="n">
        <v>1277369</v>
      </c>
      <c r="K19" s="193" t="n">
        <f aca="false">I19*$E$6</f>
        <v>10597500</v>
      </c>
      <c r="L19" s="198" t="n">
        <v>257792</v>
      </c>
      <c r="M19" s="195" t="n">
        <v>23331800</v>
      </c>
      <c r="N19" s="180" t="n">
        <f aca="false">IF(J19="","",M19/I19)</f>
        <v>0.990734607218684</v>
      </c>
      <c r="O19" s="196" t="n">
        <v>13903113</v>
      </c>
      <c r="P19" s="182" t="n">
        <f aca="false">IF(L19="","",O19/M19)</f>
        <v>0.595886858279258</v>
      </c>
      <c r="Q19" s="183" t="n">
        <f aca="false">J19*$E$6+Q18</f>
        <v>10499310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02</v>
      </c>
      <c r="D20" s="186" t="n">
        <v>2943799</v>
      </c>
      <c r="E20" s="187" t="n">
        <v>2785050</v>
      </c>
      <c r="F20" s="188" t="n">
        <v>158749</v>
      </c>
      <c r="G20" s="189" t="n">
        <v>10478398</v>
      </c>
      <c r="H20" s="190" t="n">
        <v>10289133</v>
      </c>
      <c r="I20" s="191" t="n">
        <f aca="false">I10*11</f>
        <v>25905000</v>
      </c>
      <c r="J20" s="197" t="n">
        <v>2433434</v>
      </c>
      <c r="K20" s="193" t="n">
        <f aca="false">I20*$E$6</f>
        <v>11657250</v>
      </c>
      <c r="L20" s="198" t="n">
        <v>1880302</v>
      </c>
      <c r="M20" s="195" t="n">
        <v>25765234</v>
      </c>
      <c r="N20" s="180" t="n">
        <f aca="false">IF(J20="","",M20/I20)</f>
        <v>0.994604670912951</v>
      </c>
      <c r="O20" s="196" t="n">
        <v>15783415</v>
      </c>
      <c r="P20" s="182" t="n">
        <f aca="false">IF(L20="","",O20/M20)</f>
        <v>0.612585742477635</v>
      </c>
      <c r="Q20" s="183" t="n">
        <f aca="false">J20*$E$6+Q19</f>
        <v>11594355.3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3</v>
      </c>
      <c r="D21" s="186" t="n">
        <v>2458205</v>
      </c>
      <c r="E21" s="187" t="n">
        <v>1545070</v>
      </c>
      <c r="F21" s="188" t="n">
        <v>913135</v>
      </c>
      <c r="G21" s="189" t="n">
        <v>9129399</v>
      </c>
      <c r="H21" s="190" t="n">
        <v>11168183</v>
      </c>
      <c r="I21" s="191" t="n">
        <f aca="false">I10*12</f>
        <v>28260000</v>
      </c>
      <c r="J21" s="197" t="n">
        <v>2902262</v>
      </c>
      <c r="K21" s="193" t="n">
        <f aca="false">I21*$E$6</f>
        <v>12717000</v>
      </c>
      <c r="L21" s="198" t="n">
        <v>1918387</v>
      </c>
      <c r="M21" s="195" t="n">
        <v>28667496</v>
      </c>
      <c r="N21" s="180" t="n">
        <f aca="false">IF(J21="","",M21/I21)</f>
        <v>1.01441953290871</v>
      </c>
      <c r="O21" s="196" t="n">
        <v>17701802</v>
      </c>
      <c r="P21" s="182" t="n">
        <f aca="false">IF(L21="","",O21/M21)</f>
        <v>0.617486856891861</v>
      </c>
      <c r="Q21" s="183" t="n">
        <f aca="false">J21*$E$6+Q20</f>
        <v>12900373.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93</v>
      </c>
      <c r="D22" s="186" t="n">
        <v>2098617</v>
      </c>
      <c r="E22" s="187" t="n">
        <v>1590133</v>
      </c>
      <c r="F22" s="188" t="n">
        <v>508484</v>
      </c>
      <c r="G22" s="189" t="n">
        <v>9128315</v>
      </c>
      <c r="H22" s="190" t="n">
        <v>11548627</v>
      </c>
      <c r="I22" s="191" t="n">
        <f aca="false">I10*13</f>
        <v>30615000</v>
      </c>
      <c r="J22" s="197" t="n">
        <v>1571658</v>
      </c>
      <c r="K22" s="193" t="n">
        <f aca="false">I22*$E$6</f>
        <v>13776750</v>
      </c>
      <c r="L22" s="198" t="n">
        <v>789203</v>
      </c>
      <c r="M22" s="195" t="n">
        <v>30239154</v>
      </c>
      <c r="N22" s="180" t="n">
        <f aca="false">IF(J22="","",M22/I22)</f>
        <v>0.9877234688878</v>
      </c>
      <c r="O22" s="196" t="n">
        <v>18491005</v>
      </c>
      <c r="P22" s="182" t="n">
        <f aca="false">IF(L22="","",O22/M22)</f>
        <v>0.611492140289375</v>
      </c>
      <c r="Q22" s="183" t="n">
        <f aca="false">J22*$E$6+Q21</f>
        <v>13607619.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308</v>
      </c>
      <c r="D23" s="186" t="n">
        <v>2602132</v>
      </c>
      <c r="E23" s="187" t="n">
        <v>1948678</v>
      </c>
      <c r="F23" s="188" t="n">
        <v>653454</v>
      </c>
      <c r="G23" s="189" t="n">
        <v>8563080</v>
      </c>
      <c r="H23" s="190" t="n">
        <v>12166707</v>
      </c>
      <c r="I23" s="191" t="n">
        <f aca="false">I10*14</f>
        <v>32970000</v>
      </c>
      <c r="J23" s="197" t="n">
        <v>2517841</v>
      </c>
      <c r="K23" s="193" t="n">
        <f aca="false">I23*$E$6</f>
        <v>14836500</v>
      </c>
      <c r="L23" s="198" t="n">
        <v>415650</v>
      </c>
      <c r="M23" s="195" t="n">
        <v>32756995</v>
      </c>
      <c r="N23" s="180" t="n">
        <f aca="false">IF(J23="","",M23/I23)</f>
        <v>0.993539429784653</v>
      </c>
      <c r="O23" s="196" t="n">
        <v>18906655</v>
      </c>
      <c r="P23" s="182" t="n">
        <f aca="false">IF(L23="","",O23/M23)</f>
        <v>0.577179164328108</v>
      </c>
      <c r="Q23" s="183" t="n">
        <f aca="false">J23*$E$6+Q22</f>
        <v>14740647.75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312</v>
      </c>
      <c r="D24" s="186" t="n">
        <v>2322423</v>
      </c>
      <c r="E24" s="187" t="n">
        <v>1004591</v>
      </c>
      <c r="F24" s="188" t="n">
        <v>1317832</v>
      </c>
      <c r="G24" s="189" t="n">
        <v>7709309</v>
      </c>
      <c r="H24" s="190" t="n">
        <v>13483909</v>
      </c>
      <c r="I24" s="191" t="n">
        <f aca="false">$I$10*15</f>
        <v>35325000</v>
      </c>
      <c r="J24" s="197" t="n">
        <v>1893042</v>
      </c>
      <c r="K24" s="193" t="n">
        <f aca="false">I24*$E$6</f>
        <v>15896250</v>
      </c>
      <c r="L24" s="198" t="n">
        <v>130610</v>
      </c>
      <c r="M24" s="195" t="n">
        <v>34650037</v>
      </c>
      <c r="N24" s="180" t="n">
        <f aca="false">IF(J24="","",M24/I24)</f>
        <v>0.980892767162067</v>
      </c>
      <c r="O24" s="196" t="n">
        <v>19037265</v>
      </c>
      <c r="P24" s="182" t="n">
        <f aca="false">IF(L24="","",O24/M24)</f>
        <v>0.549415430638646</v>
      </c>
      <c r="Q24" s="183" t="n">
        <f aca="false">J24*$E$6+Q23</f>
        <v>15592516.65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357</v>
      </c>
      <c r="D25" s="186" t="n">
        <v>1680562</v>
      </c>
      <c r="E25" s="187" t="n">
        <v>1418989</v>
      </c>
      <c r="F25" s="188" t="n">
        <v>261573</v>
      </c>
      <c r="G25" s="189" t="n">
        <v>6768110</v>
      </c>
      <c r="H25" s="190" t="n">
        <v>13745482</v>
      </c>
      <c r="I25" s="191" t="n">
        <f aca="false">$I$10*16</f>
        <v>37680000</v>
      </c>
      <c r="J25" s="197" t="n">
        <v>2363838</v>
      </c>
      <c r="K25" s="193" t="n">
        <f aca="false">I25*$E$6</f>
        <v>16956000</v>
      </c>
      <c r="L25" s="198" t="n">
        <v>383195</v>
      </c>
      <c r="M25" s="195" t="n">
        <v>37013875</v>
      </c>
      <c r="N25" s="180" t="n">
        <f aca="false">IF(J25="","",M25/I25)</f>
        <v>0.982321523354565</v>
      </c>
      <c r="O25" s="196" t="n">
        <v>19420460</v>
      </c>
      <c r="P25" s="182" t="n">
        <f aca="false">IF(L25="","",O25/M25)</f>
        <v>0.524680542094012</v>
      </c>
      <c r="Q25" s="183" t="n">
        <f aca="false">J25*$E$6+Q24</f>
        <v>16656243.7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81</v>
      </c>
      <c r="D26" s="186" t="n">
        <v>2360077</v>
      </c>
      <c r="E26" s="187" t="n">
        <v>1918198</v>
      </c>
      <c r="F26" s="188" t="n">
        <v>441879</v>
      </c>
      <c r="G26" s="189" t="n">
        <v>4699011</v>
      </c>
      <c r="H26" s="190" t="n">
        <v>14153885</v>
      </c>
      <c r="I26" s="191" t="n">
        <f aca="false">$I$10*17</f>
        <v>40035000</v>
      </c>
      <c r="J26" s="197" t="n">
        <v>3979277</v>
      </c>
      <c r="K26" s="193" t="n">
        <f aca="false">I26*$E$6</f>
        <v>18015750</v>
      </c>
      <c r="L26" s="198" t="n">
        <v>0</v>
      </c>
      <c r="M26" s="195" t="n">
        <v>40993152</v>
      </c>
      <c r="N26" s="180" t="n">
        <f aca="false">IF(J26="","",M26/I26)</f>
        <v>1.0239328587486</v>
      </c>
      <c r="O26" s="196" t="n">
        <v>19420460</v>
      </c>
      <c r="P26" s="182" t="n">
        <f aca="false">IF(L26="","",O26/M26)</f>
        <v>0.473748883715992</v>
      </c>
      <c r="Q26" s="183" t="n">
        <f aca="false">J26*$E$6+Q25</f>
        <v>18446918.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2390000</v>
      </c>
      <c r="J27" s="197"/>
      <c r="K27" s="193" t="n">
        <f aca="false">I27*$E$6</f>
        <v>19075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8446918.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44745000</v>
      </c>
      <c r="J28" s="197"/>
      <c r="K28" s="193" t="n">
        <f aca="false">I28*$E$6</f>
        <v>20135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8446918.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7100000</v>
      </c>
      <c r="J29" s="197"/>
      <c r="K29" s="193" t="n">
        <f aca="false">I29*$E$6</f>
        <v>2119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8446918.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402</v>
      </c>
      <c r="D34" s="210" t="n">
        <f aca="false">SUM(D10:D33)</f>
        <v>39693069</v>
      </c>
      <c r="E34" s="211" t="n">
        <f aca="false">SUM(E10:E33)</f>
        <v>34474296</v>
      </c>
      <c r="F34" s="212" t="n">
        <f aca="false">SUM(F10:F33)</f>
        <v>5218773</v>
      </c>
      <c r="G34" s="213" t="s">
        <v>70</v>
      </c>
      <c r="H34" s="214" t="s">
        <v>70</v>
      </c>
      <c r="I34" s="215" t="n">
        <f aca="false">MAX(I10:I33)</f>
        <v>47100000</v>
      </c>
      <c r="J34" s="216" t="n">
        <f aca="false">SUM(J10:J33)</f>
        <v>40993152</v>
      </c>
      <c r="K34" s="217" t="n">
        <f aca="false">MAX(K10:K33)</f>
        <v>21195000</v>
      </c>
      <c r="L34" s="218" t="n">
        <f aca="false">SUM(L10:L33)</f>
        <v>19420460</v>
      </c>
      <c r="M34" s="219" t="n">
        <f aca="false">MAX(M10:M33)</f>
        <v>40993152</v>
      </c>
      <c r="N34" s="220" t="s">
        <v>71</v>
      </c>
      <c r="O34" s="221" t="n">
        <f aca="false">MAX(O10:O33)</f>
        <v>19420460</v>
      </c>
      <c r="P34" s="222" t="n">
        <f aca="false">MAX(O10:O33)/MAX(M10:M33)</f>
        <v>0.473748883715992</v>
      </c>
      <c r="Q34" s="223" t="n">
        <f aca="false">MAX(Q10:Q33)</f>
        <v>18446918.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4074365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8</v>
      </c>
      <c r="D10" s="170" t="n">
        <v>7743025</v>
      </c>
      <c r="E10" s="171" t="n">
        <v>7350909</v>
      </c>
      <c r="F10" s="172" t="n">
        <v>392116</v>
      </c>
      <c r="G10" s="173" t="n">
        <v>53671521</v>
      </c>
      <c r="H10" s="174" t="n">
        <v>16996493</v>
      </c>
      <c r="I10" s="175" t="n">
        <f aca="false">E4/P2</f>
        <v>8730000</v>
      </c>
      <c r="J10" s="176" t="n">
        <v>4757437</v>
      </c>
      <c r="K10" s="177" t="n">
        <f aca="false">I10*$E$6</f>
        <v>4443570</v>
      </c>
      <c r="L10" s="178" t="n">
        <v>389392</v>
      </c>
      <c r="M10" s="179" t="n">
        <v>4757437</v>
      </c>
      <c r="N10" s="180" t="n">
        <f aca="false">IF(J10="","",M10/I10)</f>
        <v>0.544952691867125</v>
      </c>
      <c r="O10" s="181" t="n">
        <v>389392</v>
      </c>
      <c r="P10" s="182" t="n">
        <f aca="false">IF(L10="","",O10/M10)</f>
        <v>0.0818491132935654</v>
      </c>
      <c r="Q10" s="183" t="n">
        <f aca="false">J10*$E$6</f>
        <v>2421535.43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039</v>
      </c>
      <c r="D11" s="186" t="n">
        <v>8108946</v>
      </c>
      <c r="E11" s="187" t="n">
        <v>7936917</v>
      </c>
      <c r="F11" s="188" t="n">
        <v>172029</v>
      </c>
      <c r="G11" s="189" t="n">
        <v>55121876</v>
      </c>
      <c r="H11" s="190" t="n">
        <v>16981966</v>
      </c>
      <c r="I11" s="191" t="n">
        <f aca="false">I10*2</f>
        <v>17460000</v>
      </c>
      <c r="J11" s="192" t="n">
        <v>6613629</v>
      </c>
      <c r="K11" s="193" t="n">
        <f aca="false">I11*$E$6</f>
        <v>8887140</v>
      </c>
      <c r="L11" s="194" t="n">
        <v>27633451</v>
      </c>
      <c r="M11" s="195" t="n">
        <v>11371066</v>
      </c>
      <c r="N11" s="180" t="n">
        <f aca="false">IF(J11="","",M11/I11)</f>
        <v>0.651263802978236</v>
      </c>
      <c r="O11" s="196" t="n">
        <v>28022843</v>
      </c>
      <c r="P11" s="182" t="n">
        <f aca="false">IF(L11="","",O11/M11)</f>
        <v>2.46439894025767</v>
      </c>
      <c r="Q11" s="183" t="n">
        <f aca="false">J11*$E$6+Q10</f>
        <v>5787872.59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63</v>
      </c>
      <c r="D12" s="186" t="n">
        <v>5982026</v>
      </c>
      <c r="E12" s="187" t="n">
        <v>5811781</v>
      </c>
      <c r="F12" s="188" t="n">
        <v>170245</v>
      </c>
      <c r="G12" s="189" t="n">
        <v>47288297</v>
      </c>
      <c r="H12" s="190" t="n">
        <v>17151473</v>
      </c>
      <c r="I12" s="191" t="n">
        <f aca="false">I10*3</f>
        <v>26190000</v>
      </c>
      <c r="J12" s="192" t="n">
        <v>14103269</v>
      </c>
      <c r="K12" s="193" t="n">
        <f aca="false">I12*$E$6</f>
        <v>13330710</v>
      </c>
      <c r="L12" s="194" t="n">
        <v>4507515</v>
      </c>
      <c r="M12" s="195" t="n">
        <v>25474335</v>
      </c>
      <c r="N12" s="180" t="n">
        <f aca="false">IF(J12="","",M12/I12)</f>
        <v>0.972674112256587</v>
      </c>
      <c r="O12" s="196" t="n">
        <v>32530358</v>
      </c>
      <c r="P12" s="182" t="n">
        <f aca="false">IF(L12="","",O12/M12)</f>
        <v>1.27698556213538</v>
      </c>
      <c r="Q12" s="183" t="n">
        <f aca="false">J12*$E$6+Q11</f>
        <v>12966436.5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72</v>
      </c>
      <c r="D13" s="186" t="n">
        <v>6380416</v>
      </c>
      <c r="E13" s="187" t="n">
        <v>6092428</v>
      </c>
      <c r="F13" s="188" t="n">
        <v>287988</v>
      </c>
      <c r="G13" s="189" t="n">
        <v>53083575</v>
      </c>
      <c r="H13" s="190" t="n">
        <v>17577450</v>
      </c>
      <c r="I13" s="191" t="n">
        <f aca="false">I10*4</f>
        <v>34920000</v>
      </c>
      <c r="J13" s="192" t="n">
        <v>407641</v>
      </c>
      <c r="K13" s="193" t="n">
        <f aca="false">I13*$E$6</f>
        <v>17774280</v>
      </c>
      <c r="L13" s="194" t="n">
        <v>2554586</v>
      </c>
      <c r="M13" s="195" t="n">
        <v>25881976</v>
      </c>
      <c r="N13" s="180" t="n">
        <f aca="false">IF(J13="","",M13/I13)</f>
        <v>0.741179152348225</v>
      </c>
      <c r="O13" s="196" t="n">
        <v>35084944</v>
      </c>
      <c r="P13" s="182" t="n">
        <f aca="false">IF(L13="","",O13/M13)</f>
        <v>1.35557439663803</v>
      </c>
      <c r="Q13" s="183" t="n">
        <f aca="false">J13*$E$6+Q12</f>
        <v>13173925.78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974</v>
      </c>
      <c r="D14" s="186" t="n">
        <v>7279237</v>
      </c>
      <c r="E14" s="187" t="n">
        <v>7008629</v>
      </c>
      <c r="F14" s="188" t="n">
        <v>270608</v>
      </c>
      <c r="G14" s="189" t="n">
        <v>45471442</v>
      </c>
      <c r="H14" s="190" t="n">
        <v>17935298</v>
      </c>
      <c r="I14" s="191" t="n">
        <f aca="false">I10*5</f>
        <v>43650000</v>
      </c>
      <c r="J14" s="197" t="n">
        <v>14512142</v>
      </c>
      <c r="K14" s="193" t="n">
        <f aca="false">I14*$E$6</f>
        <v>22217850</v>
      </c>
      <c r="L14" s="198" t="n">
        <v>1160921</v>
      </c>
      <c r="M14" s="195" t="n">
        <v>40394118</v>
      </c>
      <c r="N14" s="180" t="n">
        <f aca="false">IF(J14="","",M14/I14)</f>
        <v>0.925409347079038</v>
      </c>
      <c r="O14" s="196" t="n">
        <v>36245865</v>
      </c>
      <c r="P14" s="182" t="n">
        <f aca="false">IF(L14="","",O14/M14)</f>
        <v>0.897305518590603</v>
      </c>
      <c r="Q14" s="183" t="n">
        <f aca="false">J14*$E$6+Q13</f>
        <v>20560606.0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112</v>
      </c>
      <c r="D15" s="186" t="n">
        <v>10355956</v>
      </c>
      <c r="E15" s="187" t="n">
        <v>8124163</v>
      </c>
      <c r="F15" s="188" t="n">
        <v>2231793</v>
      </c>
      <c r="G15" s="189" t="n">
        <v>45106531</v>
      </c>
      <c r="H15" s="190" t="n">
        <v>20094434</v>
      </c>
      <c r="I15" s="191" t="n">
        <f aca="false">I10*6</f>
        <v>52380000</v>
      </c>
      <c r="J15" s="197" t="n">
        <v>8455329</v>
      </c>
      <c r="K15" s="193" t="n">
        <f aca="false">I15*$E$6</f>
        <v>26661420</v>
      </c>
      <c r="L15" s="198" t="n">
        <v>1532036</v>
      </c>
      <c r="M15" s="195" t="n">
        <v>48849447</v>
      </c>
      <c r="N15" s="180" t="n">
        <f aca="false">IF(J15="","",M15/I15)</f>
        <v>0.932597308132875</v>
      </c>
      <c r="O15" s="196" t="n">
        <v>37777901</v>
      </c>
      <c r="P15" s="182" t="n">
        <f aca="false">IF(L15="","",O15/M15)</f>
        <v>0.773353708589577</v>
      </c>
      <c r="Q15" s="183" t="n">
        <f aca="false">J15*$E$6+Q14</f>
        <v>24864368.52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817</v>
      </c>
      <c r="D16" s="186" t="n">
        <v>7207671</v>
      </c>
      <c r="E16" s="187" t="n">
        <v>6924459</v>
      </c>
      <c r="F16" s="188" t="n">
        <v>283212</v>
      </c>
      <c r="G16" s="189" t="n">
        <v>41032517</v>
      </c>
      <c r="H16" s="190" t="n">
        <v>20379432</v>
      </c>
      <c r="I16" s="191" t="n">
        <f aca="false">I10*7</f>
        <v>61110000</v>
      </c>
      <c r="J16" s="197" t="n">
        <v>11015596</v>
      </c>
      <c r="K16" s="193" t="n">
        <f aca="false">I16*$E$6</f>
        <v>31104990</v>
      </c>
      <c r="L16" s="198" t="n">
        <v>6264543</v>
      </c>
      <c r="M16" s="195" t="n">
        <v>59865043</v>
      </c>
      <c r="N16" s="180" t="n">
        <f aca="false">IF(J16="","",M16/I16)</f>
        <v>0.979627605956472</v>
      </c>
      <c r="O16" s="196" t="n">
        <v>44042444</v>
      </c>
      <c r="P16" s="182" t="n">
        <f aca="false">IF(L16="","",O16/M16)</f>
        <v>0.735695521007143</v>
      </c>
      <c r="Q16" s="183" t="n">
        <f aca="false">J16*$E$6+Q15</f>
        <v>30471306.88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1010</v>
      </c>
      <c r="D17" s="186" t="n">
        <v>8545401</v>
      </c>
      <c r="E17" s="187" t="n">
        <v>7437171</v>
      </c>
      <c r="F17" s="188" t="n">
        <v>1108230</v>
      </c>
      <c r="G17" s="189" t="n">
        <v>41763360</v>
      </c>
      <c r="H17" s="190" t="n">
        <v>21487662</v>
      </c>
      <c r="I17" s="191" t="n">
        <f aca="false">I10*8</f>
        <v>69840000</v>
      </c>
      <c r="J17" s="197" t="n">
        <v>6634536</v>
      </c>
      <c r="K17" s="193" t="n">
        <f aca="false">I17*$E$6</f>
        <v>35548560</v>
      </c>
      <c r="L17" s="198" t="n">
        <v>1506896</v>
      </c>
      <c r="M17" s="195" t="n">
        <v>66499579</v>
      </c>
      <c r="N17" s="180" t="n">
        <f aca="false">IF(J17="","",M17/I17)</f>
        <v>0.952170375143184</v>
      </c>
      <c r="O17" s="196" t="n">
        <v>45549340</v>
      </c>
      <c r="P17" s="182" t="n">
        <f aca="false">IF(L17="","",O17/M17)</f>
        <v>0.684956817546168</v>
      </c>
      <c r="Q17" s="183" t="n">
        <f aca="false">J17*$E$6+Q16</f>
        <v>33848285.711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960</v>
      </c>
      <c r="D18" s="186" t="n">
        <v>9844356</v>
      </c>
      <c r="E18" s="187" t="n">
        <v>9187190</v>
      </c>
      <c r="F18" s="188" t="n">
        <v>657166</v>
      </c>
      <c r="G18" s="189" t="n">
        <v>40088842</v>
      </c>
      <c r="H18" s="190" t="n">
        <v>22209157</v>
      </c>
      <c r="I18" s="191" t="n">
        <f aca="false">I10*9</f>
        <v>78570000</v>
      </c>
      <c r="J18" s="197" t="n">
        <v>10703158</v>
      </c>
      <c r="K18" s="193" t="n">
        <f aca="false">I18*$E$6</f>
        <v>39992130</v>
      </c>
      <c r="L18" s="198" t="n">
        <v>4150787</v>
      </c>
      <c r="M18" s="195" t="n">
        <v>77202737</v>
      </c>
      <c r="N18" s="180" t="n">
        <f aca="false">IF(J18="","",M18/I18)</f>
        <v>0.9825981545119</v>
      </c>
      <c r="O18" s="196" t="n">
        <v>49700127</v>
      </c>
      <c r="P18" s="182" t="n">
        <f aca="false">IF(L18="","",O18/M18)</f>
        <v>0.643761204994585</v>
      </c>
      <c r="Q18" s="183" t="n">
        <f aca="false">J18*$E$6+Q17</f>
        <v>39296193.133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185</v>
      </c>
      <c r="D19" s="186" t="n">
        <v>14323173</v>
      </c>
      <c r="E19" s="187" t="n">
        <v>12026072</v>
      </c>
      <c r="F19" s="188" t="n">
        <v>2297101</v>
      </c>
      <c r="G19" s="189" t="n">
        <v>41620829</v>
      </c>
      <c r="H19" s="190" t="n">
        <v>24417240</v>
      </c>
      <c r="I19" s="191" t="n">
        <f aca="false">I10*10</f>
        <v>87300000</v>
      </c>
      <c r="J19" s="197" t="n">
        <v>10353285</v>
      </c>
      <c r="K19" s="193" t="n">
        <f aca="false">I19*$E$6</f>
        <v>44435700</v>
      </c>
      <c r="L19" s="198" t="n">
        <v>3772956</v>
      </c>
      <c r="M19" s="195" t="n">
        <v>87556022</v>
      </c>
      <c r="N19" s="180" t="n">
        <f aca="false">IF(J19="","",M19/I19)</f>
        <v>1.00293266895762</v>
      </c>
      <c r="O19" s="196" t="n">
        <v>53473083</v>
      </c>
      <c r="P19" s="182" t="n">
        <f aca="false">IF(L19="","",O19/M19)</f>
        <v>0.610729927862643</v>
      </c>
      <c r="Q19" s="183" t="n">
        <f aca="false">J19*$E$6+Q18</f>
        <v>44566015.198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927</v>
      </c>
      <c r="D20" s="186" t="n">
        <v>9017454</v>
      </c>
      <c r="E20" s="187" t="n">
        <v>7203230</v>
      </c>
      <c r="F20" s="188" t="n">
        <v>1814224</v>
      </c>
      <c r="G20" s="189" t="n">
        <v>40257821</v>
      </c>
      <c r="H20" s="190" t="n">
        <v>26220290</v>
      </c>
      <c r="I20" s="191" t="n">
        <f aca="false">I10*11</f>
        <v>96030000</v>
      </c>
      <c r="J20" s="197" t="n">
        <v>8681274</v>
      </c>
      <c r="K20" s="193" t="n">
        <f aca="false">I20*$E$6</f>
        <v>48879270</v>
      </c>
      <c r="L20" s="198" t="n">
        <v>2878756</v>
      </c>
      <c r="M20" s="195" t="n">
        <v>96237296</v>
      </c>
      <c r="N20" s="180" t="n">
        <f aca="false">IF(J20="","",M20/I20)</f>
        <v>1.00215865875247</v>
      </c>
      <c r="O20" s="196" t="n">
        <v>56351839</v>
      </c>
      <c r="P20" s="182" t="n">
        <f aca="false">IF(L20="","",O20/M20)</f>
        <v>0.5855509385883</v>
      </c>
      <c r="Q20" s="183" t="n">
        <f aca="false">J20*$E$6+Q19</f>
        <v>48984783.66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828</v>
      </c>
      <c r="D21" s="186" t="n">
        <v>11454189</v>
      </c>
      <c r="E21" s="187" t="n">
        <v>5696049</v>
      </c>
      <c r="F21" s="188" t="n">
        <v>5758140</v>
      </c>
      <c r="G21" s="189" t="n">
        <v>34456442</v>
      </c>
      <c r="H21" s="190" t="n">
        <v>31719105</v>
      </c>
      <c r="I21" s="191" t="n">
        <f aca="false">I10*12</f>
        <v>104760000</v>
      </c>
      <c r="J21" s="197" t="n">
        <v>11796831</v>
      </c>
      <c r="K21" s="193" t="n">
        <f aca="false">I21*$E$6</f>
        <v>53322840</v>
      </c>
      <c r="L21" s="198" t="n">
        <v>4412865</v>
      </c>
      <c r="M21" s="195" t="n">
        <v>108034127</v>
      </c>
      <c r="N21" s="180" t="n">
        <f aca="false">IF(J21="","",M21/I21)</f>
        <v>1.03125359870179</v>
      </c>
      <c r="O21" s="196" t="n">
        <v>60764704</v>
      </c>
      <c r="P21" s="182" t="n">
        <f aca="false">IF(L21="","",O21/M21)</f>
        <v>0.562458416496484</v>
      </c>
      <c r="Q21" s="183" t="n">
        <f aca="false">J21*$E$6+Q20</f>
        <v>54989370.643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975</v>
      </c>
      <c r="D22" s="186" t="n">
        <v>7222658</v>
      </c>
      <c r="E22" s="187" t="n">
        <v>6003212</v>
      </c>
      <c r="F22" s="188" t="n">
        <v>1219446</v>
      </c>
      <c r="G22" s="189" t="n">
        <v>31798817</v>
      </c>
      <c r="H22" s="190" t="n">
        <v>32998305</v>
      </c>
      <c r="I22" s="191" t="n">
        <f aca="false">I10*13</f>
        <v>113490000</v>
      </c>
      <c r="J22" s="197" t="n">
        <v>8384740</v>
      </c>
      <c r="K22" s="193" t="n">
        <f aca="false">I22*$E$6</f>
        <v>57766410</v>
      </c>
      <c r="L22" s="198" t="n">
        <v>1452792</v>
      </c>
      <c r="M22" s="195" t="n">
        <v>116418867</v>
      </c>
      <c r="N22" s="180" t="n">
        <f aca="false">IF(J22="","",M22/I22)</f>
        <v>1.02580726936294</v>
      </c>
      <c r="O22" s="196" t="n">
        <v>62217496</v>
      </c>
      <c r="P22" s="182" t="n">
        <f aca="false">IF(L22="","",O22/M22)</f>
        <v>0.534427946288122</v>
      </c>
      <c r="Q22" s="183" t="n">
        <f aca="false">J22*$E$6+Q21</f>
        <v>59257203.30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906</v>
      </c>
      <c r="D23" s="186" t="n">
        <v>10020870</v>
      </c>
      <c r="E23" s="187" t="n">
        <v>6380856</v>
      </c>
      <c r="F23" s="188" t="n">
        <v>3640014</v>
      </c>
      <c r="G23" s="189" t="n">
        <v>30580008</v>
      </c>
      <c r="H23" s="190" t="n">
        <v>36735490</v>
      </c>
      <c r="I23" s="191" t="n">
        <f aca="false">I10*14</f>
        <v>122220000</v>
      </c>
      <c r="J23" s="197" t="n">
        <v>7434234</v>
      </c>
      <c r="K23" s="193" t="n">
        <f aca="false">I23*$E$6</f>
        <v>62209980</v>
      </c>
      <c r="L23" s="198" t="n">
        <v>1906700</v>
      </c>
      <c r="M23" s="195" t="n">
        <v>123853101</v>
      </c>
      <c r="N23" s="180" t="n">
        <f aca="false">IF(J23="","",M23/I23)</f>
        <v>1.01336197839961</v>
      </c>
      <c r="O23" s="196" t="n">
        <v>64124196</v>
      </c>
      <c r="P23" s="182" t="n">
        <f aca="false">IF(L23="","",O23/M23)</f>
        <v>0.517743968316143</v>
      </c>
      <c r="Q23" s="183" t="n">
        <f aca="false">J23*$E$6+Q22</f>
        <v>63041228.409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1211</v>
      </c>
      <c r="D24" s="186" t="n">
        <v>13450599</v>
      </c>
      <c r="E24" s="187" t="n">
        <v>6610709</v>
      </c>
      <c r="F24" s="188" t="n">
        <v>6839890</v>
      </c>
      <c r="G24" s="189" t="n">
        <v>29048420</v>
      </c>
      <c r="H24" s="190" t="n">
        <v>44692378</v>
      </c>
      <c r="I24" s="191" t="n">
        <f aca="false">$I$10*15</f>
        <v>130950000</v>
      </c>
      <c r="J24" s="197" t="n">
        <v>7254194</v>
      </c>
      <c r="K24" s="193" t="n">
        <f aca="false">I24*$E$6</f>
        <v>66653550</v>
      </c>
      <c r="L24" s="198" t="n">
        <v>1714026</v>
      </c>
      <c r="M24" s="195" t="n">
        <v>131107295</v>
      </c>
      <c r="N24" s="180" t="n">
        <f aca="false">IF(J24="","",M24/I24)</f>
        <v>1.00120118365788</v>
      </c>
      <c r="O24" s="196" t="n">
        <v>65838222</v>
      </c>
      <c r="P24" s="182" t="n">
        <f aca="false">IF(L24="","",O24/M24)</f>
        <v>0.50217054665036</v>
      </c>
      <c r="Q24" s="183" t="n">
        <f aca="false">J24*$E$6+Q23</f>
        <v>66733613.155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1095</v>
      </c>
      <c r="D25" s="186" t="n">
        <v>10910198</v>
      </c>
      <c r="E25" s="187" t="n">
        <v>5166839</v>
      </c>
      <c r="F25" s="188" t="n">
        <v>5743359</v>
      </c>
      <c r="G25" s="189" t="n">
        <v>25298760</v>
      </c>
      <c r="H25" s="190" t="n">
        <v>51049809</v>
      </c>
      <c r="I25" s="191" t="n">
        <f aca="false">$I$10*16</f>
        <v>139680000</v>
      </c>
      <c r="J25" s="197" t="n">
        <v>8203347</v>
      </c>
      <c r="K25" s="193" t="n">
        <f aca="false">I25*$E$6</f>
        <v>71097120</v>
      </c>
      <c r="L25" s="198" t="n">
        <v>3222431</v>
      </c>
      <c r="M25" s="195" t="n">
        <v>139310642</v>
      </c>
      <c r="N25" s="180" t="n">
        <f aca="false">IF(J25="","",M25/I25)</f>
        <v>0.997355684421535</v>
      </c>
      <c r="O25" s="196" t="n">
        <v>69060653</v>
      </c>
      <c r="P25" s="182" t="n">
        <f aca="false">IF(L25="","",O25/M25)</f>
        <v>0.4957313526701</v>
      </c>
      <c r="Q25" s="183" t="n">
        <f aca="false">J25*$E$6+Q24</f>
        <v>70909116.77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908</v>
      </c>
      <c r="D26" s="186" t="n">
        <v>9274645</v>
      </c>
      <c r="E26" s="187" t="n">
        <v>6669099</v>
      </c>
      <c r="F26" s="188" t="n">
        <v>2605546</v>
      </c>
      <c r="G26" s="189" t="n">
        <v>23333375</v>
      </c>
      <c r="H26" s="190" t="n">
        <v>53538404</v>
      </c>
      <c r="I26" s="191" t="n">
        <f aca="false">$I$10*17</f>
        <v>148410000</v>
      </c>
      <c r="J26" s="197" t="n">
        <v>8805875</v>
      </c>
      <c r="K26" s="193" t="n">
        <f aca="false">I26*$E$6</f>
        <v>75540690</v>
      </c>
      <c r="L26" s="198" t="n">
        <v>1216955</v>
      </c>
      <c r="M26" s="195" t="n">
        <v>148116517</v>
      </c>
      <c r="N26" s="180" t="n">
        <f aca="false">IF(J26="","",M26/I26)</f>
        <v>0.998022485007749</v>
      </c>
      <c r="O26" s="196" t="n">
        <v>70277608</v>
      </c>
      <c r="P26" s="182" t="n">
        <f aca="false">IF(L26="","",O26/M26)</f>
        <v>0.474475159309883</v>
      </c>
      <c r="Q26" s="183" t="n">
        <f aca="false">J26*$E$6+Q25</f>
        <v>75391307.153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7140000</v>
      </c>
      <c r="J27" s="197"/>
      <c r="K27" s="193" t="n">
        <f aca="false">I27*$E$6</f>
        <v>7998426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5391307.153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165870000</v>
      </c>
      <c r="J28" s="197"/>
      <c r="K28" s="193" t="n">
        <f aca="false">I28*$E$6</f>
        <v>8442783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5391307.153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74600000</v>
      </c>
      <c r="J29" s="197"/>
      <c r="K29" s="193" t="n">
        <f aca="false">I29*$E$6</f>
        <v>888714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5391307.153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6300</v>
      </c>
      <c r="D34" s="210" t="n">
        <f aca="false">SUM(D10:D33)</f>
        <v>157120820</v>
      </c>
      <c r="E34" s="211" t="n">
        <f aca="false">SUM(E10:E33)</f>
        <v>121629713</v>
      </c>
      <c r="F34" s="212" t="n">
        <f aca="false">SUM(F10:F33)</f>
        <v>35491107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48116517</v>
      </c>
      <c r="K34" s="217" t="n">
        <f aca="false">MAX(K10:K33)</f>
        <v>88871400</v>
      </c>
      <c r="L34" s="218" t="n">
        <f aca="false">SUM(L10:L33)</f>
        <v>70277608</v>
      </c>
      <c r="M34" s="219" t="n">
        <f aca="false">MAX(M10:M33)</f>
        <v>148116517</v>
      </c>
      <c r="N34" s="220" t="s">
        <v>71</v>
      </c>
      <c r="O34" s="221" t="n">
        <f aca="false">MAX(O10:O33)</f>
        <v>70277608</v>
      </c>
      <c r="P34" s="222" t="n">
        <f aca="false">MAX(O10:O33)/MAX(M10:M33)</f>
        <v>0.474475159309883</v>
      </c>
      <c r="Q34" s="223" t="n">
        <f aca="false">MAX(Q10:Q33)</f>
        <v>75391307.15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479039</v>
      </c>
      <c r="D10" s="270" t="n">
        <f aca="false">$E10/$E$38</f>
        <v>83460.5957446809</v>
      </c>
      <c r="E10" s="271" t="n">
        <v>1961324</v>
      </c>
      <c r="F10" s="272" t="n">
        <v>1961324</v>
      </c>
      <c r="G10" s="273" t="n">
        <v>1851912</v>
      </c>
      <c r="H10" s="274" t="n">
        <f aca="false">$I10/$G$38</f>
        <v>70908.7428571429</v>
      </c>
      <c r="I10" s="271" t="n">
        <v>1240903</v>
      </c>
      <c r="J10" s="272" t="n">
        <v>1240903</v>
      </c>
      <c r="K10" s="275" t="n">
        <v>1055750</v>
      </c>
      <c r="L10" s="276" t="n">
        <f aca="false">$M10/$H$38</f>
        <v>69235.1333333333</v>
      </c>
      <c r="M10" s="271" t="n">
        <v>1038527</v>
      </c>
      <c r="N10" s="107" t="n">
        <v>103852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24917</v>
      </c>
      <c r="D11" s="279" t="n">
        <f aca="false">$E11/$E$38</f>
        <v>96692.9787234043</v>
      </c>
      <c r="E11" s="280" t="n">
        <v>2272285</v>
      </c>
      <c r="F11" s="281" t="n">
        <v>4233609</v>
      </c>
      <c r="G11" s="282" t="n">
        <v>2342109</v>
      </c>
      <c r="H11" s="283" t="n">
        <f aca="false">$I11/$G$38</f>
        <v>123382.685714286</v>
      </c>
      <c r="I11" s="280" t="n">
        <v>2159197</v>
      </c>
      <c r="J11" s="281" t="n">
        <v>3400100</v>
      </c>
      <c r="K11" s="284" t="n">
        <v>2213210</v>
      </c>
      <c r="L11" s="285" t="n">
        <f aca="false">$M11/$H$38</f>
        <v>134553.6</v>
      </c>
      <c r="M11" s="280" t="n">
        <v>2018304</v>
      </c>
      <c r="N11" s="286" t="n">
        <v>3056831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6668148</v>
      </c>
      <c r="D12" s="279" t="n">
        <f aca="false">$E12/$E$38</f>
        <v>256251.021276596</v>
      </c>
      <c r="E12" s="280" t="n">
        <v>6021899</v>
      </c>
      <c r="F12" s="281" t="n">
        <v>10255508</v>
      </c>
      <c r="G12" s="282" t="n">
        <v>4869101</v>
      </c>
      <c r="H12" s="283" t="n">
        <f aca="false">$I12/$G$38</f>
        <v>259534.857142857</v>
      </c>
      <c r="I12" s="280" t="n">
        <v>4541860</v>
      </c>
      <c r="J12" s="281" t="n">
        <v>7941960</v>
      </c>
      <c r="K12" s="284" t="n">
        <v>3315453</v>
      </c>
      <c r="L12" s="285" t="n">
        <f aca="false">$M12/$H$38</f>
        <v>207994.066666667</v>
      </c>
      <c r="M12" s="280" t="n">
        <v>3119911</v>
      </c>
      <c r="N12" s="286" t="n">
        <v>617674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670839</v>
      </c>
      <c r="D13" s="279" t="n">
        <f aca="false">$E13/$E$38</f>
        <v>29186.2127659574</v>
      </c>
      <c r="E13" s="280" t="n">
        <v>685876</v>
      </c>
      <c r="F13" s="281" t="n">
        <v>10941384</v>
      </c>
      <c r="G13" s="282" t="n">
        <v>21090</v>
      </c>
      <c r="H13" s="283" t="n">
        <f aca="false">$I13/$G$38</f>
        <v>-122160.285714286</v>
      </c>
      <c r="I13" s="280" t="n">
        <v>-2137805</v>
      </c>
      <c r="J13" s="281" t="n">
        <v>5804155</v>
      </c>
      <c r="K13" s="284" t="n">
        <v>0</v>
      </c>
      <c r="L13" s="285" t="n">
        <f aca="false">$M13/$H$38</f>
        <v>-8478.86666666667</v>
      </c>
      <c r="M13" s="280" t="n">
        <v>-127183</v>
      </c>
      <c r="N13" s="286" t="n">
        <v>6049559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109835</v>
      </c>
      <c r="D14" s="279" t="n">
        <f aca="false">$E14/$E$38</f>
        <v>114548.382978723</v>
      </c>
      <c r="E14" s="280" t="n">
        <v>2691887</v>
      </c>
      <c r="F14" s="281" t="n">
        <v>13633271</v>
      </c>
      <c r="G14" s="282" t="n">
        <v>6090619</v>
      </c>
      <c r="H14" s="283" t="n">
        <f aca="false">$I14/$G$38</f>
        <v>333762.228571429</v>
      </c>
      <c r="I14" s="280" t="n">
        <v>5840839</v>
      </c>
      <c r="J14" s="281" t="n">
        <v>11644994</v>
      </c>
      <c r="K14" s="284" t="n">
        <v>4031088</v>
      </c>
      <c r="L14" s="287" t="n">
        <f aca="false">$M14/$H$38</f>
        <v>238231</v>
      </c>
      <c r="M14" s="280" t="n">
        <v>3573465</v>
      </c>
      <c r="N14" s="286" t="n">
        <v>962302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4328965</v>
      </c>
      <c r="D15" s="279" t="n">
        <f aca="false">$E15/$E$38</f>
        <v>151266.680851064</v>
      </c>
      <c r="E15" s="280" t="n">
        <v>3554767</v>
      </c>
      <c r="F15" s="281" t="n">
        <v>17188038</v>
      </c>
      <c r="G15" s="282" t="n">
        <v>1976906</v>
      </c>
      <c r="H15" s="283" t="n">
        <f aca="false">$I15/$G$38</f>
        <v>90451.2571428571</v>
      </c>
      <c r="I15" s="280" t="n">
        <v>1582897</v>
      </c>
      <c r="J15" s="281" t="n">
        <v>13227891</v>
      </c>
      <c r="K15" s="284" t="n">
        <v>2665329</v>
      </c>
      <c r="L15" s="287" t="n">
        <f aca="false">$M15/$H$38</f>
        <v>170634.266666667</v>
      </c>
      <c r="M15" s="280" t="n">
        <v>2559514</v>
      </c>
      <c r="N15" s="286" t="n">
        <v>12182538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112539</v>
      </c>
      <c r="D16" s="279" t="n">
        <f aca="false">$E16/$E$38</f>
        <v>90309.1489361702</v>
      </c>
      <c r="E16" s="280" t="n">
        <v>2122265</v>
      </c>
      <c r="F16" s="281" t="n">
        <v>19310303</v>
      </c>
      <c r="G16" s="282" t="n">
        <v>3159225</v>
      </c>
      <c r="H16" s="283" t="n">
        <f aca="false">$I16/$G$38</f>
        <v>177899.142857143</v>
      </c>
      <c r="I16" s="280" t="n">
        <v>3113235</v>
      </c>
      <c r="J16" s="281" t="n">
        <v>16341126</v>
      </c>
      <c r="K16" s="284" t="n">
        <v>4066304</v>
      </c>
      <c r="L16" s="287" t="n">
        <f aca="false">$M16/$H$38</f>
        <v>252678.8</v>
      </c>
      <c r="M16" s="280" t="n">
        <v>3790182</v>
      </c>
      <c r="N16" s="286" t="n">
        <v>15972720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419054</v>
      </c>
      <c r="D17" s="279" t="n">
        <f aca="false">$E17/$E$38</f>
        <v>88878.0425531915</v>
      </c>
      <c r="E17" s="280" t="n">
        <v>2088634</v>
      </c>
      <c r="F17" s="281" t="n">
        <v>21398937</v>
      </c>
      <c r="G17" s="282" t="n">
        <v>2479512</v>
      </c>
      <c r="H17" s="283" t="n">
        <f aca="false">$I17/$G$38</f>
        <v>135061.142857143</v>
      </c>
      <c r="I17" s="280" t="n">
        <v>2363570</v>
      </c>
      <c r="J17" s="281" t="n">
        <v>18704696</v>
      </c>
      <c r="K17" s="284" t="n">
        <v>2178589</v>
      </c>
      <c r="L17" s="287" t="n">
        <f aca="false">$M17/$H$38</f>
        <v>129923.466666667</v>
      </c>
      <c r="M17" s="280" t="n">
        <v>1948852</v>
      </c>
      <c r="N17" s="286" t="n">
        <v>17921572</v>
      </c>
      <c r="O17" s="107"/>
      <c r="P17" s="107"/>
    </row>
    <row r="18" customFormat="false" ht="11.25" hidden="false" customHeight="true" outlineLevel="0" collapsed="false">
      <c r="B18" s="277" t="n">
        <v>29</v>
      </c>
      <c r="C18" s="278" t="n">
        <v>4569631</v>
      </c>
      <c r="D18" s="279" t="n">
        <f aca="false">$E18/$E$38</f>
        <v>113932.170212766</v>
      </c>
      <c r="E18" s="280" t="n">
        <v>2677406</v>
      </c>
      <c r="F18" s="281" t="n">
        <v>24076343</v>
      </c>
      <c r="G18" s="282" t="n">
        <v>4031158</v>
      </c>
      <c r="H18" s="283" t="n">
        <f aca="false">$I18/$G$38</f>
        <v>218555.257142857</v>
      </c>
      <c r="I18" s="280" t="n">
        <v>3824717</v>
      </c>
      <c r="J18" s="281" t="n">
        <v>22529413</v>
      </c>
      <c r="K18" s="284" t="n">
        <v>2528708</v>
      </c>
      <c r="L18" s="287" t="n">
        <f aca="false">$M18/$H$38</f>
        <v>147318.8</v>
      </c>
      <c r="M18" s="280" t="n">
        <v>2209782</v>
      </c>
      <c r="N18" s="286" t="n">
        <v>20131354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7034279</v>
      </c>
      <c r="D19" s="279" t="n">
        <f aca="false">$E19/$E$38</f>
        <v>198985.70212766</v>
      </c>
      <c r="E19" s="280" t="n">
        <v>4676164</v>
      </c>
      <c r="F19" s="281" t="n">
        <v>28752507</v>
      </c>
      <c r="G19" s="282" t="n">
        <v>3111081</v>
      </c>
      <c r="H19" s="283" t="n">
        <f aca="false">$I19/$G$38</f>
        <v>133487.6</v>
      </c>
      <c r="I19" s="280" t="n">
        <v>2336033</v>
      </c>
      <c r="J19" s="281" t="n">
        <v>24865446</v>
      </c>
      <c r="K19" s="284" t="n">
        <v>1277369</v>
      </c>
      <c r="L19" s="287" t="n">
        <f aca="false">$M19/$H$38</f>
        <v>75818.8666666667</v>
      </c>
      <c r="M19" s="280" t="n">
        <v>1137283</v>
      </c>
      <c r="N19" s="286" t="n">
        <v>21268637</v>
      </c>
      <c r="O19" s="107"/>
      <c r="P19" s="107"/>
    </row>
    <row r="20" customFormat="false" ht="11.25" hidden="false" customHeight="true" outlineLevel="0" collapsed="false">
      <c r="B20" s="277" t="n">
        <v>1</v>
      </c>
      <c r="C20" s="278" t="n">
        <v>4250319</v>
      </c>
      <c r="D20" s="279" t="n">
        <f aca="false">$E20/$E$38</f>
        <v>159196.638297872</v>
      </c>
      <c r="E20" s="280" t="n">
        <v>3741121</v>
      </c>
      <c r="F20" s="281" t="n">
        <v>32493628</v>
      </c>
      <c r="G20" s="282" t="n">
        <v>2733117</v>
      </c>
      <c r="H20" s="283" t="n">
        <f aca="false">$I20/$G$38</f>
        <v>136054</v>
      </c>
      <c r="I20" s="280" t="n">
        <v>2380945</v>
      </c>
      <c r="J20" s="281" t="n">
        <v>27246391</v>
      </c>
      <c r="K20" s="284" t="n">
        <v>2433434</v>
      </c>
      <c r="L20" s="287" t="n">
        <f aca="false">$M20/$H$38</f>
        <v>139762.4</v>
      </c>
      <c r="M20" s="280" t="n">
        <v>2096436</v>
      </c>
      <c r="N20" s="286" t="n">
        <v>23365073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5533378</v>
      </c>
      <c r="D21" s="279" t="n">
        <f aca="false">$E21/$E$38</f>
        <v>192177.531914894</v>
      </c>
      <c r="E21" s="280" t="n">
        <v>4516172</v>
      </c>
      <c r="F21" s="281" t="n">
        <v>37009800</v>
      </c>
      <c r="G21" s="282" t="n">
        <v>4678915</v>
      </c>
      <c r="H21" s="283" t="n">
        <f aca="false">$I21/$G$38</f>
        <v>264523.657142857</v>
      </c>
      <c r="I21" s="280" t="n">
        <v>4629164</v>
      </c>
      <c r="J21" s="281" t="n">
        <v>31875555</v>
      </c>
      <c r="K21" s="284" t="n">
        <v>2902262</v>
      </c>
      <c r="L21" s="287" t="n">
        <f aca="false">$M21/$H$38</f>
        <v>106590.933333333</v>
      </c>
      <c r="M21" s="280" t="n">
        <v>1598864</v>
      </c>
      <c r="N21" s="286" t="n">
        <v>24963937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 t="n">
        <v>3774361</v>
      </c>
      <c r="D22" s="279" t="n">
        <f aca="false">$E22/$E$38</f>
        <v>89911.2765957447</v>
      </c>
      <c r="E22" s="280" t="n">
        <v>2112915</v>
      </c>
      <c r="F22" s="281" t="n">
        <v>39122715</v>
      </c>
      <c r="G22" s="282" t="n">
        <v>3618744</v>
      </c>
      <c r="H22" s="283" t="n">
        <f aca="false">$I22/$G$38</f>
        <v>189048.742857143</v>
      </c>
      <c r="I22" s="280" t="n">
        <v>3308353</v>
      </c>
      <c r="J22" s="281" t="n">
        <v>35183908</v>
      </c>
      <c r="K22" s="284" t="n">
        <v>1571658</v>
      </c>
      <c r="L22" s="287" t="n">
        <f aca="false">$M22/$H$38</f>
        <v>85590.2</v>
      </c>
      <c r="M22" s="280" t="n">
        <v>1283853</v>
      </c>
      <c r="N22" s="286" t="n">
        <v>26247790</v>
      </c>
      <c r="O22" s="107"/>
      <c r="P22" s="107"/>
    </row>
    <row r="23" customFormat="false" ht="11.25" hidden="false" customHeight="true" outlineLevel="0" collapsed="false">
      <c r="B23" s="277" t="n">
        <v>6</v>
      </c>
      <c r="C23" s="278" t="n">
        <v>3195333</v>
      </c>
      <c r="D23" s="279" t="n">
        <f aca="false">$E23/$E$38</f>
        <v>79462.7659574468</v>
      </c>
      <c r="E23" s="280" t="n">
        <v>1867375</v>
      </c>
      <c r="F23" s="281" t="n">
        <v>40990090</v>
      </c>
      <c r="G23" s="282" t="n">
        <v>1893636</v>
      </c>
      <c r="H23" s="283" t="n">
        <f aca="false">$I23/$G$38</f>
        <v>100413.657142857</v>
      </c>
      <c r="I23" s="280" t="n">
        <v>1757239</v>
      </c>
      <c r="J23" s="281" t="n">
        <v>36941147</v>
      </c>
      <c r="K23" s="284" t="n">
        <v>2517841</v>
      </c>
      <c r="L23" s="287" t="n">
        <f aca="false">$M23/$H$38</f>
        <v>160082</v>
      </c>
      <c r="M23" s="280" t="n">
        <v>2401230</v>
      </c>
      <c r="N23" s="286" t="n">
        <v>28649020</v>
      </c>
      <c r="O23" s="107"/>
      <c r="P23" s="107"/>
    </row>
    <row r="24" customFormat="false" ht="11.25" hidden="false" customHeight="true" outlineLevel="0" collapsed="false">
      <c r="B24" s="277" t="n">
        <v>7</v>
      </c>
      <c r="C24" s="278" t="n">
        <v>3251121</v>
      </c>
      <c r="D24" s="279" t="n">
        <f aca="false">$E24/$E$38</f>
        <v>116657.191489362</v>
      </c>
      <c r="E24" s="280" t="n">
        <v>2741444</v>
      </c>
      <c r="F24" s="281" t="n">
        <v>43731534</v>
      </c>
      <c r="G24" s="282" t="n">
        <v>2581175</v>
      </c>
      <c r="H24" s="283" t="n">
        <f aca="false">$I24/$G$38</f>
        <v>127461.314285714</v>
      </c>
      <c r="I24" s="280" t="n">
        <v>2230573</v>
      </c>
      <c r="J24" s="281" t="n">
        <v>39171720</v>
      </c>
      <c r="K24" s="284" t="n">
        <v>1893042</v>
      </c>
      <c r="L24" s="287" t="n">
        <f aca="false">$M24/$H$38</f>
        <v>122012.533333333</v>
      </c>
      <c r="M24" s="280" t="n">
        <v>1830188</v>
      </c>
      <c r="N24" s="286" t="n">
        <v>30479208</v>
      </c>
      <c r="O24" s="107"/>
      <c r="P24" s="107"/>
    </row>
    <row r="25" customFormat="false" ht="11.25" hidden="false" customHeight="true" outlineLevel="0" collapsed="false">
      <c r="B25" s="277" t="n">
        <v>8</v>
      </c>
      <c r="C25" s="278" t="n">
        <v>3504985</v>
      </c>
      <c r="D25" s="279" t="n">
        <f aca="false">$E25/$E$38</f>
        <v>113289.14893617</v>
      </c>
      <c r="E25" s="280" t="n">
        <v>2662295</v>
      </c>
      <c r="F25" s="281" t="n">
        <v>46393829</v>
      </c>
      <c r="G25" s="282" t="n">
        <v>2602686</v>
      </c>
      <c r="H25" s="283" t="n">
        <f aca="false">$I25/$G$38</f>
        <v>139711.085714286</v>
      </c>
      <c r="I25" s="280" t="n">
        <v>2444944</v>
      </c>
      <c r="J25" s="281" t="n">
        <v>41616664</v>
      </c>
      <c r="K25" s="284" t="n">
        <v>2363838</v>
      </c>
      <c r="L25" s="287" t="n">
        <f aca="false">$M25/$H$38</f>
        <v>148696.2</v>
      </c>
      <c r="M25" s="280" t="n">
        <v>2230443</v>
      </c>
      <c r="N25" s="107" t="n">
        <v>32709651</v>
      </c>
      <c r="O25" s="107"/>
      <c r="P25" s="107"/>
    </row>
    <row r="26" customFormat="false" ht="11.25" hidden="false" customHeight="true" outlineLevel="0" collapsed="false">
      <c r="B26" s="277" t="n">
        <v>9</v>
      </c>
      <c r="C26" s="278" t="n">
        <v>3494642</v>
      </c>
      <c r="D26" s="279" t="n">
        <f aca="false">$E26/$E$38</f>
        <v>107245.957446809</v>
      </c>
      <c r="E26" s="280" t="n">
        <v>2520280</v>
      </c>
      <c r="F26" s="281" t="n">
        <v>48914109</v>
      </c>
      <c r="G26" s="282" t="n">
        <v>1832546</v>
      </c>
      <c r="H26" s="283" t="n">
        <f aca="false">$I26/$G$38</f>
        <v>103690.342857143</v>
      </c>
      <c r="I26" s="280" t="n">
        <v>1814581</v>
      </c>
      <c r="J26" s="281" t="n">
        <v>43431245</v>
      </c>
      <c r="K26" s="284" t="n">
        <v>3979277</v>
      </c>
      <c r="L26" s="287" t="n">
        <f aca="false">$M26/$H$38</f>
        <v>265285.133333333</v>
      </c>
      <c r="M26" s="280" t="n">
        <v>3979277</v>
      </c>
      <c r="N26" s="107" t="n">
        <v>36688928</v>
      </c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4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66721385</v>
      </c>
      <c r="D34" s="298" t="n">
        <f aca="false">SUM(D10:D33)</f>
        <v>2081451.44680851</v>
      </c>
      <c r="E34" s="299" t="n">
        <f aca="false">SUM(E10:E33)</f>
        <v>48914109</v>
      </c>
      <c r="F34" s="300"/>
      <c r="G34" s="301" t="n">
        <f aca="false">SUM(G10:G33)</f>
        <v>49873532</v>
      </c>
      <c r="H34" s="298" t="n">
        <f aca="false">SUM(H10:H33)</f>
        <v>2481785.42857143</v>
      </c>
      <c r="I34" s="299" t="n">
        <f aca="false">SUM(I10:I33)</f>
        <v>43431245</v>
      </c>
      <c r="J34" s="302"/>
      <c r="K34" s="303" t="n">
        <f aca="false">SUM(K10:K33)</f>
        <v>40993152</v>
      </c>
      <c r="L34" s="304" t="n">
        <f aca="false">SUM(L10:L33)</f>
        <v>2445928.53333333</v>
      </c>
      <c r="M34" s="299" t="n">
        <f aca="false">SUM(M10:M33)</f>
        <v>36688928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924787.35294118</v>
      </c>
      <c r="D35" s="306" t="n">
        <f aca="false">$E35/E38</f>
        <v>122438.320400501</v>
      </c>
      <c r="E35" s="299" t="n">
        <f aca="false">$E34/日別売上!$P$1</f>
        <v>2877300.52941177</v>
      </c>
      <c r="F35" s="300"/>
      <c r="G35" s="301" t="n">
        <f aca="false">$G34/日別売上!$P$1</f>
        <v>2933737.17647059</v>
      </c>
      <c r="H35" s="307" t="n">
        <f aca="false">$I35/E38</f>
        <v>108714.005006258</v>
      </c>
      <c r="I35" s="299" t="n">
        <f aca="false">$I34/日別売上!$P$1</f>
        <v>2554779.11764706</v>
      </c>
      <c r="J35" s="302"/>
      <c r="K35" s="303" t="n">
        <f aca="false">$K34/日別売上!$P$1</f>
        <v>2411361.88235294</v>
      </c>
      <c r="L35" s="308" t="n">
        <f aca="false">$M35/G38</f>
        <v>123324.127731092</v>
      </c>
      <c r="M35" s="299" t="n">
        <f aca="false">$M34/日別売上!$P$1</f>
        <v>2158172.23529412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9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10"/>
      <c r="E37" s="311" t="s">
        <v>7</v>
      </c>
      <c r="F37" s="312"/>
      <c r="G37" s="313" t="s">
        <v>8</v>
      </c>
      <c r="H37" s="314" t="s">
        <v>9</v>
      </c>
      <c r="O37" s="107"/>
      <c r="P37" s="107"/>
      <c r="Q37" s="107"/>
    </row>
    <row r="38" customFormat="false" ht="14.25" hidden="false" customHeight="true" outlineLevel="0" collapsed="false">
      <c r="B38" s="315" t="s">
        <v>83</v>
      </c>
      <c r="C38" s="316" t="s">
        <v>84</v>
      </c>
      <c r="D38" s="316"/>
      <c r="E38" s="317" t="n">
        <v>23.5</v>
      </c>
      <c r="F38" s="318"/>
      <c r="G38" s="319" t="n">
        <v>17.5</v>
      </c>
      <c r="H38" s="320" t="n">
        <v>15</v>
      </c>
      <c r="I38" s="321" t="s">
        <v>85</v>
      </c>
      <c r="J38" s="309"/>
      <c r="K38" s="309"/>
      <c r="O38" s="107"/>
      <c r="P38" s="107"/>
      <c r="Q38" s="107"/>
    </row>
    <row r="39" customFormat="false" ht="14.25" hidden="false" customHeight="true" outlineLevel="0" collapsed="false">
      <c r="B39" s="315"/>
      <c r="C39" s="322" t="s">
        <v>86</v>
      </c>
      <c r="D39" s="322"/>
      <c r="E39" s="323"/>
      <c r="F39" s="324"/>
      <c r="G39" s="325"/>
      <c r="H39" s="326"/>
      <c r="J39" s="309"/>
      <c r="K39" s="309"/>
      <c r="O39" s="107"/>
      <c r="P39" s="107"/>
      <c r="Q39" s="107"/>
    </row>
    <row r="40" customFormat="false" ht="14.25" hidden="false" customHeight="true" outlineLevel="0" collapsed="false">
      <c r="B40" s="327" t="s">
        <v>87</v>
      </c>
      <c r="C40" s="327"/>
      <c r="D40" s="327"/>
      <c r="E40" s="328" t="str">
        <f aca="false">IF(E39="","",E39/E38/日別売上!$L$1)</f>
        <v/>
      </c>
      <c r="F40" s="329"/>
      <c r="G40" s="330" t="str">
        <f aca="false">IF(G39="","",G39/G38/日別売上!$L$1)</f>
        <v/>
      </c>
      <c r="H40" s="328" t="str">
        <f aca="false">IF(H39="","",H39/H38/日別売上!$L$1)</f>
        <v/>
      </c>
      <c r="I40" s="321" t="s">
        <v>88</v>
      </c>
      <c r="J40" s="309"/>
      <c r="K40" s="309"/>
      <c r="O40" s="107"/>
      <c r="P40" s="107"/>
      <c r="Q40" s="107"/>
    </row>
    <row r="41" customFormat="false" ht="14.25" hidden="false" customHeight="true" outlineLevel="0" collapsed="false">
      <c r="B41" s="331" t="s">
        <v>89</v>
      </c>
      <c r="C41" s="331"/>
      <c r="D41" s="331"/>
      <c r="E41" s="332" t="str">
        <f aca="false">IF(E39="","",E34/E38)</f>
        <v/>
      </c>
      <c r="F41" s="333"/>
      <c r="G41" s="334" t="str">
        <f aca="false">IF(G39="","",I34/G38)</f>
        <v/>
      </c>
      <c r="H41" s="334" t="str">
        <f aca="false">IF(H39="","",M34/H38)</f>
        <v/>
      </c>
      <c r="I41" s="321" t="s">
        <v>90</v>
      </c>
      <c r="O41" s="107"/>
      <c r="P41" s="107"/>
      <c r="Q41" s="107"/>
    </row>
    <row r="42" customFormat="false" ht="14.25" hidden="false" customHeight="true" outlineLevel="0" collapsed="false">
      <c r="B42" s="331" t="s">
        <v>91</v>
      </c>
      <c r="C42" s="331"/>
      <c r="D42" s="331"/>
      <c r="E42" s="332" t="str">
        <f aca="false">IF(E39="","",E34/E39)</f>
        <v/>
      </c>
      <c r="F42" s="333"/>
      <c r="G42" s="334" t="str">
        <f aca="false">IF(G39="","",I34/G39)</f>
        <v/>
      </c>
      <c r="H42" s="334" t="str">
        <f aca="false">IF(H39="","",M34/H39)</f>
        <v/>
      </c>
      <c r="I42" s="321" t="s">
        <v>92</v>
      </c>
      <c r="O42" s="107"/>
      <c r="P42" s="107"/>
      <c r="Q42" s="107"/>
    </row>
    <row r="43" customFormat="fals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3"/>
      <c r="G43" s="334" t="str">
        <f aca="false">IF(G39="","",I34/G39/G38)</f>
        <v/>
      </c>
      <c r="H43" s="334" t="str">
        <f aca="false">IF(H39="","",M34/H39/H38)</f>
        <v/>
      </c>
      <c r="I43" s="321" t="s">
        <v>94</v>
      </c>
      <c r="O43" s="107"/>
      <c r="P43" s="107"/>
      <c r="Q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76281</v>
      </c>
      <c r="D10" s="355" t="n">
        <v>58082</v>
      </c>
      <c r="E10" s="356" t="n">
        <v>0</v>
      </c>
      <c r="F10" s="357" t="n">
        <v>17800</v>
      </c>
      <c r="G10" s="358" t="n">
        <v>153000</v>
      </c>
      <c r="H10" s="359" t="n">
        <v>0</v>
      </c>
      <c r="I10" s="360" t="n">
        <v>510712</v>
      </c>
      <c r="J10" s="361" t="n">
        <v>1849775</v>
      </c>
      <c r="K10" s="362"/>
      <c r="L10" s="363" t="n">
        <v>1961324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387726</v>
      </c>
      <c r="D11" s="366" t="n">
        <v>0</v>
      </c>
      <c r="E11" s="367" t="n">
        <v>30590</v>
      </c>
      <c r="F11" s="368" t="n">
        <v>85250</v>
      </c>
      <c r="G11" s="369" t="n">
        <v>463520</v>
      </c>
      <c r="H11" s="370" t="n">
        <v>20670</v>
      </c>
      <c r="I11" s="371" t="n">
        <v>100596</v>
      </c>
      <c r="J11" s="372" t="n">
        <v>2191065</v>
      </c>
      <c r="K11" s="373"/>
      <c r="L11" s="374" t="n">
        <v>227228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572529</v>
      </c>
      <c r="D12" s="366" t="n">
        <v>0</v>
      </c>
      <c r="E12" s="367" t="n">
        <v>0</v>
      </c>
      <c r="F12" s="368" t="n">
        <v>98540</v>
      </c>
      <c r="G12" s="369" t="n">
        <v>257720</v>
      </c>
      <c r="H12" s="370" t="n">
        <v>545334</v>
      </c>
      <c r="I12" s="371" t="n">
        <v>516533</v>
      </c>
      <c r="J12" s="372" t="n">
        <v>5373381</v>
      </c>
      <c r="K12" s="373"/>
      <c r="L12" s="374" t="n">
        <v>602189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70296</v>
      </c>
      <c r="D13" s="366" t="n">
        <v>2972</v>
      </c>
      <c r="E13" s="367" t="n">
        <v>21090</v>
      </c>
      <c r="F13" s="368" t="n">
        <v>0</v>
      </c>
      <c r="G13" s="369" t="n">
        <v>115995</v>
      </c>
      <c r="H13" s="370" t="n">
        <v>321055</v>
      </c>
      <c r="I13" s="371" t="n">
        <v>256598</v>
      </c>
      <c r="J13" s="372" t="n">
        <v>86586</v>
      </c>
      <c r="K13" s="373"/>
      <c r="L13" s="374" t="n">
        <v>685876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2251293</v>
      </c>
      <c r="D14" s="366" t="n">
        <v>360668</v>
      </c>
      <c r="E14" s="367" t="n">
        <v>17052</v>
      </c>
      <c r="F14" s="368" t="n">
        <v>1360</v>
      </c>
      <c r="G14" s="369" t="n">
        <v>212425</v>
      </c>
      <c r="H14" s="370" t="n">
        <v>42507</v>
      </c>
      <c r="I14" s="371" t="n">
        <v>446563</v>
      </c>
      <c r="J14" s="375" t="n">
        <v>4620765</v>
      </c>
      <c r="K14" s="373"/>
      <c r="L14" s="376" t="n">
        <v>269188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85506</v>
      </c>
      <c r="D15" s="366" t="n">
        <v>86660</v>
      </c>
      <c r="E15" s="367" t="n">
        <v>20427</v>
      </c>
      <c r="F15" s="368" t="n">
        <v>65405</v>
      </c>
      <c r="G15" s="369" t="n">
        <v>0</v>
      </c>
      <c r="H15" s="370" t="n">
        <v>4896</v>
      </c>
      <c r="I15" s="371" t="n">
        <v>467444</v>
      </c>
      <c r="J15" s="375" t="n">
        <v>3840425</v>
      </c>
      <c r="K15" s="373"/>
      <c r="L15" s="376" t="n">
        <v>355476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2099186</v>
      </c>
      <c r="D16" s="366" t="n">
        <v>212258</v>
      </c>
      <c r="E16" s="367" t="n">
        <v>0</v>
      </c>
      <c r="F16" s="368" t="n">
        <v>29370</v>
      </c>
      <c r="G16" s="369" t="n">
        <v>350900</v>
      </c>
      <c r="H16" s="370" t="n">
        <v>137790</v>
      </c>
      <c r="I16" s="371" t="n">
        <v>320538</v>
      </c>
      <c r="J16" s="375" t="n">
        <v>3653851</v>
      </c>
      <c r="K16" s="373"/>
      <c r="L16" s="376" t="n">
        <v>212226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451159</v>
      </c>
      <c r="D17" s="366" t="n">
        <v>0</v>
      </c>
      <c r="E17" s="367" t="n">
        <v>9975</v>
      </c>
      <c r="F17" s="368" t="n">
        <v>56400</v>
      </c>
      <c r="G17" s="369" t="n">
        <v>292664</v>
      </c>
      <c r="H17" s="370" t="n">
        <v>18532</v>
      </c>
      <c r="I17" s="371" t="n">
        <v>244704</v>
      </c>
      <c r="J17" s="375" t="n">
        <v>2050268</v>
      </c>
      <c r="K17" s="373"/>
      <c r="L17" s="376" t="n">
        <v>2088634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9</v>
      </c>
      <c r="C18" s="365" t="n">
        <v>1921821</v>
      </c>
      <c r="D18" s="366" t="n">
        <v>62790</v>
      </c>
      <c r="E18" s="367" t="n">
        <v>69783</v>
      </c>
      <c r="F18" s="368" t="n">
        <v>93965</v>
      </c>
      <c r="G18" s="369" t="n">
        <v>263134</v>
      </c>
      <c r="H18" s="370" t="n">
        <v>2750</v>
      </c>
      <c r="I18" s="371" t="n">
        <v>349088</v>
      </c>
      <c r="J18" s="375" t="n">
        <v>4210793</v>
      </c>
      <c r="K18" s="373"/>
      <c r="L18" s="376" t="n">
        <v>2677406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2128529</v>
      </c>
      <c r="D19" s="366" t="n">
        <v>65216</v>
      </c>
      <c r="E19" s="367" t="n">
        <v>172330</v>
      </c>
      <c r="F19" s="368" t="n">
        <v>63040</v>
      </c>
      <c r="G19" s="369" t="n">
        <v>71000</v>
      </c>
      <c r="H19" s="370" t="n">
        <v>25648</v>
      </c>
      <c r="I19" s="371" t="n">
        <v>897114</v>
      </c>
      <c r="J19" s="375" t="n">
        <v>6111517</v>
      </c>
      <c r="K19" s="373"/>
      <c r="L19" s="376" t="n">
        <v>467616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1</v>
      </c>
      <c r="C20" s="365" t="n">
        <v>553592</v>
      </c>
      <c r="D20" s="366" t="n">
        <v>125000</v>
      </c>
      <c r="E20" s="367" t="n">
        <v>41746</v>
      </c>
      <c r="F20" s="368" t="n">
        <v>31130</v>
      </c>
      <c r="G20" s="369" t="n">
        <v>250800</v>
      </c>
      <c r="H20" s="370" t="n">
        <v>103532</v>
      </c>
      <c r="I20" s="371" t="n">
        <v>681900</v>
      </c>
      <c r="J20" s="375" t="n">
        <v>3456357</v>
      </c>
      <c r="K20" s="373"/>
      <c r="L20" s="376" t="n">
        <v>3741121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 t="n">
        <v>1190341</v>
      </c>
      <c r="D21" s="366" t="n">
        <v>125000</v>
      </c>
      <c r="E21" s="367" t="n">
        <v>0</v>
      </c>
      <c r="F21" s="368" t="n">
        <v>12865</v>
      </c>
      <c r="G21" s="369" t="n">
        <v>311000</v>
      </c>
      <c r="H21" s="370" t="n">
        <v>84115</v>
      </c>
      <c r="I21" s="371" t="n">
        <v>1317724</v>
      </c>
      <c r="J21" s="375" t="n">
        <v>4131539</v>
      </c>
      <c r="K21" s="373"/>
      <c r="L21" s="376" t="n">
        <v>4516172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 t="n">
        <v>1724809</v>
      </c>
      <c r="D22" s="366" t="n">
        <v>106417</v>
      </c>
      <c r="E22" s="367" t="n">
        <v>0</v>
      </c>
      <c r="F22" s="368" t="n">
        <v>27620</v>
      </c>
      <c r="G22" s="369" t="n">
        <v>197400</v>
      </c>
      <c r="H22" s="370" t="n">
        <v>10360</v>
      </c>
      <c r="I22" s="371" t="n">
        <v>569825</v>
      </c>
      <c r="J22" s="375" t="n">
        <v>3194176</v>
      </c>
      <c r="K22" s="373"/>
      <c r="L22" s="376" t="n">
        <v>2112915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6</v>
      </c>
      <c r="C23" s="365" t="n">
        <v>892034</v>
      </c>
      <c r="D23" s="366" t="n">
        <v>687940</v>
      </c>
      <c r="E23" s="367" t="n">
        <v>25504</v>
      </c>
      <c r="F23" s="368" t="n">
        <v>38510</v>
      </c>
      <c r="G23" s="369" t="n">
        <v>316030</v>
      </c>
      <c r="H23" s="370" t="n">
        <v>22200</v>
      </c>
      <c r="I23" s="371" t="n">
        <v>147072</v>
      </c>
      <c r="J23" s="375" t="n">
        <v>3026061</v>
      </c>
      <c r="K23" s="373"/>
      <c r="L23" s="376" t="n">
        <v>1867375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7</v>
      </c>
      <c r="C24" s="365" t="n">
        <v>608129</v>
      </c>
      <c r="D24" s="366" t="n">
        <v>152384</v>
      </c>
      <c r="E24" s="367" t="n">
        <v>25234</v>
      </c>
      <c r="F24" s="368" t="n">
        <v>98485</v>
      </c>
      <c r="G24" s="369" t="n">
        <v>497750</v>
      </c>
      <c r="H24" s="370" t="n">
        <v>466586</v>
      </c>
      <c r="I24" s="371" t="n">
        <v>322715</v>
      </c>
      <c r="J24" s="375" t="n">
        <v>2338625</v>
      </c>
      <c r="K24" s="373"/>
      <c r="L24" s="376" t="n">
        <v>2741444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8</v>
      </c>
      <c r="C25" s="365" t="n">
        <v>948936</v>
      </c>
      <c r="D25" s="366" t="n">
        <v>0</v>
      </c>
      <c r="E25" s="367" t="n">
        <v>0</v>
      </c>
      <c r="F25" s="368" t="n">
        <v>95130</v>
      </c>
      <c r="G25" s="369" t="n">
        <v>201376</v>
      </c>
      <c r="H25" s="370" t="n">
        <v>35720</v>
      </c>
      <c r="I25" s="371" t="n">
        <v>215647</v>
      </c>
      <c r="J25" s="375" t="n">
        <v>3253618</v>
      </c>
      <c r="K25" s="373"/>
      <c r="L25" s="376" t="n">
        <v>2662295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 t="n">
        <v>776152</v>
      </c>
      <c r="D26" s="366" t="n">
        <v>0</v>
      </c>
      <c r="E26" s="367" t="n">
        <v>14980</v>
      </c>
      <c r="F26" s="368" t="n">
        <v>620</v>
      </c>
      <c r="G26" s="369" t="n">
        <v>303000</v>
      </c>
      <c r="H26" s="370" t="n">
        <v>242656</v>
      </c>
      <c r="I26" s="371" t="n">
        <v>0</v>
      </c>
      <c r="J26" s="375" t="n">
        <v>2766376</v>
      </c>
      <c r="K26" s="373"/>
      <c r="L26" s="376" t="n">
        <v>2520280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4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5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7638319</v>
      </c>
      <c r="D34" s="388" t="n">
        <f aca="false">SUM(D10:D33)</f>
        <v>2045387</v>
      </c>
      <c r="E34" s="389" t="n">
        <f aca="false">SUM(E10:E33)</f>
        <v>448711</v>
      </c>
      <c r="F34" s="390" t="n">
        <f aca="false">SUM(F10:F33)</f>
        <v>815490</v>
      </c>
      <c r="G34" s="391" t="n">
        <f aca="false">SUM(G10:G33)</f>
        <v>4257714</v>
      </c>
      <c r="H34" s="392" t="n">
        <f aca="false">SUM(H10:H33)</f>
        <v>2084351</v>
      </c>
      <c r="I34" s="393" t="n">
        <f aca="false">SUM(I10:I33)</f>
        <v>7364773</v>
      </c>
      <c r="J34" s="394" t="n">
        <f aca="false">SUM(J10:J33)</f>
        <v>56155178</v>
      </c>
      <c r="K34" s="395" t="n">
        <f aca="false">MAX(K10:K33)</f>
        <v>0</v>
      </c>
      <c r="L34" s="396" t="n">
        <f aca="false">SUM(L10:L33)</f>
        <v>48914109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25205621</v>
      </c>
      <c r="D35" s="398"/>
      <c r="E35" s="398"/>
      <c r="F35" s="398"/>
      <c r="G35" s="398" t="n">
        <f aca="false">SUM(H34:I34)</f>
        <v>9449124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10390</v>
      </c>
      <c r="E39" s="356" t="n">
        <v>493489</v>
      </c>
      <c r="F39" s="357" t="n">
        <v>7130</v>
      </c>
      <c r="G39" s="358" t="n">
        <v>0</v>
      </c>
      <c r="H39" s="359" t="n">
        <v>0</v>
      </c>
      <c r="I39" s="360" t="n">
        <v>0</v>
      </c>
      <c r="J39" s="361" t="n">
        <v>1851912</v>
      </c>
      <c r="K39" s="362"/>
      <c r="L39" s="363" t="n">
        <v>124090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3417</v>
      </c>
      <c r="E40" s="367" t="n">
        <v>122835</v>
      </c>
      <c r="F40" s="368" t="n">
        <v>56660</v>
      </c>
      <c r="G40" s="369" t="n">
        <v>0</v>
      </c>
      <c r="H40" s="370" t="n">
        <v>0</v>
      </c>
      <c r="I40" s="371" t="n">
        <v>28595</v>
      </c>
      <c r="J40" s="372" t="n">
        <v>2313514</v>
      </c>
      <c r="K40" s="373"/>
      <c r="L40" s="374" t="n">
        <v>2159197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3850</v>
      </c>
      <c r="E41" s="367" t="n">
        <v>320991</v>
      </c>
      <c r="F41" s="368" t="n">
        <v>2400</v>
      </c>
      <c r="G41" s="369" t="n">
        <v>0</v>
      </c>
      <c r="H41" s="370" t="n">
        <v>0</v>
      </c>
      <c r="I41" s="371" t="n">
        <v>0</v>
      </c>
      <c r="J41" s="372" t="n">
        <v>4869101</v>
      </c>
      <c r="K41" s="373"/>
      <c r="L41" s="374" t="n">
        <v>4541860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2001000</v>
      </c>
      <c r="E42" s="367" t="n">
        <v>129415</v>
      </c>
      <c r="F42" s="368" t="n">
        <v>28480</v>
      </c>
      <c r="G42" s="369" t="n">
        <v>0</v>
      </c>
      <c r="H42" s="370" t="n">
        <v>0</v>
      </c>
      <c r="I42" s="371" t="n">
        <v>21090</v>
      </c>
      <c r="J42" s="372" t="n">
        <v>0</v>
      </c>
      <c r="K42" s="373"/>
      <c r="L42" s="374" t="n">
        <v>-2137805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59280</v>
      </c>
      <c r="F43" s="368" t="n">
        <v>0</v>
      </c>
      <c r="G43" s="369" t="n">
        <v>0</v>
      </c>
      <c r="H43" s="370" t="n">
        <v>0</v>
      </c>
      <c r="I43" s="371" t="n">
        <v>55735</v>
      </c>
      <c r="J43" s="375" t="n">
        <v>5844384</v>
      </c>
      <c r="K43" s="373"/>
      <c r="L43" s="376" t="n">
        <v>5840839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0</v>
      </c>
      <c r="E44" s="367" t="n">
        <v>365409</v>
      </c>
      <c r="F44" s="368" t="n">
        <v>16800</v>
      </c>
      <c r="G44" s="369" t="n">
        <v>0</v>
      </c>
      <c r="H44" s="370" t="n">
        <v>17720</v>
      </c>
      <c r="I44" s="371" t="n">
        <v>20427</v>
      </c>
      <c r="J44" s="375" t="n">
        <v>1926959</v>
      </c>
      <c r="K44" s="373"/>
      <c r="L44" s="376" t="n">
        <v>1582897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45990</v>
      </c>
      <c r="F45" s="368" t="n">
        <v>0</v>
      </c>
      <c r="G45" s="369" t="n">
        <v>0</v>
      </c>
      <c r="H45" s="370" t="n">
        <v>0</v>
      </c>
      <c r="I45" s="371" t="n">
        <v>1574</v>
      </c>
      <c r="J45" s="375" t="n">
        <v>3157651</v>
      </c>
      <c r="K45" s="373"/>
      <c r="L45" s="376" t="n">
        <v>3113235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107492</v>
      </c>
      <c r="F46" s="368" t="n">
        <v>8450</v>
      </c>
      <c r="G46" s="369" t="n">
        <v>0</v>
      </c>
      <c r="H46" s="370" t="n">
        <v>0</v>
      </c>
      <c r="I46" s="371" t="n">
        <v>91365</v>
      </c>
      <c r="J46" s="375" t="n">
        <v>2388147</v>
      </c>
      <c r="K46" s="373"/>
      <c r="L46" s="376" t="n">
        <v>236357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9</v>
      </c>
      <c r="C47" s="365" t="n">
        <v>0</v>
      </c>
      <c r="D47" s="366" t="n">
        <v>101976</v>
      </c>
      <c r="E47" s="367" t="n">
        <v>50720</v>
      </c>
      <c r="F47" s="368" t="n">
        <v>53745</v>
      </c>
      <c r="G47" s="369" t="n">
        <v>0</v>
      </c>
      <c r="H47" s="370" t="n">
        <v>0</v>
      </c>
      <c r="I47" s="371" t="n">
        <v>2041</v>
      </c>
      <c r="J47" s="375" t="n">
        <v>4029117</v>
      </c>
      <c r="K47" s="373"/>
      <c r="L47" s="376" t="n">
        <v>3824717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0</v>
      </c>
      <c r="E48" s="367" t="n">
        <v>775048</v>
      </c>
      <c r="F48" s="368" t="n">
        <v>0</v>
      </c>
      <c r="G48" s="369" t="n">
        <v>0</v>
      </c>
      <c r="H48" s="370" t="n">
        <v>1260</v>
      </c>
      <c r="I48" s="371" t="n">
        <v>152000</v>
      </c>
      <c r="J48" s="375" t="n">
        <v>2957821</v>
      </c>
      <c r="K48" s="373"/>
      <c r="L48" s="376" t="n">
        <v>2336033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1</v>
      </c>
      <c r="C49" s="365" t="n">
        <v>0</v>
      </c>
      <c r="D49" s="366" t="n">
        <v>0</v>
      </c>
      <c r="E49" s="367" t="n">
        <v>348322</v>
      </c>
      <c r="F49" s="368" t="n">
        <v>3850</v>
      </c>
      <c r="G49" s="369" t="n">
        <v>0</v>
      </c>
      <c r="H49" s="370" t="n">
        <v>0</v>
      </c>
      <c r="I49" s="371" t="n">
        <v>45166</v>
      </c>
      <c r="J49" s="375" t="n">
        <v>2687951</v>
      </c>
      <c r="K49" s="373"/>
      <c r="L49" s="376" t="n">
        <v>2380945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 t="n">
        <v>0</v>
      </c>
      <c r="D50" s="366" t="n">
        <v>0</v>
      </c>
      <c r="E50" s="367" t="n">
        <v>49751</v>
      </c>
      <c r="F50" s="368" t="n">
        <v>0</v>
      </c>
      <c r="G50" s="369" t="n">
        <v>0</v>
      </c>
      <c r="H50" s="370" t="n">
        <v>0</v>
      </c>
      <c r="I50" s="371" t="n">
        <v>0</v>
      </c>
      <c r="J50" s="375" t="n">
        <v>4678915</v>
      </c>
      <c r="K50" s="373"/>
      <c r="L50" s="376" t="n">
        <v>4629164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 t="n">
        <v>0</v>
      </c>
      <c r="D51" s="366" t="n">
        <v>16128</v>
      </c>
      <c r="E51" s="367" t="n">
        <v>294263</v>
      </c>
      <c r="F51" s="368" t="n">
        <v>0</v>
      </c>
      <c r="G51" s="369" t="n">
        <v>0</v>
      </c>
      <c r="H51" s="370" t="n">
        <v>0</v>
      </c>
      <c r="I51" s="371" t="n">
        <v>10198</v>
      </c>
      <c r="J51" s="375" t="n">
        <v>3608546</v>
      </c>
      <c r="K51" s="373"/>
      <c r="L51" s="376" t="n">
        <v>3308353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6</v>
      </c>
      <c r="C52" s="365" t="n">
        <v>0</v>
      </c>
      <c r="D52" s="366" t="n">
        <v>63696</v>
      </c>
      <c r="E52" s="367" t="n">
        <v>43111</v>
      </c>
      <c r="F52" s="368" t="n">
        <v>29590</v>
      </c>
      <c r="G52" s="369" t="n">
        <v>0</v>
      </c>
      <c r="H52" s="370" t="n">
        <v>0</v>
      </c>
      <c r="I52" s="371" t="n">
        <v>25504</v>
      </c>
      <c r="J52" s="375" t="n">
        <v>1868132</v>
      </c>
      <c r="K52" s="373"/>
      <c r="L52" s="376" t="n">
        <v>1757239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7</v>
      </c>
      <c r="C53" s="365" t="n">
        <v>0</v>
      </c>
      <c r="D53" s="366" t="n">
        <v>87471</v>
      </c>
      <c r="E53" s="367" t="n">
        <v>263131</v>
      </c>
      <c r="F53" s="368" t="n">
        <v>0</v>
      </c>
      <c r="G53" s="369" t="n">
        <v>0</v>
      </c>
      <c r="H53" s="370" t="n">
        <v>0</v>
      </c>
      <c r="I53" s="371" t="n">
        <v>25234</v>
      </c>
      <c r="J53" s="375" t="n">
        <v>2555941</v>
      </c>
      <c r="K53" s="373"/>
      <c r="L53" s="376" t="n">
        <v>2230573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8</v>
      </c>
      <c r="C54" s="365" t="n">
        <v>0</v>
      </c>
      <c r="D54" s="366" t="n">
        <v>0</v>
      </c>
      <c r="E54" s="367" t="n">
        <v>107217</v>
      </c>
      <c r="F54" s="368" t="n">
        <v>22975</v>
      </c>
      <c r="G54" s="369" t="n">
        <v>0</v>
      </c>
      <c r="H54" s="370" t="n">
        <v>0</v>
      </c>
      <c r="I54" s="371" t="n">
        <v>16435</v>
      </c>
      <c r="J54" s="375" t="n">
        <v>2558701</v>
      </c>
      <c r="K54" s="373"/>
      <c r="L54" s="376" t="n">
        <v>2444944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 t="n">
        <v>0</v>
      </c>
      <c r="D55" s="366" t="n">
        <v>0</v>
      </c>
      <c r="E55" s="367" t="n">
        <v>0</v>
      </c>
      <c r="F55" s="368" t="n">
        <v>17965</v>
      </c>
      <c r="G55" s="369" t="n">
        <v>0</v>
      </c>
      <c r="H55" s="370" t="n">
        <v>0</v>
      </c>
      <c r="I55" s="371" t="n">
        <v>14980</v>
      </c>
      <c r="J55" s="375" t="n">
        <v>1817566</v>
      </c>
      <c r="K55" s="373"/>
      <c r="L55" s="376" t="n">
        <v>1814581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4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5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387928</v>
      </c>
      <c r="E63" s="389" t="n">
        <f aca="false">SUM(E39:E62)</f>
        <v>3576464</v>
      </c>
      <c r="F63" s="390" t="n">
        <f aca="false">SUM(F39:F62)</f>
        <v>248045</v>
      </c>
      <c r="G63" s="391" t="n">
        <f aca="false">SUM(G39:G62)</f>
        <v>0</v>
      </c>
      <c r="H63" s="392" t="n">
        <f aca="false">SUM(H39:H62)</f>
        <v>18980</v>
      </c>
      <c r="I63" s="393" t="n">
        <f aca="false">SUM(I39:I62)</f>
        <v>510344</v>
      </c>
      <c r="J63" s="394" t="n">
        <f aca="false">SUM(J39:J62)</f>
        <v>49114358</v>
      </c>
      <c r="K63" s="395" t="n">
        <f aca="false">MAX(K39:K62)</f>
        <v>0</v>
      </c>
      <c r="L63" s="396" t="n">
        <f aca="false">SUM(L39:L62)</f>
        <v>43431245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6212437</v>
      </c>
      <c r="D64" s="398"/>
      <c r="E64" s="398"/>
      <c r="F64" s="398"/>
      <c r="G64" s="398" t="n">
        <f aca="false">SUM(H63:I63)</f>
        <v>529324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722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1055750</v>
      </c>
      <c r="K68" s="362"/>
      <c r="L68" s="363" t="n">
        <v>103852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20160</v>
      </c>
      <c r="E69" s="367" t="n">
        <v>100596</v>
      </c>
      <c r="F69" s="368" t="n">
        <v>74150</v>
      </c>
      <c r="G69" s="369" t="n">
        <v>0</v>
      </c>
      <c r="H69" s="370" t="n">
        <v>0</v>
      </c>
      <c r="I69" s="371" t="n">
        <v>124830</v>
      </c>
      <c r="J69" s="372" t="n">
        <v>2088380</v>
      </c>
      <c r="K69" s="373"/>
      <c r="L69" s="374" t="n">
        <v>2018304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195542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3315453</v>
      </c>
      <c r="K70" s="373"/>
      <c r="L70" s="374" t="n">
        <v>3119911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12718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0</v>
      </c>
      <c r="K71" s="373"/>
      <c r="L71" s="374" t="n">
        <v>-127183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443018</v>
      </c>
      <c r="F72" s="368" t="n">
        <v>5055</v>
      </c>
      <c r="G72" s="369" t="n">
        <v>0</v>
      </c>
      <c r="H72" s="370" t="n">
        <v>0</v>
      </c>
      <c r="I72" s="371" t="n">
        <v>17052</v>
      </c>
      <c r="J72" s="375" t="n">
        <v>4004486</v>
      </c>
      <c r="K72" s="373"/>
      <c r="L72" s="376" t="n">
        <v>3573465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0</v>
      </c>
      <c r="D73" s="366" t="n">
        <v>3780</v>
      </c>
      <c r="E73" s="367" t="n">
        <v>102035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2665329</v>
      </c>
      <c r="K73" s="373"/>
      <c r="L73" s="376" t="n">
        <v>2559514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0</v>
      </c>
      <c r="D74" s="366" t="n">
        <v>0</v>
      </c>
      <c r="E74" s="367" t="n">
        <v>276122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4066304</v>
      </c>
      <c r="K74" s="373"/>
      <c r="L74" s="376" t="n">
        <v>3790182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0</v>
      </c>
      <c r="D75" s="366" t="n">
        <v>0</v>
      </c>
      <c r="E75" s="367" t="n">
        <v>218602</v>
      </c>
      <c r="F75" s="368" t="n">
        <v>10135</v>
      </c>
      <c r="G75" s="369" t="n">
        <v>0</v>
      </c>
      <c r="H75" s="370" t="n">
        <v>0</v>
      </c>
      <c r="I75" s="371" t="n">
        <v>0</v>
      </c>
      <c r="J75" s="375" t="n">
        <v>2177589</v>
      </c>
      <c r="K75" s="373"/>
      <c r="L75" s="376" t="n">
        <v>19488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9</v>
      </c>
      <c r="C76" s="365" t="n">
        <v>0</v>
      </c>
      <c r="D76" s="366" t="n">
        <v>0</v>
      </c>
      <c r="E76" s="367" t="n">
        <v>298836</v>
      </c>
      <c r="F76" s="368" t="n">
        <v>20090</v>
      </c>
      <c r="G76" s="369" t="n">
        <v>0</v>
      </c>
      <c r="H76" s="370" t="n">
        <v>0</v>
      </c>
      <c r="I76" s="371" t="n">
        <v>68210</v>
      </c>
      <c r="J76" s="375" t="n">
        <v>2460498</v>
      </c>
      <c r="K76" s="373"/>
      <c r="L76" s="376" t="n">
        <v>2209782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0</v>
      </c>
      <c r="D77" s="366" t="n">
        <v>0</v>
      </c>
      <c r="E77" s="367" t="n">
        <v>122066</v>
      </c>
      <c r="F77" s="368" t="n">
        <v>18020</v>
      </c>
      <c r="G77" s="369" t="n">
        <v>0</v>
      </c>
      <c r="H77" s="370" t="n">
        <v>0</v>
      </c>
      <c r="I77" s="371" t="n">
        <v>20330</v>
      </c>
      <c r="J77" s="375" t="n">
        <v>1257039</v>
      </c>
      <c r="K77" s="373"/>
      <c r="L77" s="376" t="n">
        <v>1137283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1</v>
      </c>
      <c r="C78" s="365" t="n">
        <v>0</v>
      </c>
      <c r="D78" s="366" t="n">
        <v>0</v>
      </c>
      <c r="E78" s="367" t="n">
        <v>336998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433434</v>
      </c>
      <c r="K78" s="373"/>
      <c r="L78" s="376" t="n">
        <v>2096436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 t="n">
        <v>0</v>
      </c>
      <c r="D79" s="366" t="n">
        <v>0</v>
      </c>
      <c r="E79" s="367" t="n">
        <v>1267973</v>
      </c>
      <c r="F79" s="368" t="n">
        <v>35425</v>
      </c>
      <c r="G79" s="369" t="n">
        <v>0</v>
      </c>
      <c r="H79" s="370" t="n">
        <v>0</v>
      </c>
      <c r="I79" s="371" t="n">
        <v>0</v>
      </c>
      <c r="J79" s="375" t="n">
        <v>2902262</v>
      </c>
      <c r="K79" s="373"/>
      <c r="L79" s="376" t="n">
        <v>1598864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 t="n">
        <v>0</v>
      </c>
      <c r="D80" s="366" t="n">
        <v>0</v>
      </c>
      <c r="E80" s="367" t="n">
        <v>285760</v>
      </c>
      <c r="F80" s="368" t="n">
        <v>2045</v>
      </c>
      <c r="G80" s="369" t="n">
        <v>0</v>
      </c>
      <c r="H80" s="370" t="n">
        <v>0</v>
      </c>
      <c r="I80" s="371" t="n">
        <v>0</v>
      </c>
      <c r="J80" s="375" t="n">
        <v>1571658</v>
      </c>
      <c r="K80" s="373"/>
      <c r="L80" s="376" t="n">
        <v>1283853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6</v>
      </c>
      <c r="C81" s="365" t="n">
        <v>0</v>
      </c>
      <c r="D81" s="366" t="n">
        <v>0</v>
      </c>
      <c r="E81" s="367" t="n">
        <v>103961</v>
      </c>
      <c r="F81" s="368" t="n">
        <v>12650</v>
      </c>
      <c r="G81" s="369" t="n">
        <v>0</v>
      </c>
      <c r="H81" s="370" t="n">
        <v>0</v>
      </c>
      <c r="I81" s="371" t="n">
        <v>0</v>
      </c>
      <c r="J81" s="375" t="n">
        <v>2517841</v>
      </c>
      <c r="K81" s="373"/>
      <c r="L81" s="376" t="n">
        <v>2401230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7</v>
      </c>
      <c r="C82" s="365" t="n">
        <v>0</v>
      </c>
      <c r="D82" s="366" t="n">
        <v>0</v>
      </c>
      <c r="E82" s="367" t="n">
        <v>59584</v>
      </c>
      <c r="F82" s="368" t="n">
        <v>3270</v>
      </c>
      <c r="G82" s="369" t="n">
        <v>0</v>
      </c>
      <c r="H82" s="370" t="n">
        <v>0</v>
      </c>
      <c r="I82" s="371" t="n">
        <v>0</v>
      </c>
      <c r="J82" s="375" t="n">
        <v>1893042</v>
      </c>
      <c r="K82" s="373"/>
      <c r="L82" s="376" t="n">
        <v>1830188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8</v>
      </c>
      <c r="C83" s="365" t="n">
        <v>0</v>
      </c>
      <c r="D83" s="366" t="n">
        <v>0</v>
      </c>
      <c r="E83" s="367" t="n">
        <v>124865</v>
      </c>
      <c r="F83" s="368" t="n">
        <v>0</v>
      </c>
      <c r="G83" s="369" t="n">
        <v>0</v>
      </c>
      <c r="H83" s="370" t="n">
        <v>0</v>
      </c>
      <c r="I83" s="371" t="n">
        <v>0</v>
      </c>
      <c r="J83" s="375" t="n">
        <v>2355308</v>
      </c>
      <c r="K83" s="373"/>
      <c r="L83" s="376" t="n">
        <v>2230443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 t="n">
        <v>0</v>
      </c>
      <c r="D84" s="366" t="n">
        <v>0</v>
      </c>
      <c r="E84" s="367" t="n">
        <v>0</v>
      </c>
      <c r="F84" s="368" t="n">
        <v>0</v>
      </c>
      <c r="G84" s="369" t="n">
        <v>0</v>
      </c>
      <c r="H84" s="370" t="n">
        <v>0</v>
      </c>
      <c r="I84" s="371" t="n">
        <v>0</v>
      </c>
      <c r="J84" s="375" t="n">
        <v>3979277</v>
      </c>
      <c r="K84" s="373"/>
      <c r="L84" s="376" t="n">
        <v>3979277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4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5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3940</v>
      </c>
      <c r="E92" s="389" t="n">
        <f aca="false">SUM(E68:E91)</f>
        <v>4080364</v>
      </c>
      <c r="F92" s="390" t="n">
        <f aca="false">SUM(F68:F91)</f>
        <v>18084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230422</v>
      </c>
      <c r="J92" s="394" t="n">
        <f aca="false">SUM(J68:J91)</f>
        <v>40743650</v>
      </c>
      <c r="K92" s="395" t="n">
        <f aca="false">MAX(K68:K91)</f>
        <v>0</v>
      </c>
      <c r="L92" s="396" t="n">
        <f aca="false">SUM(L68:L91)</f>
        <v>36688928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4285144</v>
      </c>
      <c r="D93" s="398"/>
      <c r="E93" s="398"/>
      <c r="F93" s="398"/>
      <c r="G93" s="398" t="n">
        <f aca="false">SUM(H92:I92)</f>
        <v>230422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03" t="n">
        <f aca="false">DATE(A1,B1,16)</f>
        <v>38276</v>
      </c>
      <c r="B3" s="403"/>
    </row>
    <row r="4" customFormat="false" ht="13.5" hidden="false" customHeight="false" outlineLevel="0" collapsed="false">
      <c r="A4" s="40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0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0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0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0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0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0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0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0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0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0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0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0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0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0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0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0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0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0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0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0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0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0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0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0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0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0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0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0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0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0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04" t="n">
        <f aca="false">DATE(A1,1,1)</f>
        <v>39448</v>
      </c>
      <c r="B2" s="405" t="s">
        <v>105</v>
      </c>
    </row>
    <row r="3" customFormat="false" ht="13.5" hidden="false" customHeight="false" outlineLevel="0" collapsed="false">
      <c r="A3" s="404" t="n">
        <f aca="false">DATE(A1,1,14-WEEKDAY(DATE(A1,1,0),3))</f>
        <v>39461</v>
      </c>
      <c r="B3" s="405" t="s">
        <v>106</v>
      </c>
    </row>
    <row r="4" customFormat="false" ht="13.5" hidden="false" customHeight="false" outlineLevel="0" collapsed="false">
      <c r="A4" s="404" t="n">
        <f aca="false">DATE(A1,2,11)</f>
        <v>39489</v>
      </c>
      <c r="B4" s="405" t="s">
        <v>107</v>
      </c>
    </row>
    <row r="5" customFormat="false" ht="13.5" hidden="false" customHeight="false" outlineLevel="0" collapsed="false">
      <c r="A5" s="404" t="n">
        <f aca="false">DATE(A1,3,INT(20.8431+0.242194*(A1-1980)-INT((A1-1980)/4)))</f>
        <v>39527</v>
      </c>
      <c r="B5" s="405" t="s">
        <v>108</v>
      </c>
    </row>
    <row r="6" customFormat="false" ht="13.5" hidden="false" customHeight="false" outlineLevel="0" collapsed="false">
      <c r="A6" s="404" t="n">
        <f aca="false">DATE(A1,4,29)</f>
        <v>39567</v>
      </c>
      <c r="B6" s="405" t="s">
        <v>109</v>
      </c>
    </row>
    <row r="7" customFormat="false" ht="13.5" hidden="false" customHeight="false" outlineLevel="0" collapsed="false">
      <c r="A7" s="404" t="n">
        <f aca="false">DATE(A1,5,3)</f>
        <v>39571</v>
      </c>
      <c r="B7" s="405" t="s">
        <v>110</v>
      </c>
    </row>
    <row r="8" customFormat="false" ht="13.5" hidden="false" customHeight="false" outlineLevel="0" collapsed="false">
      <c r="A8" s="404" t="n">
        <f aca="false">DATE(A1,5,5)</f>
        <v>39573</v>
      </c>
      <c r="B8" s="405" t="s">
        <v>111</v>
      </c>
    </row>
    <row r="9" customFormat="false" ht="13.5" hidden="false" customHeight="false" outlineLevel="0" collapsed="false">
      <c r="A9" s="404" t="n">
        <f aca="false">DATE(A1,9,15)</f>
        <v>39706</v>
      </c>
      <c r="B9" s="405" t="s">
        <v>112</v>
      </c>
    </row>
    <row r="10" customFormat="false" ht="13.5" hidden="false" customHeight="false" outlineLevel="0" collapsed="false">
      <c r="A10" s="404" t="n">
        <f aca="false">DATE(A1,9,19)</f>
        <v>39710</v>
      </c>
      <c r="B10" s="405" t="s">
        <v>113</v>
      </c>
    </row>
    <row r="11" customFormat="false" ht="13.5" hidden="false" customHeight="false" outlineLevel="0" collapsed="false">
      <c r="A11" s="404" t="n">
        <f aca="false">DATE(A1,9,INT(23.2488+0.242194*(A1-1980)-INT((A1-1980)/4)))</f>
        <v>39714</v>
      </c>
      <c r="B11" s="405" t="s">
        <v>114</v>
      </c>
    </row>
    <row r="12" customFormat="false" ht="13.5" hidden="false" customHeight="false" outlineLevel="0" collapsed="false">
      <c r="A12" s="404" t="n">
        <f aca="false">DATE(A1,10,14-WEEKDAY(DATE(A1,10,0),3))</f>
        <v>39734</v>
      </c>
      <c r="B12" s="405" t="s">
        <v>115</v>
      </c>
    </row>
    <row r="13" customFormat="false" ht="13.5" hidden="false" customHeight="false" outlineLevel="0" collapsed="false">
      <c r="A13" s="404" t="n">
        <f aca="false">DATE(A1,11,3)</f>
        <v>39755</v>
      </c>
      <c r="B13" s="405" t="s">
        <v>116</v>
      </c>
    </row>
    <row r="14" customFormat="false" ht="13.5" hidden="false" customHeight="false" outlineLevel="0" collapsed="false">
      <c r="A14" s="404" t="n">
        <f aca="false">DATE(A1,11,23)</f>
        <v>39775</v>
      </c>
      <c r="B14" s="405" t="s">
        <v>117</v>
      </c>
    </row>
    <row r="15" customFormat="false" ht="13.5" hidden="false" customHeight="false" outlineLevel="0" collapsed="false">
      <c r="A15" s="404" t="n">
        <f aca="false">DATE(A1,12,23)</f>
        <v>39805</v>
      </c>
      <c r="B15" s="405" t="s">
        <v>118</v>
      </c>
    </row>
    <row r="16" customFormat="false" ht="13.5" hidden="false" customHeight="false" outlineLevel="0" collapsed="false">
      <c r="A16" s="404" t="str">
        <f aca="false">IF(WEEKDAY(DATE(A1,5,3),3)&gt;=5,"－",DATE(A1,5,4))</f>
        <v>－</v>
      </c>
      <c r="B16" s="405" t="s">
        <v>119</v>
      </c>
    </row>
    <row r="17" customFormat="false" ht="13.5" hidden="false" customHeight="false" outlineLevel="0" collapsed="false">
      <c r="A17" s="404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04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04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04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04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0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0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0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0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0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0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0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0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0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09T08:34:45Z</dcterms:modified>
  <cp:revision>0</cp:revision>
  <dc:subject/>
  <dc:title/>
</cp:coreProperties>
</file>