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8048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2763454.544</c:v>
                </c:pt>
                <c:pt idx="9">
                  <c:v>12763454.544</c:v>
                </c:pt>
                <c:pt idx="10">
                  <c:v>12763454.544</c:v>
                </c:pt>
                <c:pt idx="11">
                  <c:v>12763454.544</c:v>
                </c:pt>
                <c:pt idx="12">
                  <c:v>12763454.544</c:v>
                </c:pt>
                <c:pt idx="13">
                  <c:v>12763454.544</c:v>
                </c:pt>
                <c:pt idx="14">
                  <c:v>12763454.544</c:v>
                </c:pt>
                <c:pt idx="15">
                  <c:v>12763454.544</c:v>
                </c:pt>
                <c:pt idx="16">
                  <c:v>12763454.544</c:v>
                </c:pt>
                <c:pt idx="17">
                  <c:v>12763454.544</c:v>
                </c:pt>
                <c:pt idx="18">
                  <c:v>12763454.544</c:v>
                </c:pt>
                <c:pt idx="19">
                  <c:v>12763454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397"/>
        <c:axId val="62419162"/>
      </c:lineChart>
      <c:catAx>
        <c:axId val="1228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9162"/>
        <c:crossesAt val="0"/>
        <c:auto val="1"/>
        <c:lblAlgn val="ctr"/>
        <c:lblOffset val="100"/>
        <c:noMultiLvlLbl val="0"/>
      </c:catAx>
      <c:valAx>
        <c:axId val="6241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80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480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67809.58</c:v>
                </c:pt>
                <c:pt idx="8">
                  <c:v>9567809.58</c:v>
                </c:pt>
                <c:pt idx="9">
                  <c:v>9567809.58</c:v>
                </c:pt>
                <c:pt idx="10">
                  <c:v>9567809.58</c:v>
                </c:pt>
                <c:pt idx="11">
                  <c:v>9567809.58</c:v>
                </c:pt>
                <c:pt idx="12">
                  <c:v>9567809.58</c:v>
                </c:pt>
                <c:pt idx="13">
                  <c:v>9567809.58</c:v>
                </c:pt>
                <c:pt idx="14">
                  <c:v>9567809.58</c:v>
                </c:pt>
                <c:pt idx="15">
                  <c:v>9567809.58</c:v>
                </c:pt>
                <c:pt idx="16">
                  <c:v>9567809.58</c:v>
                </c:pt>
                <c:pt idx="17">
                  <c:v>9567809.58</c:v>
                </c:pt>
                <c:pt idx="18">
                  <c:v>9567809.58</c:v>
                </c:pt>
                <c:pt idx="19">
                  <c:v>9567809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2419"/>
        <c:axId val="9936012"/>
      </c:lineChart>
      <c:catAx>
        <c:axId val="35472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012"/>
        <c:crossesAt val="0"/>
        <c:auto val="1"/>
        <c:lblAlgn val="ctr"/>
        <c:lblOffset val="100"/>
        <c:noMultiLvlLbl val="0"/>
      </c:catAx>
      <c:valAx>
        <c:axId val="993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2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671375</c:v>
                </c:pt>
                <c:pt idx="4">
                  <c:v>10683975</c:v>
                </c:pt>
                <c:pt idx="5">
                  <c:v>11037466</c:v>
                </c:pt>
                <c:pt idx="6">
                  <c:v>11440484</c:v>
                </c:pt>
                <c:pt idx="7">
                  <c:v>11440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8786575.35</c:v>
                </c:pt>
                <c:pt idx="9">
                  <c:v>8786575.35</c:v>
                </c:pt>
                <c:pt idx="10">
                  <c:v>8786575.35</c:v>
                </c:pt>
                <c:pt idx="11">
                  <c:v>8786575.35</c:v>
                </c:pt>
                <c:pt idx="12">
                  <c:v>8786575.35</c:v>
                </c:pt>
                <c:pt idx="13">
                  <c:v>8786575.35</c:v>
                </c:pt>
                <c:pt idx="14">
                  <c:v>8786575.35</c:v>
                </c:pt>
                <c:pt idx="15">
                  <c:v>8786575.35</c:v>
                </c:pt>
                <c:pt idx="16">
                  <c:v>8786575.35</c:v>
                </c:pt>
                <c:pt idx="17">
                  <c:v>8786575.35</c:v>
                </c:pt>
                <c:pt idx="18">
                  <c:v>8786575.35</c:v>
                </c:pt>
                <c:pt idx="19">
                  <c:v>878657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8068"/>
        <c:axId val="17744840"/>
      </c:lineChart>
      <c:catAx>
        <c:axId val="72848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4840"/>
        <c:crossesAt val="0"/>
        <c:auto val="1"/>
        <c:lblAlgn val="ctr"/>
        <c:lblOffset val="100"/>
        <c:noMultiLvlLbl val="0"/>
      </c:catAx>
      <c:valAx>
        <c:axId val="177448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8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53894</c:v>
                </c:pt>
                <c:pt idx="4">
                  <c:v>36209760</c:v>
                </c:pt>
                <c:pt idx="5">
                  <c:v>37741797</c:v>
                </c:pt>
                <c:pt idx="6">
                  <c:v>43804740</c:v>
                </c:pt>
                <c:pt idx="7">
                  <c:v>44297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3848285.711</c:v>
                </c:pt>
                <c:pt idx="9">
                  <c:v>33848285.711</c:v>
                </c:pt>
                <c:pt idx="10">
                  <c:v>33848285.711</c:v>
                </c:pt>
                <c:pt idx="11">
                  <c:v>33848285.711</c:v>
                </c:pt>
                <c:pt idx="12">
                  <c:v>33848285.711</c:v>
                </c:pt>
                <c:pt idx="13">
                  <c:v>33848285.711</c:v>
                </c:pt>
                <c:pt idx="14">
                  <c:v>33848285.711</c:v>
                </c:pt>
                <c:pt idx="15">
                  <c:v>33848285.711</c:v>
                </c:pt>
                <c:pt idx="16">
                  <c:v>33848285.711</c:v>
                </c:pt>
                <c:pt idx="17">
                  <c:v>33848285.711</c:v>
                </c:pt>
                <c:pt idx="18">
                  <c:v>33848285.711</c:v>
                </c:pt>
                <c:pt idx="19">
                  <c:v>33848285.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5434"/>
        <c:axId val="99374765"/>
      </c:lineChart>
      <c:catAx>
        <c:axId val="659354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4765"/>
        <c:crossesAt val="0"/>
        <c:auto val="1"/>
        <c:lblAlgn val="ctr"/>
        <c:lblOffset val="100"/>
        <c:noMultiLvlLbl val="0"/>
      </c:catAx>
      <c:valAx>
        <c:axId val="9937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5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4391203</c:v>
                </c:pt>
                <c:pt idx="5">
                  <c:v>17975704</c:v>
                </c:pt>
                <c:pt idx="6">
                  <c:v>20596227</c:v>
                </c:pt>
                <c:pt idx="7">
                  <c:v>2261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28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11027</c:v>
                </c:pt>
                <c:pt idx="5">
                  <c:v>12170541</c:v>
                </c:pt>
                <c:pt idx="6">
                  <c:v>15960723</c:v>
                </c:pt>
                <c:pt idx="7">
                  <c:v>18138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689"/>
        <c:axId val="90210491"/>
      </c:lineChart>
      <c:catAx>
        <c:axId val="4155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0491"/>
        <c:crossesAt val="0"/>
        <c:auto val="1"/>
        <c:lblAlgn val="ctr"/>
        <c:lblOffset val="100"/>
        <c:noMultiLvlLbl val="0"/>
      </c:catAx>
      <c:valAx>
        <c:axId val="90210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81390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32644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0498742</v>
      </c>
      <c r="C35" s="39" t="n">
        <f aca="false">SUM(C4:C34)</f>
        <v>227980</v>
      </c>
      <c r="D35" s="39" t="n">
        <f aca="false">SUM(D4:D34)</f>
        <v>2702912</v>
      </c>
      <c r="E35" s="40" t="n">
        <f aca="false">SUM(E4:E34)</f>
        <v>0</v>
      </c>
      <c r="F35" s="41" t="n">
        <f aca="false">SUM(F4:F34)</f>
        <v>236482</v>
      </c>
      <c r="G35" s="42" t="n">
        <f aca="false">SUM(G4:G34)</f>
        <v>1090784</v>
      </c>
      <c r="H35" s="43" t="n">
        <f aca="false">SUM(H4:H34)</f>
        <v>3356436</v>
      </c>
      <c r="I35" s="44" t="n">
        <f aca="false">SUM(I4:I34)</f>
        <v>23666116</v>
      </c>
      <c r="J35" s="45" t="s">
        <v>25</v>
      </c>
      <c r="K35" s="46" t="s">
        <v>25</v>
      </c>
      <c r="L35" s="40" t="n">
        <f aca="false">SUM(L4:L34)</f>
        <v>12889676</v>
      </c>
      <c r="M35" s="39" t="n">
        <f aca="false">SUM(M4:M34)</f>
        <v>7911548</v>
      </c>
      <c r="N35" s="41" t="n">
        <f aca="false">SUM(N4:N34)</f>
        <v>1311499</v>
      </c>
      <c r="O35" s="42" t="n">
        <f aca="false">SUM(O4:O34)</f>
        <v>238945</v>
      </c>
      <c r="P35" s="42" t="n">
        <f aca="false">SUM(P4:P34)</f>
        <v>17720</v>
      </c>
      <c r="Q35" s="43" t="n">
        <f aca="false">SUM(Q4:Q34)</f>
        <v>411111</v>
      </c>
      <c r="R35" s="47" t="n">
        <f aca="false">SUM(R4:R34)</f>
        <v>22351668</v>
      </c>
      <c r="S35" s="45" t="s">
        <v>25</v>
      </c>
      <c r="T35" s="46" t="s">
        <v>25</v>
      </c>
      <c r="U35" s="40" t="n">
        <f aca="false">SUM(U4:U34)</f>
        <v>18502715</v>
      </c>
      <c r="V35" s="39" t="n">
        <f aca="false">SUM(V4:V34)</f>
        <v>0</v>
      </c>
      <c r="W35" s="41" t="n">
        <f aca="false">SUM(W4:W34)</f>
        <v>868632</v>
      </c>
      <c r="X35" s="41" t="n">
        <f aca="false">SUM(X4:X34)</f>
        <v>44</v>
      </c>
      <c r="Y35" s="42" t="n">
        <f aca="false">SUM(Y4:Y34)</f>
        <v>1900</v>
      </c>
      <c r="Z35" s="42" t="n">
        <f aca="false">SUM(Z4:Z34)</f>
        <v>0</v>
      </c>
      <c r="AA35" s="43" t="n">
        <f aca="false">SUM(AA4:AA34)</f>
        <v>152432</v>
      </c>
      <c r="AB35" s="48" t="n">
        <f aca="false">SUM(AB4:AB34)</f>
        <v>19373291</v>
      </c>
      <c r="AC35" s="45" t="s">
        <v>25</v>
      </c>
      <c r="AD35" s="46" t="s">
        <v>25</v>
      </c>
      <c r="AE35" s="49" t="n">
        <f aca="false">SUM(AE4:AE34)</f>
        <v>3919979</v>
      </c>
      <c r="AF35" s="49" t="n">
        <f aca="false">SUM(AF4:AF34)</f>
        <v>6649957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811333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278049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9525723</v>
      </c>
      <c r="AC37" s="58"/>
      <c r="AD37" s="61" t="s">
        <v>30</v>
      </c>
      <c r="AE37" s="61"/>
      <c r="AF37" s="57" t="n">
        <f aca="false">AE35+AF35</f>
        <v>7041955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5865012658228</v>
      </c>
      <c r="J39" s="58"/>
      <c r="Q39" s="62" t="s">
        <v>33</v>
      </c>
      <c r="R39" s="70" t="n">
        <f aca="false">R37/R38</f>
        <v>0.386110152542373</v>
      </c>
      <c r="S39" s="58"/>
      <c r="X39" s="66"/>
      <c r="AA39" s="62" t="s">
        <v>33</v>
      </c>
      <c r="AB39" s="70" t="n">
        <f aca="false">AB37/AB38</f>
        <v>0.414558874734607</v>
      </c>
      <c r="AC39" s="58"/>
      <c r="AE39" s="67" t="s">
        <v>33</v>
      </c>
      <c r="AF39" s="70" t="n">
        <f aca="false">AF37/AF38</f>
        <v>0.38044061588330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189113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13952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88304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47547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9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539107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8761865</v>
      </c>
      <c r="M11" s="193" t="n">
        <v>4803956</v>
      </c>
      <c r="N11" s="178" t="n">
        <f aca="false">IF(J11="","",M11/I11)</f>
        <v>0.608095696202532</v>
      </c>
      <c r="O11" s="194" t="n">
        <v>8824521</v>
      </c>
      <c r="P11" s="180" t="n">
        <f aca="false">IF(L11="","",O11/M11)</f>
        <v>1.836927940222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668148</v>
      </c>
      <c r="K12" s="191" t="n">
        <f aca="false">I12*$E$6</f>
        <v>5379900</v>
      </c>
      <c r="L12" s="192" t="n">
        <v>3857842</v>
      </c>
      <c r="M12" s="193" t="n">
        <v>11472104</v>
      </c>
      <c r="N12" s="178" t="n">
        <f aca="false">IF(J12="","",M12/I12)</f>
        <v>0.968110042194093</v>
      </c>
      <c r="O12" s="194" t="n">
        <v>12682363</v>
      </c>
      <c r="P12" s="180" t="n">
        <f aca="false">IF(L12="","",O12/M12)</f>
        <v>1.10549581837822</v>
      </c>
      <c r="Q12" s="181" t="n">
        <f aca="false">J12*$E$6+Q11</f>
        <v>520833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2</v>
      </c>
      <c r="D13" s="184" t="n">
        <v>2846184</v>
      </c>
      <c r="E13" s="185" t="n">
        <v>2622038</v>
      </c>
      <c r="F13" s="186" t="n">
        <v>224146</v>
      </c>
      <c r="G13" s="187" t="n">
        <v>20306102</v>
      </c>
      <c r="H13" s="188" t="n">
        <v>4599182</v>
      </c>
      <c r="I13" s="189" t="n">
        <f aca="false">I10*4</f>
        <v>15800000</v>
      </c>
      <c r="J13" s="190" t="n">
        <v>670839</v>
      </c>
      <c r="K13" s="191" t="n">
        <f aca="false">I13*$E$6</f>
        <v>7173200</v>
      </c>
      <c r="L13" s="192" t="n">
        <v>797840</v>
      </c>
      <c r="M13" s="193" t="n">
        <v>12142943</v>
      </c>
      <c r="N13" s="178" t="n">
        <f aca="false">IF(J13="","",M13/I13)</f>
        <v>0.768540696202532</v>
      </c>
      <c r="O13" s="194" t="n">
        <v>13480203</v>
      </c>
      <c r="P13" s="180" t="n">
        <f aca="false">IF(L13="","",O13/M13)</f>
        <v>1.1101265154584</v>
      </c>
      <c r="Q13" s="181" t="n">
        <f aca="false">J13*$E$6+Q12</f>
        <v>5512896.12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91</v>
      </c>
      <c r="D14" s="184" t="n">
        <v>2508544</v>
      </c>
      <c r="E14" s="185" t="n">
        <v>2280019</v>
      </c>
      <c r="F14" s="186" t="n">
        <v>228525</v>
      </c>
      <c r="G14" s="187" t="n">
        <v>17839834</v>
      </c>
      <c r="H14" s="188" t="n">
        <v>4914947</v>
      </c>
      <c r="I14" s="189" t="n">
        <f aca="false">I10*5</f>
        <v>19750000</v>
      </c>
      <c r="J14" s="195" t="n">
        <v>5109835</v>
      </c>
      <c r="K14" s="191" t="n">
        <f aca="false">I14*$E$6</f>
        <v>8966500</v>
      </c>
      <c r="L14" s="196" t="n">
        <v>10660</v>
      </c>
      <c r="M14" s="193" t="n">
        <v>17252778</v>
      </c>
      <c r="N14" s="178" t="n">
        <f aca="false">IF(J14="","",M14/I14)</f>
        <v>0.873558379746836</v>
      </c>
      <c r="O14" s="194" t="n">
        <v>13490863</v>
      </c>
      <c r="P14" s="180" t="n">
        <f aca="false">IF(L14="","",O14/M14)</f>
        <v>0.78195308604794</v>
      </c>
      <c r="Q14" s="181" t="n">
        <f aca="false">J14*$E$6+Q13</f>
        <v>7832761.21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488</v>
      </c>
      <c r="D15" s="184" t="n">
        <v>4732528</v>
      </c>
      <c r="E15" s="185" t="n">
        <v>2805047</v>
      </c>
      <c r="F15" s="186" t="n">
        <v>1927481</v>
      </c>
      <c r="G15" s="187" t="n">
        <v>16822420</v>
      </c>
      <c r="H15" s="188" t="n">
        <v>6795961</v>
      </c>
      <c r="I15" s="189" t="n">
        <f aca="false">I10*6</f>
        <v>23700000</v>
      </c>
      <c r="J15" s="195" t="n">
        <v>4328965</v>
      </c>
      <c r="K15" s="191" t="n">
        <f aca="false">I15*$E$6</f>
        <v>10759800</v>
      </c>
      <c r="L15" s="196" t="n">
        <v>628409</v>
      </c>
      <c r="M15" s="193" t="n">
        <v>21581743</v>
      </c>
      <c r="N15" s="178" t="n">
        <f aca="false">IF(J15="","",M15/I15)</f>
        <v>0.910622067510549</v>
      </c>
      <c r="O15" s="194" t="n">
        <v>14119272</v>
      </c>
      <c r="P15" s="180" t="n">
        <f aca="false">IF(L15="","",O15/M15)</f>
        <v>0.654222969850026</v>
      </c>
      <c r="Q15" s="181" t="n">
        <f aca="false">J15*$E$6+Q14</f>
        <v>9798111.32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79</v>
      </c>
      <c r="D16" s="184" t="n">
        <v>3178085</v>
      </c>
      <c r="E16" s="185" t="n">
        <v>3103052</v>
      </c>
      <c r="F16" s="186" t="n">
        <v>75033</v>
      </c>
      <c r="G16" s="187" t="n">
        <v>16269064</v>
      </c>
      <c r="H16" s="188" t="n">
        <v>6871628</v>
      </c>
      <c r="I16" s="189" t="n">
        <f aca="false">I10*7</f>
        <v>27650000</v>
      </c>
      <c r="J16" s="195" t="n">
        <v>4112539</v>
      </c>
      <c r="K16" s="191" t="n">
        <f aca="false">I16*$E$6</f>
        <v>12553100</v>
      </c>
      <c r="L16" s="196" t="n">
        <v>3436450</v>
      </c>
      <c r="M16" s="193" t="n">
        <v>25694282</v>
      </c>
      <c r="N16" s="178" t="n">
        <f aca="false">IF(J16="","",M16/I16)</f>
        <v>0.929268788426763</v>
      </c>
      <c r="O16" s="194" t="n">
        <v>17555722</v>
      </c>
      <c r="P16" s="180" t="n">
        <f aca="false">IF(L16="","",O16/M16)</f>
        <v>0.683254040723925</v>
      </c>
      <c r="Q16" s="181" t="n">
        <f aca="false">J16*$E$6+Q15</f>
        <v>11665204.02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270</v>
      </c>
      <c r="D17" s="184" t="n">
        <v>2216320</v>
      </c>
      <c r="E17" s="185" t="n">
        <v>1806798</v>
      </c>
      <c r="F17" s="186" t="n">
        <v>409522</v>
      </c>
      <c r="G17" s="187" t="n">
        <v>16003994</v>
      </c>
      <c r="H17" s="188" t="n">
        <v>7281150</v>
      </c>
      <c r="I17" s="189" t="n">
        <f aca="false">I10*8</f>
        <v>31600000</v>
      </c>
      <c r="J17" s="195" t="n">
        <v>2419054</v>
      </c>
      <c r="K17" s="191" t="n">
        <f aca="false">I17*$E$6</f>
        <v>14346400</v>
      </c>
      <c r="L17" s="196" t="n">
        <v>492399</v>
      </c>
      <c r="M17" s="193" t="n">
        <v>28113336</v>
      </c>
      <c r="N17" s="178" t="n">
        <f aca="false">IF(J17="","",M17/I17)</f>
        <v>0.88966253164557</v>
      </c>
      <c r="O17" s="194" t="n">
        <v>18048121</v>
      </c>
      <c r="P17" s="180" t="n">
        <f aca="false">IF(L17="","",O17/M17)</f>
        <v>0.641977209677286</v>
      </c>
      <c r="Q17" s="181" t="n">
        <f aca="false">J17*$E$6+Q16</f>
        <v>12763454.544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2763454.544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2763454.544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2763454.544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2763454.544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2763454.544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2763454.544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2763454.544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2763454.544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2763454.544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2763454.544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2763454.544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2763454.544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481</v>
      </c>
      <c r="D34" s="208" t="n">
        <f aca="false">SUM(D10:D33)</f>
        <v>22159923</v>
      </c>
      <c r="E34" s="209" t="n">
        <f aca="false">SUM(E10:E33)</f>
        <v>19001360</v>
      </c>
      <c r="F34" s="210" t="n">
        <f aca="false">SUM(F10:F33)</f>
        <v>3158563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28113336</v>
      </c>
      <c r="K34" s="215" t="n">
        <f aca="false">MAX(K10:K33)</f>
        <v>35866000</v>
      </c>
      <c r="L34" s="216" t="n">
        <f aca="false">SUM(L10:L33)</f>
        <v>18048121</v>
      </c>
      <c r="M34" s="217" t="n">
        <f aca="false">MAX(M10:M33)</f>
        <v>28113336</v>
      </c>
      <c r="N34" s="218" t="s">
        <v>71</v>
      </c>
      <c r="O34" s="219" t="n">
        <f aca="false">MAX(O10:O33)</f>
        <v>18048121</v>
      </c>
      <c r="P34" s="220" t="n">
        <f aca="false">MAX(O10:O33)/MAX(M10:M33)</f>
        <v>0.641977209677286</v>
      </c>
      <c r="Q34" s="221" t="n">
        <f aca="false">MAX(Q10:Q33)</f>
        <v>12763454.544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24756900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42109</v>
      </c>
      <c r="K11" s="191" t="n">
        <f aca="false">I11*$E$6</f>
        <v>2478000</v>
      </c>
      <c r="L11" s="192" t="n">
        <v>9447148</v>
      </c>
      <c r="M11" s="193" t="n">
        <v>4194021</v>
      </c>
      <c r="N11" s="178" t="n">
        <f aca="false">IF(J11="","",M11/I11)</f>
        <v>0.710851016949153</v>
      </c>
      <c r="O11" s="194" t="n">
        <v>9690988</v>
      </c>
      <c r="P11" s="180" t="n">
        <f aca="false">IF(L11="","",O11/M11)</f>
        <v>2.31066749546557</v>
      </c>
      <c r="Q11" s="181" t="n">
        <f aca="false">J11*$E$6+Q10</f>
        <v>1761488.8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063122</v>
      </c>
      <c r="N12" s="178" t="n">
        <f aca="false">IF(J12="","",M12/I12)</f>
        <v>1.0240815819209</v>
      </c>
      <c r="O12" s="194" t="n">
        <v>10329741</v>
      </c>
      <c r="P12" s="180" t="n">
        <f aca="false">IF(L12="","",O12/M12)</f>
        <v>1.13975526314222</v>
      </c>
      <c r="Q12" s="181" t="n">
        <f aca="false">J12*$E$6+Q11</f>
        <v>3806511.24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262</v>
      </c>
      <c r="D13" s="184" t="n">
        <v>2397159</v>
      </c>
      <c r="E13" s="185" t="n">
        <v>2392723</v>
      </c>
      <c r="F13" s="186" t="n">
        <v>4436</v>
      </c>
      <c r="G13" s="187" t="n">
        <v>21455451</v>
      </c>
      <c r="H13" s="188" t="n">
        <v>3532860</v>
      </c>
      <c r="I13" s="189" t="n">
        <f aca="false">I10*4</f>
        <v>11800000</v>
      </c>
      <c r="J13" s="190" t="n">
        <v>21090</v>
      </c>
      <c r="K13" s="191" t="n">
        <f aca="false">I13*$E$6</f>
        <v>4956000</v>
      </c>
      <c r="L13" s="192" t="n">
        <v>1572575</v>
      </c>
      <c r="M13" s="193" t="n">
        <v>9084212</v>
      </c>
      <c r="N13" s="178" t="n">
        <f aca="false">IF(J13="","",M13/I13)</f>
        <v>0.769848474576271</v>
      </c>
      <c r="O13" s="194" t="n">
        <v>11902316</v>
      </c>
      <c r="P13" s="180" t="n">
        <f aca="false">IF(L13="","",O13/M13)</f>
        <v>1.3102199728496</v>
      </c>
      <c r="Q13" s="181" t="n">
        <f aca="false">J13*$E$6+Q12</f>
        <v>3815369.0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80</v>
      </c>
      <c r="D14" s="184" t="n">
        <v>2259852</v>
      </c>
      <c r="E14" s="185" t="n">
        <v>2255670</v>
      </c>
      <c r="F14" s="186" t="n">
        <v>4182</v>
      </c>
      <c r="G14" s="187" t="n">
        <v>17918434</v>
      </c>
      <c r="H14" s="188" t="n">
        <v>3537042</v>
      </c>
      <c r="I14" s="189" t="n">
        <f aca="false">I10*5</f>
        <v>14750000</v>
      </c>
      <c r="J14" s="195" t="n">
        <v>6090619</v>
      </c>
      <c r="K14" s="191" t="n">
        <f aca="false">I14*$E$6</f>
        <v>6195000</v>
      </c>
      <c r="L14" s="196" t="n">
        <v>132606</v>
      </c>
      <c r="M14" s="193" t="n">
        <v>15174831</v>
      </c>
      <c r="N14" s="178" t="n">
        <f aca="false">IF(J14="","",M14/I14)</f>
        <v>1.02880210169492</v>
      </c>
      <c r="O14" s="194" t="n">
        <v>12034922</v>
      </c>
      <c r="P14" s="180" t="n">
        <f aca="false">IF(L14="","",O14/M14)</f>
        <v>0.793084417216904</v>
      </c>
      <c r="Q14" s="181" t="n">
        <f aca="false">J14*$E$6+Q13</f>
        <v>6373429.0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287</v>
      </c>
      <c r="D15" s="184" t="n">
        <v>3263327</v>
      </c>
      <c r="E15" s="185" t="n">
        <v>3089197</v>
      </c>
      <c r="F15" s="186" t="n">
        <v>174130</v>
      </c>
      <c r="G15" s="187" t="n">
        <v>19077404</v>
      </c>
      <c r="H15" s="188" t="n">
        <v>3690382</v>
      </c>
      <c r="I15" s="189" t="n">
        <f aca="false">I10*6</f>
        <v>17700000</v>
      </c>
      <c r="J15" s="195" t="n">
        <v>1976906</v>
      </c>
      <c r="K15" s="191" t="n">
        <f aca="false">I15*$E$6</f>
        <v>7434000</v>
      </c>
      <c r="L15" s="196" t="n">
        <v>550137</v>
      </c>
      <c r="M15" s="193" t="n">
        <v>17151737</v>
      </c>
      <c r="N15" s="178" t="n">
        <f aca="false">IF(J15="","",M15/I15)</f>
        <v>0.969024689265537</v>
      </c>
      <c r="O15" s="194" t="n">
        <v>12585059</v>
      </c>
      <c r="P15" s="180" t="n">
        <f aca="false">IF(L15="","",O15/M15)</f>
        <v>0.733748366127582</v>
      </c>
      <c r="Q15" s="181" t="n">
        <f aca="false">J15*$E$6+Q14</f>
        <v>7203729.54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80</v>
      </c>
      <c r="D16" s="184" t="n">
        <v>1783813</v>
      </c>
      <c r="E16" s="185" t="n">
        <v>1745757</v>
      </c>
      <c r="F16" s="186" t="n">
        <v>38056</v>
      </c>
      <c r="G16" s="187" t="n">
        <v>17552530</v>
      </c>
      <c r="H16" s="188" t="n">
        <v>3729590</v>
      </c>
      <c r="I16" s="189" t="n">
        <f aca="false">I10*7</f>
        <v>20650000</v>
      </c>
      <c r="J16" s="195" t="n">
        <v>3159225</v>
      </c>
      <c r="K16" s="191" t="n">
        <f aca="false">I16*$E$6</f>
        <v>8673000</v>
      </c>
      <c r="L16" s="196" t="n">
        <v>2223475</v>
      </c>
      <c r="M16" s="193" t="n">
        <v>20310962</v>
      </c>
      <c r="N16" s="178" t="n">
        <f aca="false">IF(J16="","",M16/I16)</f>
        <v>0.983581694915254</v>
      </c>
      <c r="O16" s="194" t="n">
        <v>14808534</v>
      </c>
      <c r="P16" s="180" t="n">
        <f aca="false">IF(L16="","",O16/M16)</f>
        <v>0.729090724506304</v>
      </c>
      <c r="Q16" s="181" t="n">
        <f aca="false">J16*$E$6+Q15</f>
        <v>8530604.04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390</v>
      </c>
      <c r="D17" s="184" t="n">
        <v>3358865</v>
      </c>
      <c r="E17" s="185" t="n">
        <v>2901408</v>
      </c>
      <c r="F17" s="186" t="n">
        <v>457457</v>
      </c>
      <c r="G17" s="187" t="n">
        <v>18038112</v>
      </c>
      <c r="H17" s="188" t="n">
        <v>4187047</v>
      </c>
      <c r="I17" s="189" t="n">
        <f aca="false">I10*8</f>
        <v>23600000</v>
      </c>
      <c r="J17" s="195" t="n">
        <v>2469537</v>
      </c>
      <c r="K17" s="191" t="n">
        <f aca="false">I17*$E$6</f>
        <v>9912000</v>
      </c>
      <c r="L17" s="196" t="n">
        <v>410</v>
      </c>
      <c r="M17" s="193" t="n">
        <v>22780499</v>
      </c>
      <c r="N17" s="178" t="n">
        <f aca="false">IF(J17="","",M17/I17)</f>
        <v>0.965275381355932</v>
      </c>
      <c r="O17" s="194" t="n">
        <v>14808944</v>
      </c>
      <c r="P17" s="180" t="n">
        <f aca="false">IF(L17="","",O17/M17)</f>
        <v>0.650071098091398</v>
      </c>
      <c r="Q17" s="181" t="n">
        <f aca="false">J17*$E$6+Q16</f>
        <v>9567809.5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9567809.5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9567809.5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9567809.5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9567809.5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9567809.5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9567809.5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9567809.5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9567809.5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9567809.5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9567809.5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9567809.5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9567809.5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358</v>
      </c>
      <c r="D34" s="208" t="n">
        <f aca="false">SUM(D10:D33)</f>
        <v>22512346</v>
      </c>
      <c r="E34" s="209" t="n">
        <f aca="false">SUM(E10:E33)</f>
        <v>21593221</v>
      </c>
      <c r="F34" s="210" t="n">
        <f aca="false">SUM(F10:F33)</f>
        <v>919125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22780499</v>
      </c>
      <c r="K34" s="215" t="n">
        <f aca="false">MAX(K10:K33)</f>
        <v>24780000</v>
      </c>
      <c r="L34" s="216" t="n">
        <f aca="false">SUM(L10:L33)</f>
        <v>14808944</v>
      </c>
      <c r="M34" s="217" t="n">
        <f aca="false">MAX(M10:M33)</f>
        <v>22780499</v>
      </c>
      <c r="N34" s="218" t="s">
        <v>71</v>
      </c>
      <c r="O34" s="219" t="n">
        <f aca="false">MAX(O10:O33)</f>
        <v>14808944</v>
      </c>
      <c r="P34" s="220" t="n">
        <f aca="false">MAX(O10:O33)/MAX(M10:M33)</f>
        <v>0.650071098091398</v>
      </c>
      <c r="Q34" s="221" t="n">
        <f aca="false">MAX(Q10:Q33)</f>
        <v>9567809.5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22369388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82896</v>
      </c>
      <c r="M10" s="177" t="n">
        <v>1055750</v>
      </c>
      <c r="N10" s="178" t="n">
        <f aca="false">IF(J10="","",M10/I10)</f>
        <v>0.448301486199575</v>
      </c>
      <c r="O10" s="179" t="n">
        <v>82896</v>
      </c>
      <c r="P10" s="180" t="n">
        <f aca="false">IF(L10="","",O10/M10)</f>
        <v>0.0785185886810324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9424438</v>
      </c>
      <c r="M11" s="193" t="n">
        <v>3268960</v>
      </c>
      <c r="N11" s="178" t="n">
        <f aca="false">IF(J11="","",M11/I11)</f>
        <v>0.694046709129512</v>
      </c>
      <c r="O11" s="194" t="n">
        <v>9507334</v>
      </c>
      <c r="P11" s="180" t="n">
        <f aca="false">IF(L11="","",O11/M11)</f>
        <v>2.90836657530224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10920</v>
      </c>
      <c r="M12" s="193" t="n">
        <v>6584413</v>
      </c>
      <c r="N12" s="178" t="n">
        <f aca="false">IF(J12="","",M12/I12)</f>
        <v>0.931976362349611</v>
      </c>
      <c r="O12" s="194" t="n">
        <v>9518254</v>
      </c>
      <c r="P12" s="180" t="n">
        <f aca="false">IF(L12="","",O12/M12)</f>
        <v>1.44557366009696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78</v>
      </c>
      <c r="D13" s="184" t="n">
        <v>1137073</v>
      </c>
      <c r="E13" s="185" t="n">
        <v>1077667</v>
      </c>
      <c r="F13" s="186" t="n">
        <v>59406</v>
      </c>
      <c r="G13" s="187" t="n">
        <v>11322022</v>
      </c>
      <c r="H13" s="188" t="n">
        <v>944540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153121</v>
      </c>
      <c r="M13" s="193" t="n">
        <v>6584413</v>
      </c>
      <c r="N13" s="178" t="n">
        <f aca="false">IF(J13="","",M13/I13)</f>
        <v>0.698982271762208</v>
      </c>
      <c r="O13" s="194" t="n">
        <v>9671375</v>
      </c>
      <c r="P13" s="180" t="n">
        <f aca="false">IF(L13="","",O13/M13)</f>
        <v>1.46882873234106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403</v>
      </c>
      <c r="D14" s="184" t="n">
        <v>2510841</v>
      </c>
      <c r="E14" s="185" t="n">
        <v>2472940</v>
      </c>
      <c r="F14" s="186" t="n">
        <v>37901</v>
      </c>
      <c r="G14" s="187" t="n">
        <v>9713174</v>
      </c>
      <c r="H14" s="188" t="n">
        <v>9483309</v>
      </c>
      <c r="I14" s="189" t="n">
        <f aca="false">I10*5</f>
        <v>11775000</v>
      </c>
      <c r="J14" s="195" t="n">
        <v>4031088</v>
      </c>
      <c r="K14" s="191" t="n">
        <f aca="false">I14*$E$6</f>
        <v>5298750</v>
      </c>
      <c r="L14" s="196" t="n">
        <v>1012600</v>
      </c>
      <c r="M14" s="193" t="n">
        <v>10615501</v>
      </c>
      <c r="N14" s="178" t="n">
        <f aca="false">IF(J14="","",M14/I14)</f>
        <v>0.901528747346072</v>
      </c>
      <c r="O14" s="194" t="n">
        <v>10683975</v>
      </c>
      <c r="P14" s="180" t="n">
        <f aca="false">IF(L14="","",O14/M14)</f>
        <v>1.00645037855491</v>
      </c>
      <c r="Q14" s="181" t="n">
        <f aca="false">J14*$E$6+Q13</f>
        <v>4776975.4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337</v>
      </c>
      <c r="D15" s="184" t="n">
        <v>2360101</v>
      </c>
      <c r="E15" s="185" t="n">
        <v>2229919</v>
      </c>
      <c r="F15" s="186" t="n">
        <v>130182</v>
      </c>
      <c r="G15" s="187" t="n">
        <v>9206707</v>
      </c>
      <c r="H15" s="188" t="n">
        <v>9608091</v>
      </c>
      <c r="I15" s="189" t="n">
        <f aca="false">I10*6</f>
        <v>14130000</v>
      </c>
      <c r="J15" s="195" t="n">
        <v>2665329</v>
      </c>
      <c r="K15" s="191" t="n">
        <f aca="false">I15*$E$6</f>
        <v>6358500</v>
      </c>
      <c r="L15" s="196" t="n">
        <v>353491</v>
      </c>
      <c r="M15" s="193" t="n">
        <v>13280830</v>
      </c>
      <c r="N15" s="178" t="n">
        <f aca="false">IF(J15="","",M15/I15)</f>
        <v>0.939903043170559</v>
      </c>
      <c r="O15" s="194" t="n">
        <v>11037466</v>
      </c>
      <c r="P15" s="180" t="n">
        <f aca="false">IF(L15="","",O15/M15)</f>
        <v>0.831082545292726</v>
      </c>
      <c r="Q15" s="181" t="n">
        <f aca="false">J15*$E$6+Q14</f>
        <v>5976373.5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58</v>
      </c>
      <c r="D16" s="184" t="n">
        <v>2245773</v>
      </c>
      <c r="E16" s="185" t="n">
        <v>2075650</v>
      </c>
      <c r="F16" s="186" t="n">
        <v>170123</v>
      </c>
      <c r="G16" s="187" t="n">
        <v>7210923</v>
      </c>
      <c r="H16" s="188" t="n">
        <v>9778214</v>
      </c>
      <c r="I16" s="189" t="n">
        <f aca="false">I10*7</f>
        <v>16485000</v>
      </c>
      <c r="J16" s="195" t="n">
        <v>4066304</v>
      </c>
      <c r="K16" s="191" t="n">
        <f aca="false">I16*$E$6</f>
        <v>7418250</v>
      </c>
      <c r="L16" s="196" t="n">
        <v>403018</v>
      </c>
      <c r="M16" s="193" t="n">
        <v>17347134</v>
      </c>
      <c r="N16" s="178" t="n">
        <f aca="false">IF(J16="","",M16/I16)</f>
        <v>1.05229808917197</v>
      </c>
      <c r="O16" s="194" t="n">
        <v>11440484</v>
      </c>
      <c r="P16" s="180" t="n">
        <f aca="false">IF(L16="","",O16/M16)</f>
        <v>0.659502831995187</v>
      </c>
      <c r="Q16" s="181" t="n">
        <f aca="false">J16*$E$6+Q15</f>
        <v>7806210.3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350</v>
      </c>
      <c r="D17" s="184" t="n">
        <v>2970216</v>
      </c>
      <c r="E17" s="185" t="n">
        <v>2728965</v>
      </c>
      <c r="F17" s="186" t="n">
        <v>241251</v>
      </c>
      <c r="G17" s="187" t="n">
        <v>7721254</v>
      </c>
      <c r="H17" s="188" t="n">
        <v>10019465</v>
      </c>
      <c r="I17" s="189" t="n">
        <f aca="false">I10*8</f>
        <v>18840000</v>
      </c>
      <c r="J17" s="195" t="n">
        <v>2178589</v>
      </c>
      <c r="K17" s="191" t="n">
        <f aca="false">I17*$E$6</f>
        <v>8478000</v>
      </c>
      <c r="L17" s="196" t="n">
        <v>0</v>
      </c>
      <c r="M17" s="193" t="n">
        <v>19525723</v>
      </c>
      <c r="N17" s="178" t="n">
        <f aca="false">IF(J17="","",M17/I17)</f>
        <v>1.03639718683652</v>
      </c>
      <c r="O17" s="194" t="n">
        <v>11440484</v>
      </c>
      <c r="P17" s="180" t="n">
        <f aca="false">IF(L17="","",O17/M17)</f>
        <v>0.585918585447515</v>
      </c>
      <c r="Q17" s="181" t="n">
        <f aca="false">J17*$E$6+Q16</f>
        <v>8786575.35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8786575.35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8786575.35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8786575.35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8786575.35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8786575.35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8786575.35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8786575.35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8786575.35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8786575.35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8786575.35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8786575.35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8786575.35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466</v>
      </c>
      <c r="D34" s="208" t="n">
        <f aca="false">SUM(D10:D33)</f>
        <v>16930409</v>
      </c>
      <c r="E34" s="209" t="n">
        <f aca="false">SUM(E10:E33)</f>
        <v>16091876</v>
      </c>
      <c r="F34" s="210" t="n">
        <f aca="false">SUM(F10:F33)</f>
        <v>838533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19525723</v>
      </c>
      <c r="K34" s="215" t="n">
        <f aca="false">MAX(K10:K33)</f>
        <v>21195000</v>
      </c>
      <c r="L34" s="216" t="n">
        <f aca="false">SUM(L10:L33)</f>
        <v>11440484</v>
      </c>
      <c r="M34" s="217" t="n">
        <f aca="false">MAX(M10:M33)</f>
        <v>19525723</v>
      </c>
      <c r="N34" s="218" t="s">
        <v>71</v>
      </c>
      <c r="O34" s="219" t="n">
        <f aca="false">MAX(O10:O33)</f>
        <v>11440484</v>
      </c>
      <c r="P34" s="220" t="n">
        <f aca="false">MAX(O10:O33)/MAX(M10:M33)</f>
        <v>0.585918585447515</v>
      </c>
      <c r="Q34" s="221" t="n">
        <f aca="false">MAX(Q10:Q33)</f>
        <v>8786575.35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1937329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89392</v>
      </c>
      <c r="M10" s="177" t="n">
        <v>4757437</v>
      </c>
      <c r="N10" s="178" t="n">
        <f aca="false">IF(J10="","",M10/I10)</f>
        <v>0.515711327913279</v>
      </c>
      <c r="O10" s="179" t="n">
        <v>389392</v>
      </c>
      <c r="P10" s="180" t="n">
        <f aca="false">IF(L10="","",O10/M10)</f>
        <v>0.081849113293565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13629</v>
      </c>
      <c r="K11" s="191" t="n">
        <f aca="false">I11*$E$6</f>
        <v>9391050</v>
      </c>
      <c r="L11" s="192" t="n">
        <v>27633451</v>
      </c>
      <c r="M11" s="193" t="n">
        <v>11371066</v>
      </c>
      <c r="N11" s="178" t="n">
        <f aca="false">IF(J11="","",M11/I11)</f>
        <v>0.616317940379404</v>
      </c>
      <c r="O11" s="194" t="n">
        <v>28022843</v>
      </c>
      <c r="P11" s="180" t="n">
        <f aca="false">IF(L11="","",O11/M11)</f>
        <v>2.46439894025767</v>
      </c>
      <c r="Q11" s="181" t="n">
        <f aca="false">J11*$E$6+Q10</f>
        <v>5787872.59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507515</v>
      </c>
      <c r="M12" s="193" t="n">
        <v>25474335</v>
      </c>
      <c r="N12" s="178" t="n">
        <f aca="false">IF(J12="","",M12/I12)</f>
        <v>0.920481842818428</v>
      </c>
      <c r="O12" s="194" t="n">
        <v>32530358</v>
      </c>
      <c r="P12" s="180" t="n">
        <f aca="false">IF(L12="","",O12/M12)</f>
        <v>1.27698556213538</v>
      </c>
      <c r="Q12" s="181" t="n">
        <f aca="false">J12*$E$6+Q11</f>
        <v>12966436.51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772</v>
      </c>
      <c r="D13" s="184" t="n">
        <v>6380416</v>
      </c>
      <c r="E13" s="185" t="n">
        <v>6092428</v>
      </c>
      <c r="F13" s="186" t="n">
        <v>287988</v>
      </c>
      <c r="G13" s="187" t="n">
        <v>53083575</v>
      </c>
      <c r="H13" s="188" t="n">
        <v>17577450</v>
      </c>
      <c r="I13" s="189" t="n">
        <f aca="false">I10*4</f>
        <v>36900000</v>
      </c>
      <c r="J13" s="190" t="n">
        <v>407641</v>
      </c>
      <c r="K13" s="191" t="n">
        <f aca="false">I13*$E$6</f>
        <v>18782100</v>
      </c>
      <c r="L13" s="192" t="n">
        <v>2523536</v>
      </c>
      <c r="M13" s="193" t="n">
        <v>25881976</v>
      </c>
      <c r="N13" s="178" t="n">
        <f aca="false">IF(J13="","",M13/I13)</f>
        <v>0.701408563685637</v>
      </c>
      <c r="O13" s="194" t="n">
        <v>35053894</v>
      </c>
      <c r="P13" s="180" t="n">
        <f aca="false">IF(L13="","",O13/M13)</f>
        <v>1.35437472007547</v>
      </c>
      <c r="Q13" s="181" t="n">
        <f aca="false">J13*$E$6+Q12</f>
        <v>13173925.78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974</v>
      </c>
      <c r="D14" s="184" t="n">
        <v>7279237</v>
      </c>
      <c r="E14" s="185" t="n">
        <v>7008629</v>
      </c>
      <c r="F14" s="186" t="n">
        <v>270608</v>
      </c>
      <c r="G14" s="187" t="n">
        <v>45471442</v>
      </c>
      <c r="H14" s="188" t="n">
        <v>17935298</v>
      </c>
      <c r="I14" s="189" t="n">
        <f aca="false">I10*5</f>
        <v>46125000</v>
      </c>
      <c r="J14" s="195" t="n">
        <v>14512142</v>
      </c>
      <c r="K14" s="191" t="n">
        <f aca="false">I14*$E$6</f>
        <v>23477625</v>
      </c>
      <c r="L14" s="196" t="n">
        <v>1155866</v>
      </c>
      <c r="M14" s="193" t="n">
        <v>40394118</v>
      </c>
      <c r="N14" s="178" t="n">
        <f aca="false">IF(J14="","",M14/I14)</f>
        <v>0.875753235772358</v>
      </c>
      <c r="O14" s="194" t="n">
        <v>36209760</v>
      </c>
      <c r="P14" s="180" t="n">
        <f aca="false">IF(L14="","",O14/M14)</f>
        <v>0.896411700337163</v>
      </c>
      <c r="Q14" s="181" t="n">
        <f aca="false">J14*$E$6+Q13</f>
        <v>20560606.0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1112</v>
      </c>
      <c r="D15" s="184" t="n">
        <v>10355956</v>
      </c>
      <c r="E15" s="185" t="n">
        <v>8124163</v>
      </c>
      <c r="F15" s="186" t="n">
        <v>2231793</v>
      </c>
      <c r="G15" s="187" t="n">
        <v>45106531</v>
      </c>
      <c r="H15" s="188" t="n">
        <v>20094434</v>
      </c>
      <c r="I15" s="189" t="n">
        <f aca="false">I10*6</f>
        <v>55350000</v>
      </c>
      <c r="J15" s="195" t="n">
        <v>8455329</v>
      </c>
      <c r="K15" s="191" t="n">
        <f aca="false">I15*$E$6</f>
        <v>28173150</v>
      </c>
      <c r="L15" s="196" t="n">
        <v>1532037</v>
      </c>
      <c r="M15" s="193" t="n">
        <v>48849447</v>
      </c>
      <c r="N15" s="178" t="n">
        <f aca="false">IF(J15="","",M15/I15)</f>
        <v>0.882555501355014</v>
      </c>
      <c r="O15" s="194" t="n">
        <v>37741797</v>
      </c>
      <c r="P15" s="180" t="n">
        <f aca="false">IF(L15="","",O15/M15)</f>
        <v>0.772614621410146</v>
      </c>
      <c r="Q15" s="181" t="n">
        <f aca="false">J15*$E$6+Q14</f>
        <v>24864368.523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817</v>
      </c>
      <c r="D16" s="184" t="n">
        <v>7207671</v>
      </c>
      <c r="E16" s="185" t="n">
        <v>6924459</v>
      </c>
      <c r="F16" s="186" t="n">
        <v>283212</v>
      </c>
      <c r="G16" s="187" t="n">
        <v>41032517</v>
      </c>
      <c r="H16" s="188" t="n">
        <v>20379432</v>
      </c>
      <c r="I16" s="189" t="n">
        <f aca="false">I10*7</f>
        <v>64575000</v>
      </c>
      <c r="J16" s="195" t="n">
        <v>11015596</v>
      </c>
      <c r="K16" s="191" t="n">
        <f aca="false">I16*$E$6</f>
        <v>32868675</v>
      </c>
      <c r="L16" s="196" t="n">
        <v>6062943</v>
      </c>
      <c r="M16" s="193" t="n">
        <v>59865043</v>
      </c>
      <c r="N16" s="178" t="n">
        <f aca="false">IF(J16="","",M16/I16)</f>
        <v>0.927062222222222</v>
      </c>
      <c r="O16" s="194" t="n">
        <v>43804740</v>
      </c>
      <c r="P16" s="180" t="n">
        <f aca="false">IF(L16="","",O16/M16)</f>
        <v>0.731724856524366</v>
      </c>
      <c r="Q16" s="181" t="n">
        <f aca="false">J16*$E$6+Q15</f>
        <v>30471306.887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1010</v>
      </c>
      <c r="D17" s="184" t="n">
        <v>8545401</v>
      </c>
      <c r="E17" s="185" t="n">
        <v>7437171</v>
      </c>
      <c r="F17" s="186" t="n">
        <v>1108230</v>
      </c>
      <c r="G17" s="187" t="n">
        <v>41763360</v>
      </c>
      <c r="H17" s="188" t="n">
        <v>21487662</v>
      </c>
      <c r="I17" s="189" t="n">
        <f aca="false">I10*8</f>
        <v>73800000</v>
      </c>
      <c r="J17" s="195" t="n">
        <v>6634536</v>
      </c>
      <c r="K17" s="191" t="n">
        <f aca="false">I17*$E$6</f>
        <v>37564200</v>
      </c>
      <c r="L17" s="196" t="n">
        <v>492809</v>
      </c>
      <c r="M17" s="193" t="n">
        <v>66499579</v>
      </c>
      <c r="N17" s="178" t="n">
        <f aca="false">IF(J17="","",M17/I17)</f>
        <v>0.901078306233062</v>
      </c>
      <c r="O17" s="194" t="n">
        <v>44297549</v>
      </c>
      <c r="P17" s="180" t="n">
        <f aca="false">IF(L17="","",O17/M17)</f>
        <v>0.666132773562371</v>
      </c>
      <c r="Q17" s="181" t="n">
        <f aca="false">J17*$E$6+Q16</f>
        <v>33848285.711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33848285.711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33848285.711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33848285.711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33848285.711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33848285.711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33848285.711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33848285.711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33848285.711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33848285.711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33848285.711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33848285.711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33848285.711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7305</v>
      </c>
      <c r="D34" s="208" t="n">
        <f aca="false">SUM(D10:D33)</f>
        <v>61602678</v>
      </c>
      <c r="E34" s="209" t="n">
        <f aca="false">SUM(E10:E33)</f>
        <v>56686457</v>
      </c>
      <c r="F34" s="210" t="n">
        <f aca="false">SUM(F10:F33)</f>
        <v>4916221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66499579</v>
      </c>
      <c r="K34" s="215" t="n">
        <f aca="false">MAX(K10:K33)</f>
        <v>93910500</v>
      </c>
      <c r="L34" s="216" t="n">
        <f aca="false">SUM(L10:L33)</f>
        <v>44297549</v>
      </c>
      <c r="M34" s="217" t="n">
        <f aca="false">MAX(M10:M33)</f>
        <v>66499579</v>
      </c>
      <c r="N34" s="218" t="s">
        <v>71</v>
      </c>
      <c r="O34" s="219" t="n">
        <f aca="false">MAX(O10:O33)</f>
        <v>44297549</v>
      </c>
      <c r="P34" s="220" t="n">
        <f aca="false">MAX(O10:O33)/MAX(M10:M33)</f>
        <v>0.666132773562371</v>
      </c>
      <c r="Q34" s="221" t="n">
        <f aca="false">MAX(Q10:Q33)</f>
        <v>33848285.711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342109</v>
      </c>
      <c r="H11" s="278" t="n">
        <f aca="false">$I11/$E$38</f>
        <v>107959.85</v>
      </c>
      <c r="I11" s="275" t="n">
        <v>2159197</v>
      </c>
      <c r="J11" s="276" t="n">
        <v>3400100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668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7941960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670839</v>
      </c>
      <c r="D13" s="274" t="n">
        <f aca="false">$E13/$D$38</f>
        <v>26379.8461538462</v>
      </c>
      <c r="E13" s="275" t="n">
        <v>685876</v>
      </c>
      <c r="F13" s="276" t="n">
        <v>10941384</v>
      </c>
      <c r="G13" s="277" t="n">
        <v>21090</v>
      </c>
      <c r="H13" s="278" t="n">
        <f aca="false">$I13/$E$38</f>
        <v>-106890.25</v>
      </c>
      <c r="I13" s="275" t="n">
        <v>-2137805</v>
      </c>
      <c r="J13" s="276" t="n">
        <v>5804155</v>
      </c>
      <c r="K13" s="279" t="n">
        <v>0</v>
      </c>
      <c r="L13" s="280" t="n">
        <f aca="false">$M13/$G$38</f>
        <v>-7481.35294117647</v>
      </c>
      <c r="M13" s="275" t="n">
        <v>-127183</v>
      </c>
      <c r="N13" s="281" t="n">
        <v>6049559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 t="n">
        <v>5109835</v>
      </c>
      <c r="D14" s="274" t="n">
        <f aca="false">$E14/$D$38</f>
        <v>132685.346153846</v>
      </c>
      <c r="E14" s="275" t="n">
        <v>3449819</v>
      </c>
      <c r="F14" s="276" t="n">
        <v>14391203</v>
      </c>
      <c r="G14" s="277" t="n">
        <v>6090619</v>
      </c>
      <c r="H14" s="278" t="n">
        <f aca="false">$I14/$E$38</f>
        <v>292041.95</v>
      </c>
      <c r="I14" s="275" t="n">
        <v>5840839</v>
      </c>
      <c r="J14" s="276" t="n">
        <v>11644994</v>
      </c>
      <c r="K14" s="279" t="n">
        <v>4031088</v>
      </c>
      <c r="L14" s="282" t="n">
        <f aca="false">$M14/$G$38</f>
        <v>209498.117647059</v>
      </c>
      <c r="M14" s="275" t="n">
        <v>3561468</v>
      </c>
      <c r="N14" s="281" t="n">
        <v>9611027</v>
      </c>
      <c r="O14" s="106"/>
      <c r="P14" s="106"/>
    </row>
    <row r="15" customFormat="false" ht="11.25" hidden="false" customHeight="true" outlineLevel="0" collapsed="false">
      <c r="B15" s="272" t="n">
        <v>24</v>
      </c>
      <c r="C15" s="273" t="n">
        <v>4328965</v>
      </c>
      <c r="D15" s="274" t="n">
        <f aca="false">$E15/$D$38</f>
        <v>137865.423076923</v>
      </c>
      <c r="E15" s="275" t="n">
        <v>3584501</v>
      </c>
      <c r="F15" s="276" t="n">
        <v>17975704</v>
      </c>
      <c r="G15" s="277" t="n">
        <v>1976906</v>
      </c>
      <c r="H15" s="278" t="n">
        <f aca="false">$I15/$E$38</f>
        <v>79144.85</v>
      </c>
      <c r="I15" s="275" t="n">
        <v>1582897</v>
      </c>
      <c r="J15" s="276" t="n">
        <v>13227891</v>
      </c>
      <c r="K15" s="279" t="n">
        <v>2665329</v>
      </c>
      <c r="L15" s="282" t="n">
        <f aca="false">$M15/$G$38</f>
        <v>150559.647058824</v>
      </c>
      <c r="M15" s="275" t="n">
        <v>2559514</v>
      </c>
      <c r="N15" s="281" t="n">
        <v>12170541</v>
      </c>
      <c r="O15" s="106"/>
      <c r="P15" s="106"/>
    </row>
    <row r="16" customFormat="false" ht="11.25" hidden="false" customHeight="true" outlineLevel="0" collapsed="false">
      <c r="B16" s="272" t="n">
        <v>25</v>
      </c>
      <c r="C16" s="273" t="n">
        <v>4112539</v>
      </c>
      <c r="D16" s="274" t="n">
        <f aca="false">$E16/$D$38</f>
        <v>100789.346153846</v>
      </c>
      <c r="E16" s="275" t="n">
        <v>2620523</v>
      </c>
      <c r="F16" s="276" t="n">
        <v>20596227</v>
      </c>
      <c r="G16" s="277" t="n">
        <v>3159225</v>
      </c>
      <c r="H16" s="278" t="n">
        <f aca="false">$I16/$E$38</f>
        <v>155661.75</v>
      </c>
      <c r="I16" s="275" t="n">
        <v>3113235</v>
      </c>
      <c r="J16" s="276" t="n">
        <v>16341126</v>
      </c>
      <c r="K16" s="279" t="n">
        <v>4066304</v>
      </c>
      <c r="L16" s="282" t="n">
        <f aca="false">$M16/$G$38</f>
        <v>222951.882352941</v>
      </c>
      <c r="M16" s="275" t="n">
        <v>3790182</v>
      </c>
      <c r="N16" s="281" t="n">
        <v>15960723</v>
      </c>
      <c r="O16" s="106"/>
      <c r="P16" s="106"/>
    </row>
    <row r="17" customFormat="false" ht="11.25" hidden="false" customHeight="true" outlineLevel="0" collapsed="false">
      <c r="B17" s="272" t="n">
        <v>26</v>
      </c>
      <c r="C17" s="273" t="n">
        <v>2419054</v>
      </c>
      <c r="D17" s="274" t="n">
        <f aca="false">$E17/$D$38</f>
        <v>77517</v>
      </c>
      <c r="E17" s="275" t="n">
        <v>2015442</v>
      </c>
      <c r="F17" s="276" t="n">
        <v>22611669</v>
      </c>
      <c r="G17" s="277" t="n">
        <v>2469537</v>
      </c>
      <c r="H17" s="278" t="n">
        <f aca="false">$I17/$E$38</f>
        <v>119386.85</v>
      </c>
      <c r="I17" s="275" t="n">
        <v>2387737</v>
      </c>
      <c r="J17" s="276" t="n">
        <v>18728863</v>
      </c>
      <c r="K17" s="279" t="n">
        <v>2178589</v>
      </c>
      <c r="L17" s="282" t="n">
        <f aca="false">$M17/$G$38</f>
        <v>128093.470588235</v>
      </c>
      <c r="M17" s="275" t="n">
        <v>2177589</v>
      </c>
      <c r="N17" s="281" t="n">
        <v>18138312</v>
      </c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28113336</v>
      </c>
      <c r="D34" s="293" t="n">
        <f aca="false">SUM(D10:D33)</f>
        <v>869679.576923077</v>
      </c>
      <c r="E34" s="294" t="n">
        <f aca="false">SUM(E10:E33)</f>
        <v>22611669</v>
      </c>
      <c r="F34" s="295"/>
      <c r="G34" s="296" t="n">
        <f aca="false">SUM(G10:G33)</f>
        <v>22780499</v>
      </c>
      <c r="H34" s="293" t="n">
        <f aca="false">SUM(H10:H33)</f>
        <v>936443.15</v>
      </c>
      <c r="I34" s="294" t="n">
        <f aca="false">SUM(I10:I33)</f>
        <v>18728863</v>
      </c>
      <c r="J34" s="297"/>
      <c r="K34" s="298" t="n">
        <f aca="false">SUM(K10:K33)</f>
        <v>19525723</v>
      </c>
      <c r="L34" s="299" t="n">
        <f aca="false">SUM(L10:L33)</f>
        <v>1066959.52941176</v>
      </c>
      <c r="M34" s="294" t="n">
        <f aca="false">SUM(M10:M33)</f>
        <v>18138312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514167</v>
      </c>
      <c r="D35" s="301" t="n">
        <f aca="false">$E35/D38</f>
        <v>108709.947115385</v>
      </c>
      <c r="E35" s="294" t="n">
        <f aca="false">$E34/日別売上!$P$1</f>
        <v>2826458.625</v>
      </c>
      <c r="F35" s="295"/>
      <c r="G35" s="296" t="n">
        <f aca="false">$G34/日別売上!$P$1</f>
        <v>2847562.375</v>
      </c>
      <c r="H35" s="302" t="n">
        <f aca="false">$I35/E38</f>
        <v>117055.39375</v>
      </c>
      <c r="I35" s="294" t="n">
        <f aca="false">$I34/日別売上!$P$1</f>
        <v>2341107.875</v>
      </c>
      <c r="J35" s="297"/>
      <c r="K35" s="298" t="n">
        <f aca="false">$K34/日別売上!$P$1</f>
        <v>2440715.375</v>
      </c>
      <c r="L35" s="303" t="n">
        <f aca="false">$M35/G38</f>
        <v>133369.941176471</v>
      </c>
      <c r="M35" s="294" t="n">
        <f aca="false">$M34/日別売上!$P$1</f>
        <v>2267289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70296</v>
      </c>
      <c r="D13" s="342" t="n">
        <v>2972</v>
      </c>
      <c r="E13" s="343" t="n">
        <v>21090</v>
      </c>
      <c r="F13" s="344" t="n">
        <v>0</v>
      </c>
      <c r="G13" s="345" t="n">
        <v>115995</v>
      </c>
      <c r="H13" s="346" t="n">
        <v>321055</v>
      </c>
      <c r="I13" s="347" t="n">
        <v>256598</v>
      </c>
      <c r="J13" s="348" t="n">
        <v>86586</v>
      </c>
      <c r="K13" s="349"/>
      <c r="L13" s="350" t="n">
        <v>685876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 t="n">
        <v>1510413</v>
      </c>
      <c r="D14" s="342" t="n">
        <v>360668</v>
      </c>
      <c r="E14" s="343" t="n">
        <v>0</v>
      </c>
      <c r="F14" s="344" t="n">
        <v>1360</v>
      </c>
      <c r="G14" s="345" t="n">
        <v>212425</v>
      </c>
      <c r="H14" s="346" t="n">
        <v>42507</v>
      </c>
      <c r="I14" s="347" t="n">
        <v>446563</v>
      </c>
      <c r="J14" s="351" t="n">
        <v>4620765</v>
      </c>
      <c r="K14" s="349"/>
      <c r="L14" s="352" t="n">
        <v>3449819</v>
      </c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 t="n">
        <v>555772</v>
      </c>
      <c r="D15" s="342" t="n">
        <v>86660</v>
      </c>
      <c r="E15" s="343" t="n">
        <v>20427</v>
      </c>
      <c r="F15" s="344" t="n">
        <v>65405</v>
      </c>
      <c r="G15" s="345" t="n">
        <v>0</v>
      </c>
      <c r="H15" s="346" t="n">
        <v>4896</v>
      </c>
      <c r="I15" s="347" t="n">
        <v>467444</v>
      </c>
      <c r="J15" s="351" t="n">
        <v>3840425</v>
      </c>
      <c r="K15" s="349"/>
      <c r="L15" s="352" t="n">
        <v>3584501</v>
      </c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 t="n">
        <v>1813186</v>
      </c>
      <c r="D16" s="342" t="n">
        <v>0</v>
      </c>
      <c r="E16" s="343" t="n">
        <v>0</v>
      </c>
      <c r="F16" s="344" t="n">
        <v>29370</v>
      </c>
      <c r="G16" s="345" t="n">
        <v>350900</v>
      </c>
      <c r="H16" s="346" t="n">
        <v>137790</v>
      </c>
      <c r="I16" s="347" t="n">
        <v>320538</v>
      </c>
      <c r="J16" s="351" t="n">
        <v>3653851</v>
      </c>
      <c r="K16" s="349"/>
      <c r="L16" s="352" t="n">
        <v>2620523</v>
      </c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 t="n">
        <v>346022</v>
      </c>
      <c r="D17" s="342" t="n">
        <v>0</v>
      </c>
      <c r="E17" s="343" t="n">
        <v>0</v>
      </c>
      <c r="F17" s="344" t="n">
        <v>0</v>
      </c>
      <c r="G17" s="345" t="n">
        <v>292664</v>
      </c>
      <c r="H17" s="346" t="n">
        <v>18532</v>
      </c>
      <c r="I17" s="347" t="n">
        <v>0</v>
      </c>
      <c r="J17" s="351" t="n">
        <v>2050268</v>
      </c>
      <c r="K17" s="349"/>
      <c r="L17" s="352" t="n">
        <v>2015442</v>
      </c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5732225</v>
      </c>
      <c r="D34" s="364" t="n">
        <f aca="false">SUM(D10:D33)</f>
        <v>508382</v>
      </c>
      <c r="E34" s="365" t="n">
        <f aca="false">SUM(E10:E33)</f>
        <v>72107</v>
      </c>
      <c r="F34" s="366" t="n">
        <f aca="false">SUM(F10:F33)</f>
        <v>297725</v>
      </c>
      <c r="G34" s="367" t="n">
        <f aca="false">SUM(G10:G33)</f>
        <v>1846224</v>
      </c>
      <c r="H34" s="368" t="n">
        <f aca="false">SUM(H10:H33)</f>
        <v>1090784</v>
      </c>
      <c r="I34" s="369" t="n">
        <f aca="false">SUM(I10:I33)</f>
        <v>2618984</v>
      </c>
      <c r="J34" s="370" t="n">
        <f aca="false">SUM(J10:J33)</f>
        <v>23666116</v>
      </c>
      <c r="K34" s="371" t="n">
        <f aca="false">MAX(K10:K33)</f>
        <v>0</v>
      </c>
      <c r="L34" s="372" t="n">
        <f aca="false">SUM(L10:L33)</f>
        <v>22611669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8456663</v>
      </c>
      <c r="D35" s="374"/>
      <c r="E35" s="374"/>
      <c r="F35" s="374"/>
      <c r="G35" s="374" t="n">
        <f aca="false">SUM(H34:I34)</f>
        <v>3709768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13514</v>
      </c>
      <c r="K40" s="349"/>
      <c r="L40" s="350" t="n">
        <v>2159197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2001000</v>
      </c>
      <c r="E42" s="343" t="n">
        <v>129415</v>
      </c>
      <c r="F42" s="344" t="n">
        <v>28480</v>
      </c>
      <c r="G42" s="345" t="n">
        <v>0</v>
      </c>
      <c r="H42" s="346" t="n">
        <v>0</v>
      </c>
      <c r="I42" s="347" t="n">
        <v>21090</v>
      </c>
      <c r="J42" s="348" t="n">
        <v>0</v>
      </c>
      <c r="K42" s="349"/>
      <c r="L42" s="350" t="n">
        <v>-2137805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 t="n">
        <v>0</v>
      </c>
      <c r="D43" s="342" t="n">
        <v>0</v>
      </c>
      <c r="E43" s="343" t="n">
        <v>59280</v>
      </c>
      <c r="F43" s="344" t="n">
        <v>0</v>
      </c>
      <c r="G43" s="345" t="n">
        <v>0</v>
      </c>
      <c r="H43" s="346" t="n">
        <v>0</v>
      </c>
      <c r="I43" s="347" t="n">
        <v>55735</v>
      </c>
      <c r="J43" s="351" t="n">
        <v>5844384</v>
      </c>
      <c r="K43" s="349"/>
      <c r="L43" s="352" t="n">
        <v>5840839</v>
      </c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 t="n">
        <v>0</v>
      </c>
      <c r="D44" s="342" t="n">
        <v>0</v>
      </c>
      <c r="E44" s="343" t="n">
        <v>365409</v>
      </c>
      <c r="F44" s="344" t="n">
        <v>16800</v>
      </c>
      <c r="G44" s="345" t="n">
        <v>0</v>
      </c>
      <c r="H44" s="346" t="n">
        <v>17720</v>
      </c>
      <c r="I44" s="347" t="n">
        <v>20427</v>
      </c>
      <c r="J44" s="351" t="n">
        <v>1926959</v>
      </c>
      <c r="K44" s="349"/>
      <c r="L44" s="352" t="n">
        <v>1582897</v>
      </c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 t="n">
        <v>0</v>
      </c>
      <c r="D45" s="342" t="n">
        <v>0</v>
      </c>
      <c r="E45" s="343" t="n">
        <v>45990</v>
      </c>
      <c r="F45" s="344" t="n">
        <v>0</v>
      </c>
      <c r="G45" s="345" t="n">
        <v>0</v>
      </c>
      <c r="H45" s="346" t="n">
        <v>0</v>
      </c>
      <c r="I45" s="347" t="n">
        <v>1574</v>
      </c>
      <c r="J45" s="351" t="n">
        <v>3157651</v>
      </c>
      <c r="K45" s="349"/>
      <c r="L45" s="352" t="n">
        <v>3113235</v>
      </c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 t="n">
        <v>0</v>
      </c>
      <c r="D46" s="342" t="n">
        <v>0</v>
      </c>
      <c r="E46" s="343" t="n">
        <v>0</v>
      </c>
      <c r="F46" s="344" t="n">
        <v>410</v>
      </c>
      <c r="G46" s="345" t="n">
        <v>0</v>
      </c>
      <c r="H46" s="346" t="n">
        <v>0</v>
      </c>
      <c r="I46" s="347" t="n">
        <v>0</v>
      </c>
      <c r="J46" s="351" t="n">
        <v>2388147</v>
      </c>
      <c r="K46" s="349"/>
      <c r="L46" s="352" t="n">
        <v>2387737</v>
      </c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2118657</v>
      </c>
      <c r="E63" s="365" t="n">
        <f aca="false">SUM(E39:E62)</f>
        <v>1537409</v>
      </c>
      <c r="F63" s="366" t="n">
        <f aca="false">SUM(F39:F62)</f>
        <v>111880</v>
      </c>
      <c r="G63" s="367" t="n">
        <f aca="false">SUM(G39:G62)</f>
        <v>0</v>
      </c>
      <c r="H63" s="368" t="n">
        <f aca="false">SUM(H39:H62)</f>
        <v>17720</v>
      </c>
      <c r="I63" s="369" t="n">
        <f aca="false">SUM(I39:I62)</f>
        <v>127421</v>
      </c>
      <c r="J63" s="370" t="n">
        <f aca="false">SUM(J39:J62)</f>
        <v>22351668</v>
      </c>
      <c r="K63" s="371" t="n">
        <f aca="false">MAX(K39:K62)</f>
        <v>0</v>
      </c>
      <c r="L63" s="372" t="n">
        <f aca="false">SUM(L39:L62)</f>
        <v>18728863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3767946</v>
      </c>
      <c r="D64" s="374"/>
      <c r="E64" s="374"/>
      <c r="F64" s="374"/>
      <c r="G64" s="374" t="n">
        <f aca="false">SUM(H63:I63)</f>
        <v>145141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127183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-127183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 t="n">
        <v>0</v>
      </c>
      <c r="D72" s="342" t="n">
        <v>0</v>
      </c>
      <c r="E72" s="343" t="n">
        <v>443018</v>
      </c>
      <c r="F72" s="344" t="n">
        <v>0</v>
      </c>
      <c r="G72" s="345" t="n">
        <v>0</v>
      </c>
      <c r="H72" s="346" t="n">
        <v>0</v>
      </c>
      <c r="I72" s="347" t="n">
        <v>0</v>
      </c>
      <c r="J72" s="351" t="n">
        <v>4004486</v>
      </c>
      <c r="K72" s="349"/>
      <c r="L72" s="352" t="n">
        <v>3561468</v>
      </c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 t="n">
        <v>0</v>
      </c>
      <c r="D73" s="342" t="n">
        <v>3780</v>
      </c>
      <c r="E73" s="343" t="n">
        <v>102035</v>
      </c>
      <c r="F73" s="344" t="n">
        <v>0</v>
      </c>
      <c r="G73" s="345" t="n">
        <v>0</v>
      </c>
      <c r="H73" s="346" t="n">
        <v>0</v>
      </c>
      <c r="I73" s="347" t="n">
        <v>0</v>
      </c>
      <c r="J73" s="351" t="n">
        <v>2665329</v>
      </c>
      <c r="K73" s="349"/>
      <c r="L73" s="352" t="n">
        <v>2559514</v>
      </c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 t="n">
        <v>0</v>
      </c>
      <c r="D74" s="342" t="n">
        <v>0</v>
      </c>
      <c r="E74" s="343" t="n">
        <v>276122</v>
      </c>
      <c r="F74" s="344" t="n">
        <v>0</v>
      </c>
      <c r="G74" s="345" t="n">
        <v>0</v>
      </c>
      <c r="H74" s="346" t="n">
        <v>0</v>
      </c>
      <c r="I74" s="347" t="n">
        <v>0</v>
      </c>
      <c r="J74" s="351" t="n">
        <v>4066304</v>
      </c>
      <c r="K74" s="349"/>
      <c r="L74" s="352" t="n">
        <v>3790182</v>
      </c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 t="n">
        <v>0</v>
      </c>
      <c r="D75" s="342" t="n">
        <v>0</v>
      </c>
      <c r="E75" s="343" t="n">
        <v>0</v>
      </c>
      <c r="F75" s="344" t="n">
        <v>0</v>
      </c>
      <c r="G75" s="345" t="n">
        <v>0</v>
      </c>
      <c r="H75" s="346" t="n">
        <v>0</v>
      </c>
      <c r="I75" s="347" t="n">
        <v>0</v>
      </c>
      <c r="J75" s="351" t="n">
        <v>2177589</v>
      </c>
      <c r="K75" s="349"/>
      <c r="L75" s="352" t="n">
        <v>2177589</v>
      </c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3940</v>
      </c>
      <c r="E92" s="365" t="n">
        <f aca="false">SUM(E68:E91)</f>
        <v>1261719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19373291</v>
      </c>
      <c r="K92" s="371" t="n">
        <f aca="false">MAX(K68:K91)</f>
        <v>0</v>
      </c>
      <c r="L92" s="372" t="n">
        <f aca="false">SUM(L68:L91)</f>
        <v>18138312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1359809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4)</f>
        <v>39705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26T08:44:25Z</dcterms:modified>
  <cp:revision>0</cp:revision>
  <dc:subject/>
  <dc:title/>
</cp:coreProperties>
</file>