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0114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11195407</c:v>
                </c:pt>
                <c:pt idx="2">
                  <c:v>15026136</c:v>
                </c:pt>
                <c:pt idx="3">
                  <c:v>15816588</c:v>
                </c:pt>
                <c:pt idx="4">
                  <c:v>15825888</c:v>
                </c:pt>
                <c:pt idx="5">
                  <c:v>15943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131906.728</c:v>
                </c:pt>
                <c:pt idx="6">
                  <c:v>9131906.728</c:v>
                </c:pt>
                <c:pt idx="7">
                  <c:v>9131906.728</c:v>
                </c:pt>
                <c:pt idx="8">
                  <c:v>9131906.728</c:v>
                </c:pt>
                <c:pt idx="9">
                  <c:v>9131906.728</c:v>
                </c:pt>
                <c:pt idx="10">
                  <c:v>9131906.728</c:v>
                </c:pt>
                <c:pt idx="11">
                  <c:v>9131906.728</c:v>
                </c:pt>
                <c:pt idx="12">
                  <c:v>9131906.728</c:v>
                </c:pt>
                <c:pt idx="13">
                  <c:v>9131906.728</c:v>
                </c:pt>
                <c:pt idx="14">
                  <c:v>9131906.728</c:v>
                </c:pt>
                <c:pt idx="15">
                  <c:v>9131906.728</c:v>
                </c:pt>
                <c:pt idx="16">
                  <c:v>9131906.728</c:v>
                </c:pt>
                <c:pt idx="17">
                  <c:v>9131906.728</c:v>
                </c:pt>
                <c:pt idx="18">
                  <c:v>9131906.728</c:v>
                </c:pt>
                <c:pt idx="19">
                  <c:v>9131906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48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3162"/>
        <c:axId val="71963651"/>
      </c:lineChart>
      <c:catAx>
        <c:axId val="21423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3651"/>
        <c:crossesAt val="0"/>
        <c:auto val="1"/>
        <c:lblAlgn val="ctr"/>
        <c:lblOffset val="100"/>
        <c:noMultiLvlLbl val="0"/>
      </c:catAx>
      <c:valAx>
        <c:axId val="7196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3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4984293</c:v>
                </c:pt>
                <c:pt idx="5">
                  <c:v>15438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085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293403.06</c:v>
                </c:pt>
                <c:pt idx="5">
                  <c:v>6484111.2</c:v>
                </c:pt>
                <c:pt idx="6">
                  <c:v>6484111.2</c:v>
                </c:pt>
                <c:pt idx="7">
                  <c:v>6484111.2</c:v>
                </c:pt>
                <c:pt idx="8">
                  <c:v>6484111.2</c:v>
                </c:pt>
                <c:pt idx="9">
                  <c:v>6484111.2</c:v>
                </c:pt>
                <c:pt idx="10">
                  <c:v>6484111.2</c:v>
                </c:pt>
                <c:pt idx="11">
                  <c:v>6484111.2</c:v>
                </c:pt>
                <c:pt idx="12">
                  <c:v>6484111.2</c:v>
                </c:pt>
                <c:pt idx="13">
                  <c:v>6484111.2</c:v>
                </c:pt>
                <c:pt idx="14">
                  <c:v>6484111.2</c:v>
                </c:pt>
                <c:pt idx="15">
                  <c:v>6484111.2</c:v>
                </c:pt>
                <c:pt idx="16">
                  <c:v>6484111.2</c:v>
                </c:pt>
                <c:pt idx="17">
                  <c:v>6484111.2</c:v>
                </c:pt>
                <c:pt idx="18">
                  <c:v>6484111.2</c:v>
                </c:pt>
                <c:pt idx="19">
                  <c:v>648411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8961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3728"/>
        <c:axId val="18919782"/>
      </c:lineChart>
      <c:catAx>
        <c:axId val="14603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9782"/>
        <c:crossesAt val="0"/>
        <c:auto val="1"/>
        <c:lblAlgn val="ctr"/>
        <c:lblOffset val="100"/>
        <c:noMultiLvlLbl val="0"/>
      </c:catAx>
      <c:valAx>
        <c:axId val="1891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3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588899</c:v>
                </c:pt>
                <c:pt idx="5">
                  <c:v>10588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8275384</c:v>
                </c:pt>
                <c:pt idx="2">
                  <c:v>8286304</c:v>
                </c:pt>
                <c:pt idx="3">
                  <c:v>8439425</c:v>
                </c:pt>
                <c:pt idx="4">
                  <c:v>8439425</c:v>
                </c:pt>
                <c:pt idx="5">
                  <c:v>843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65004.55</c:v>
                </c:pt>
                <c:pt idx="5">
                  <c:v>4765004.55</c:v>
                </c:pt>
                <c:pt idx="6">
                  <c:v>4765004.55</c:v>
                </c:pt>
                <c:pt idx="7">
                  <c:v>4765004.55</c:v>
                </c:pt>
                <c:pt idx="8">
                  <c:v>4765004.55</c:v>
                </c:pt>
                <c:pt idx="9">
                  <c:v>4765004.55</c:v>
                </c:pt>
                <c:pt idx="10">
                  <c:v>4765004.55</c:v>
                </c:pt>
                <c:pt idx="11">
                  <c:v>4765004.55</c:v>
                </c:pt>
                <c:pt idx="12">
                  <c:v>4765004.55</c:v>
                </c:pt>
                <c:pt idx="13">
                  <c:v>4765004.55</c:v>
                </c:pt>
                <c:pt idx="14">
                  <c:v>4765004.55</c:v>
                </c:pt>
                <c:pt idx="15">
                  <c:v>4765004.55</c:v>
                </c:pt>
                <c:pt idx="16">
                  <c:v>4765004.55</c:v>
                </c:pt>
                <c:pt idx="17">
                  <c:v>4765004.55</c:v>
                </c:pt>
                <c:pt idx="18">
                  <c:v>4765004.55</c:v>
                </c:pt>
                <c:pt idx="19">
                  <c:v>4765004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1114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4871"/>
        <c:axId val="43912250"/>
      </c:lineChart>
      <c:catAx>
        <c:axId val="16064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2250"/>
        <c:crossesAt val="0"/>
        <c:auto val="1"/>
        <c:lblAlgn val="ctr"/>
        <c:lblOffset val="100"/>
        <c:noMultiLvlLbl val="0"/>
      </c:catAx>
      <c:valAx>
        <c:axId val="439122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4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3709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9161779</c:v>
                </c:pt>
                <c:pt idx="2">
                  <c:v>33642181</c:v>
                </c:pt>
                <c:pt idx="3">
                  <c:v>36158329</c:v>
                </c:pt>
                <c:pt idx="4">
                  <c:v>36300235</c:v>
                </c:pt>
                <c:pt idx="5">
                  <c:v>36469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2248257.151</c:v>
                </c:pt>
                <c:pt idx="6">
                  <c:v>22248257.151</c:v>
                </c:pt>
                <c:pt idx="7">
                  <c:v>22248257.151</c:v>
                </c:pt>
                <c:pt idx="8">
                  <c:v>22248257.151</c:v>
                </c:pt>
                <c:pt idx="9">
                  <c:v>22248257.151</c:v>
                </c:pt>
                <c:pt idx="10">
                  <c:v>22248257.151</c:v>
                </c:pt>
                <c:pt idx="11">
                  <c:v>22248257.151</c:v>
                </c:pt>
                <c:pt idx="12">
                  <c:v>22248257.151</c:v>
                </c:pt>
                <c:pt idx="13">
                  <c:v>22248257.151</c:v>
                </c:pt>
                <c:pt idx="14">
                  <c:v>22248257.151</c:v>
                </c:pt>
                <c:pt idx="15">
                  <c:v>22248257.151</c:v>
                </c:pt>
                <c:pt idx="16">
                  <c:v>22248257.151</c:v>
                </c:pt>
                <c:pt idx="17">
                  <c:v>22248257.151</c:v>
                </c:pt>
                <c:pt idx="18">
                  <c:v>22248257.151</c:v>
                </c:pt>
                <c:pt idx="19">
                  <c:v>22248257.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659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2154"/>
        <c:axId val="99800030"/>
      </c:lineChart>
      <c:catAx>
        <c:axId val="68182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0030"/>
        <c:crossesAt val="0"/>
        <c:auto val="1"/>
        <c:lblAlgn val="ctr"/>
        <c:lblOffset val="100"/>
        <c:noMultiLvlLbl val="0"/>
      </c:catAx>
      <c:valAx>
        <c:axId val="9980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2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4753231</c:v>
                </c:pt>
                <c:pt idx="5">
                  <c:v>17329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7805155</c:v>
                </c:pt>
                <c:pt idx="4">
                  <c:v>13645956</c:v>
                </c:pt>
                <c:pt idx="5">
                  <c:v>14083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11065</c:v>
                </c:pt>
                <c:pt idx="5">
                  <c:v>961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4964"/>
        <c:axId val="50567228"/>
      </c:lineChart>
      <c:catAx>
        <c:axId val="25674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7228"/>
        <c:crossesAt val="0"/>
        <c:auto val="1"/>
        <c:lblAlgn val="ctr"/>
        <c:lblOffset val="100"/>
        <c:noMultiLvlLbl val="0"/>
      </c:catAx>
      <c:valAx>
        <c:axId val="50567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4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55697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50226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2434374</v>
      </c>
      <c r="C12" s="34" t="n">
        <v>0</v>
      </c>
      <c r="D12" s="34" t="n">
        <v>422284</v>
      </c>
      <c r="E12" s="34" t="n">
        <v>0</v>
      </c>
      <c r="F12" s="34" t="n">
        <v>0</v>
      </c>
      <c r="G12" s="34" t="n">
        <v>4896</v>
      </c>
      <c r="H12" s="34" t="n">
        <v>0</v>
      </c>
      <c r="I12" s="34" t="n">
        <f aca="false">SUM(B12:F12)</f>
        <v>2856658</v>
      </c>
      <c r="J12" s="34" t="n">
        <v>16487894</v>
      </c>
      <c r="K12" s="34" t="n">
        <v>4989982</v>
      </c>
      <c r="L12" s="34" t="n">
        <v>188779</v>
      </c>
      <c r="M12" s="34" t="n">
        <v>113378</v>
      </c>
      <c r="N12" s="34" t="n">
        <v>134190</v>
      </c>
      <c r="O12" s="34" t="n">
        <v>0</v>
      </c>
      <c r="P12" s="34" t="n">
        <v>17720</v>
      </c>
      <c r="Q12" s="34" t="n">
        <v>0</v>
      </c>
      <c r="R12" s="34" t="n">
        <f aca="false">SUM(L12:O12)</f>
        <v>436347</v>
      </c>
      <c r="S12" s="34" t="n">
        <v>18961810</v>
      </c>
      <c r="T12" s="34" t="n">
        <v>366554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11145342</v>
      </c>
      <c r="AD12" s="34" t="n">
        <v>9485325</v>
      </c>
      <c r="AE12" s="34" t="n">
        <f aca="false">H12+Q12+AA12</f>
        <v>0</v>
      </c>
      <c r="AF12" s="34" t="n">
        <f aca="false">G12+P12+Z12+I12+R12+AB12</f>
        <v>3315621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4673926</v>
      </c>
      <c r="C35" s="39" t="n">
        <f aca="false">SUM(C4:C34)</f>
        <v>189502</v>
      </c>
      <c r="D35" s="39" t="n">
        <f aca="false">SUM(D4:D34)</f>
        <v>1918590</v>
      </c>
      <c r="E35" s="40" t="n">
        <f aca="false">SUM(E4:E34)</f>
        <v>0</v>
      </c>
      <c r="F35" s="41" t="n">
        <f aca="false">SUM(F4:F34)</f>
        <v>196212</v>
      </c>
      <c r="G35" s="42" t="n">
        <f aca="false">SUM(G4:G34)</f>
        <v>934462</v>
      </c>
      <c r="H35" s="43" t="n">
        <f aca="false">SUM(H4:H34)</f>
        <v>2201640</v>
      </c>
      <c r="I35" s="44" t="n">
        <f aca="false">SUM(I4:I34)</f>
        <v>16978230</v>
      </c>
      <c r="J35" s="45" t="s">
        <v>25</v>
      </c>
      <c r="K35" s="46" t="s">
        <v>25</v>
      </c>
      <c r="L35" s="40" t="n">
        <f aca="false">SUM(L4:L34)</f>
        <v>8994151</v>
      </c>
      <c r="M35" s="39" t="n">
        <f aca="false">SUM(M4:M34)</f>
        <v>5019952</v>
      </c>
      <c r="N35" s="41" t="n">
        <f aca="false">SUM(N4:N34)</f>
        <v>1138050</v>
      </c>
      <c r="O35" s="42" t="n">
        <f aca="false">SUM(O4:O34)</f>
        <v>163105</v>
      </c>
      <c r="P35" s="42" t="n">
        <f aca="false">SUM(P4:P34)</f>
        <v>17720</v>
      </c>
      <c r="Q35" s="43" t="n">
        <f aca="false">SUM(Q4:Q34)</f>
        <v>105382</v>
      </c>
      <c r="R35" s="47" t="n">
        <f aca="false">SUM(R4:R34)</f>
        <v>15315258</v>
      </c>
      <c r="S35" s="45" t="s">
        <v>25</v>
      </c>
      <c r="T35" s="46" t="s">
        <v>25</v>
      </c>
      <c r="U35" s="40" t="n">
        <f aca="false">SUM(U4:U34)</f>
        <v>9964051</v>
      </c>
      <c r="V35" s="39" t="n">
        <f aca="false">SUM(V4:V34)</f>
        <v>0</v>
      </c>
      <c r="W35" s="41" t="n">
        <f aca="false">SUM(W4:W34)</f>
        <v>500018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10464069</v>
      </c>
      <c r="AC35" s="45" t="s">
        <v>25</v>
      </c>
      <c r="AD35" s="46" t="s">
        <v>25</v>
      </c>
      <c r="AE35" s="49" t="n">
        <f aca="false">SUM(AE4:AE34)</f>
        <v>2431852</v>
      </c>
      <c r="AF35" s="49" t="n">
        <f aca="false">SUM(AF4:AF34)</f>
        <v>4370973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011433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543836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0588899</v>
      </c>
      <c r="AC37" s="58"/>
      <c r="AD37" s="61" t="s">
        <v>30</v>
      </c>
      <c r="AE37" s="61"/>
      <c r="AF37" s="57" t="n">
        <f aca="false">AE35+AF35</f>
        <v>4614159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54611797468354</v>
      </c>
      <c r="J39" s="58"/>
      <c r="Q39" s="62" t="s">
        <v>33</v>
      </c>
      <c r="R39" s="70" t="n">
        <f aca="false">R37/R38</f>
        <v>0.261667118644068</v>
      </c>
      <c r="S39" s="58"/>
      <c r="X39" s="66"/>
      <c r="AA39" s="62" t="s">
        <v>33</v>
      </c>
      <c r="AB39" s="70" t="n">
        <f aca="false">AB37/AB38</f>
        <v>0.224817388535032</v>
      </c>
      <c r="AC39" s="58"/>
      <c r="AE39" s="67" t="s">
        <v>33</v>
      </c>
      <c r="AF39" s="70" t="n">
        <f aca="false">AF37/AF38</f>
        <v>0.24927925985953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363212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20945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55665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5931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275755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11132751</v>
      </c>
      <c r="M11" s="193" t="n">
        <v>4803956</v>
      </c>
      <c r="N11" s="178" t="n">
        <f aca="false">IF(J11="","",M11/I11)</f>
        <v>0.608095696202532</v>
      </c>
      <c r="O11" s="194" t="n">
        <v>11195407</v>
      </c>
      <c r="P11" s="180" t="n">
        <f aca="false">IF(L11="","",O11/M11)</f>
        <v>2.3304557743659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668148</v>
      </c>
      <c r="K12" s="191" t="n">
        <f aca="false">I12*$E$6</f>
        <v>5379900</v>
      </c>
      <c r="L12" s="192" t="n">
        <v>3830729</v>
      </c>
      <c r="M12" s="193" t="n">
        <v>11472104</v>
      </c>
      <c r="N12" s="178" t="n">
        <f aca="false">IF(J12="","",M12/I12)</f>
        <v>0.968110042194093</v>
      </c>
      <c r="O12" s="194" t="n">
        <v>15026136</v>
      </c>
      <c r="P12" s="180" t="n">
        <f aca="false">IF(L12="","",O12/M12)</f>
        <v>1.30979774939279</v>
      </c>
      <c r="Q12" s="181" t="n">
        <f aca="false">J12*$E$6+Q11</f>
        <v>520833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2</v>
      </c>
      <c r="D13" s="184" t="n">
        <v>2846184</v>
      </c>
      <c r="E13" s="185" t="n">
        <v>2622038</v>
      </c>
      <c r="F13" s="186" t="n">
        <v>224146</v>
      </c>
      <c r="G13" s="187" t="n">
        <v>20306102</v>
      </c>
      <c r="H13" s="188" t="n">
        <v>4599182</v>
      </c>
      <c r="I13" s="189" t="n">
        <f aca="false">I10*4</f>
        <v>15800000</v>
      </c>
      <c r="J13" s="190" t="n">
        <v>670839</v>
      </c>
      <c r="K13" s="191" t="n">
        <f aca="false">I13*$E$6</f>
        <v>7173200</v>
      </c>
      <c r="L13" s="192" t="n">
        <v>790452</v>
      </c>
      <c r="M13" s="193" t="n">
        <v>12142943</v>
      </c>
      <c r="N13" s="178" t="n">
        <f aca="false">IF(J13="","",M13/I13)</f>
        <v>0.768540696202532</v>
      </c>
      <c r="O13" s="194" t="n">
        <v>15816588</v>
      </c>
      <c r="P13" s="180" t="n">
        <f aca="false">IF(L13="","",O13/M13)</f>
        <v>1.30253333149962</v>
      </c>
      <c r="Q13" s="181" t="n">
        <f aca="false">J13*$E$6+Q12</f>
        <v>5512896.12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91</v>
      </c>
      <c r="D14" s="184" t="n">
        <v>2508544</v>
      </c>
      <c r="E14" s="185" t="n">
        <v>2280019</v>
      </c>
      <c r="F14" s="186" t="n">
        <v>228525</v>
      </c>
      <c r="G14" s="187" t="n">
        <v>17839834</v>
      </c>
      <c r="H14" s="188" t="n">
        <v>4914947</v>
      </c>
      <c r="I14" s="189" t="n">
        <f aca="false">I10*5</f>
        <v>19750000</v>
      </c>
      <c r="J14" s="195" t="n">
        <v>5109835</v>
      </c>
      <c r="K14" s="191" t="n">
        <f aca="false">I14*$E$6</f>
        <v>8966500</v>
      </c>
      <c r="L14" s="196" t="n">
        <v>9300</v>
      </c>
      <c r="M14" s="193" t="n">
        <v>17252778</v>
      </c>
      <c r="N14" s="178" t="n">
        <f aca="false">IF(J14="","",M14/I14)</f>
        <v>0.873558379746836</v>
      </c>
      <c r="O14" s="194" t="n">
        <v>15825888</v>
      </c>
      <c r="P14" s="180" t="n">
        <f aca="false">IF(L14="","",O14/M14)</f>
        <v>0.917295058221928</v>
      </c>
      <c r="Q14" s="181" t="n">
        <f aca="false">J14*$E$6+Q13</f>
        <v>7832761.21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263</v>
      </c>
      <c r="D15" s="184" t="n">
        <v>1615293</v>
      </c>
      <c r="E15" s="185" t="n">
        <v>1504718</v>
      </c>
      <c r="F15" s="186" t="n">
        <v>110575</v>
      </c>
      <c r="G15" s="187" t="n">
        <v>16487894</v>
      </c>
      <c r="H15" s="188" t="n">
        <v>4989982</v>
      </c>
      <c r="I15" s="189" t="n">
        <f aca="false">I10*6</f>
        <v>23700000</v>
      </c>
      <c r="J15" s="195" t="n">
        <v>2861554</v>
      </c>
      <c r="K15" s="191" t="n">
        <f aca="false">I15*$E$6</f>
        <v>10759800</v>
      </c>
      <c r="L15" s="196" t="n">
        <v>118060</v>
      </c>
      <c r="M15" s="193" t="n">
        <v>20114332</v>
      </c>
      <c r="N15" s="178" t="n">
        <f aca="false">IF(J15="","",M15/I15)</f>
        <v>0.848705991561181</v>
      </c>
      <c r="O15" s="194" t="n">
        <v>15943948</v>
      </c>
      <c r="P15" s="180" t="n">
        <f aca="false">IF(L15="","",O15/M15)</f>
        <v>0.792666045285521</v>
      </c>
      <c r="Q15" s="181" t="n">
        <f aca="false">J15*$E$6+Q14</f>
        <v>9131906.728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9131906.72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9131906.72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9131906.72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9131906.72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9131906.72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9131906.72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9131906.72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9131906.72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9131906.72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9131906.72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9131906.72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9131906.72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9131906.72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9131906.72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707</v>
      </c>
      <c r="D34" s="208" t="n">
        <f aca="false">SUM(D10:D33)</f>
        <v>13648283</v>
      </c>
      <c r="E34" s="209" t="n">
        <f aca="false">SUM(E10:E33)</f>
        <v>12791181</v>
      </c>
      <c r="F34" s="210" t="n">
        <f aca="false">SUM(F10:F33)</f>
        <v>857102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20114332</v>
      </c>
      <c r="K34" s="215" t="n">
        <f aca="false">MAX(K10:K33)</f>
        <v>35866000</v>
      </c>
      <c r="L34" s="216" t="n">
        <f aca="false">SUM(L10:L33)</f>
        <v>15943948</v>
      </c>
      <c r="M34" s="217" t="n">
        <f aca="false">MAX(M10:M33)</f>
        <v>20114332</v>
      </c>
      <c r="N34" s="218" t="s">
        <v>71</v>
      </c>
      <c r="O34" s="219" t="n">
        <f aca="false">MAX(O10:O33)</f>
        <v>15943948</v>
      </c>
      <c r="P34" s="220" t="n">
        <f aca="false">MAX(O10:O33)/MAX(M10:M33)</f>
        <v>0.792666045285521</v>
      </c>
      <c r="Q34" s="221" t="n">
        <f aca="false">MAX(Q10:Q33)</f>
        <v>9131906.72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17912692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42109</v>
      </c>
      <c r="K11" s="191" t="n">
        <f aca="false">I11*$E$6</f>
        <v>2478000</v>
      </c>
      <c r="L11" s="192" t="n">
        <v>9447148</v>
      </c>
      <c r="M11" s="193" t="n">
        <v>4194021</v>
      </c>
      <c r="N11" s="178" t="n">
        <f aca="false">IF(J11="","",M11/I11)</f>
        <v>0.710851016949153</v>
      </c>
      <c r="O11" s="194" t="n">
        <v>9690988</v>
      </c>
      <c r="P11" s="180" t="n">
        <f aca="false">IF(L11="","",O11/M11)</f>
        <v>2.31066749546557</v>
      </c>
      <c r="Q11" s="181" t="n">
        <f aca="false">J11*$E$6+Q10</f>
        <v>1761488.8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063122</v>
      </c>
      <c r="N12" s="178" t="n">
        <f aca="false">IF(J12="","",M12/I12)</f>
        <v>1.0240815819209</v>
      </c>
      <c r="O12" s="194" t="n">
        <v>10329741</v>
      </c>
      <c r="P12" s="180" t="n">
        <f aca="false">IF(L12="","",O12/M12)</f>
        <v>1.13975526314222</v>
      </c>
      <c r="Q12" s="181" t="n">
        <f aca="false">J12*$E$6+Q11</f>
        <v>3806511.24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262</v>
      </c>
      <c r="D13" s="184" t="n">
        <v>2397159</v>
      </c>
      <c r="E13" s="185" t="n">
        <v>2392723</v>
      </c>
      <c r="F13" s="186" t="n">
        <v>4436</v>
      </c>
      <c r="G13" s="187" t="n">
        <v>21455451</v>
      </c>
      <c r="H13" s="188" t="n">
        <v>3532860</v>
      </c>
      <c r="I13" s="189" t="n">
        <f aca="false">I10*4</f>
        <v>11800000</v>
      </c>
      <c r="J13" s="190" t="n">
        <v>21090</v>
      </c>
      <c r="K13" s="191" t="n">
        <f aca="false">I13*$E$6</f>
        <v>4956000</v>
      </c>
      <c r="L13" s="192" t="n">
        <v>1572575</v>
      </c>
      <c r="M13" s="193" t="n">
        <v>9084212</v>
      </c>
      <c r="N13" s="178" t="n">
        <f aca="false">IF(J13="","",M13/I13)</f>
        <v>0.769848474576271</v>
      </c>
      <c r="O13" s="194" t="n">
        <v>11902316</v>
      </c>
      <c r="P13" s="180" t="n">
        <f aca="false">IF(L13="","",O13/M13)</f>
        <v>1.3102199728496</v>
      </c>
      <c r="Q13" s="181" t="n">
        <f aca="false">J13*$E$6+Q12</f>
        <v>3815369.0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80</v>
      </c>
      <c r="D14" s="184" t="n">
        <v>2259852</v>
      </c>
      <c r="E14" s="185" t="n">
        <v>2255670</v>
      </c>
      <c r="F14" s="186" t="n">
        <v>4182</v>
      </c>
      <c r="G14" s="187" t="n">
        <v>17918434</v>
      </c>
      <c r="H14" s="188" t="n">
        <v>3537042</v>
      </c>
      <c r="I14" s="189" t="n">
        <f aca="false">I10*5</f>
        <v>14750000</v>
      </c>
      <c r="J14" s="195" t="n">
        <v>5900081</v>
      </c>
      <c r="K14" s="191" t="n">
        <f aca="false">I14*$E$6</f>
        <v>6195000</v>
      </c>
      <c r="L14" s="196" t="n">
        <v>132606</v>
      </c>
      <c r="M14" s="193" t="n">
        <v>14984293</v>
      </c>
      <c r="N14" s="178" t="n">
        <f aca="false">IF(J14="","",M14/I14)</f>
        <v>1.01588427118644</v>
      </c>
      <c r="O14" s="194" t="n">
        <v>12034922</v>
      </c>
      <c r="P14" s="180" t="n">
        <f aca="false">IF(L14="","",O14/M14)</f>
        <v>0.803169158531537</v>
      </c>
      <c r="Q14" s="181" t="n">
        <f aca="false">J14*$E$6+Q13</f>
        <v>6293403.06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120</v>
      </c>
      <c r="D15" s="184" t="n">
        <v>1629071</v>
      </c>
      <c r="E15" s="185" t="n">
        <v>1479781</v>
      </c>
      <c r="F15" s="186" t="n">
        <v>149290</v>
      </c>
      <c r="G15" s="187" t="n">
        <v>18961810</v>
      </c>
      <c r="H15" s="188" t="n">
        <v>3665542</v>
      </c>
      <c r="I15" s="189" t="n">
        <f aca="false">I10*6</f>
        <v>17700000</v>
      </c>
      <c r="J15" s="195" t="n">
        <v>454067</v>
      </c>
      <c r="K15" s="191" t="n">
        <f aca="false">I15*$E$6</f>
        <v>7434000</v>
      </c>
      <c r="L15" s="196" t="n">
        <v>50803</v>
      </c>
      <c r="M15" s="193" t="n">
        <v>15438360</v>
      </c>
      <c r="N15" s="178" t="n">
        <f aca="false">IF(J15="","",M15/I15)</f>
        <v>0.872223728813559</v>
      </c>
      <c r="O15" s="194" t="n">
        <v>12085725</v>
      </c>
      <c r="P15" s="180" t="n">
        <f aca="false">IF(L15="","",O15/M15)</f>
        <v>0.782837360963211</v>
      </c>
      <c r="Q15" s="181" t="n">
        <f aca="false">J15*$E$6+Q14</f>
        <v>6484111.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6484111.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6484111.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6484111.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6484111.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6484111.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6484111.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6484111.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6484111.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6484111.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6484111.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6484111.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6484111.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6484111.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6484111.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521</v>
      </c>
      <c r="D34" s="208" t="n">
        <f aca="false">SUM(D10:D33)</f>
        <v>15735412</v>
      </c>
      <c r="E34" s="209" t="n">
        <f aca="false">SUM(E10:E33)</f>
        <v>15336640</v>
      </c>
      <c r="F34" s="210" t="n">
        <f aca="false">SUM(F10:F33)</f>
        <v>398772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15438360</v>
      </c>
      <c r="K34" s="215" t="n">
        <f aca="false">MAX(K10:K33)</f>
        <v>24780000</v>
      </c>
      <c r="L34" s="216" t="n">
        <f aca="false">SUM(L10:L33)</f>
        <v>12085725</v>
      </c>
      <c r="M34" s="217" t="n">
        <f aca="false">MAX(M10:M33)</f>
        <v>15438360</v>
      </c>
      <c r="N34" s="218" t="s">
        <v>71</v>
      </c>
      <c r="O34" s="219" t="n">
        <f aca="false">MAX(O10:O33)</f>
        <v>12085725</v>
      </c>
      <c r="P34" s="220" t="n">
        <f aca="false">MAX(O10:O33)/MAX(M10:M33)</f>
        <v>0.782837360963211</v>
      </c>
      <c r="Q34" s="221" t="n">
        <f aca="false">MAX(Q10:Q33)</f>
        <v>6484111.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15332978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82896</v>
      </c>
      <c r="M10" s="177" t="n">
        <v>1055750</v>
      </c>
      <c r="N10" s="178" t="n">
        <f aca="false">IF(J10="","",M10/I10)</f>
        <v>0.448301486199575</v>
      </c>
      <c r="O10" s="179" t="n">
        <v>82896</v>
      </c>
      <c r="P10" s="180" t="n">
        <f aca="false">IF(L10="","",O10/M10)</f>
        <v>0.0785185886810324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8192488</v>
      </c>
      <c r="M11" s="193" t="n">
        <v>3268960</v>
      </c>
      <c r="N11" s="178" t="n">
        <f aca="false">IF(J11="","",M11/I11)</f>
        <v>0.694046709129512</v>
      </c>
      <c r="O11" s="194" t="n">
        <v>8275384</v>
      </c>
      <c r="P11" s="180" t="n">
        <f aca="false">IF(L11="","",O11/M11)</f>
        <v>2.53150359747443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10920</v>
      </c>
      <c r="M12" s="193" t="n">
        <v>6584413</v>
      </c>
      <c r="N12" s="178" t="n">
        <f aca="false">IF(J12="","",M12/I12)</f>
        <v>0.931976362349611</v>
      </c>
      <c r="O12" s="194" t="n">
        <v>8286304</v>
      </c>
      <c r="P12" s="180" t="n">
        <f aca="false">IF(L12="","",O12/M12)</f>
        <v>1.25847269908495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78</v>
      </c>
      <c r="D13" s="184" t="n">
        <v>1137073</v>
      </c>
      <c r="E13" s="185" t="n">
        <v>1077667</v>
      </c>
      <c r="F13" s="186" t="n">
        <v>59406</v>
      </c>
      <c r="G13" s="187" t="n">
        <v>11322022</v>
      </c>
      <c r="H13" s="188" t="n">
        <v>944540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153121</v>
      </c>
      <c r="M13" s="193" t="n">
        <v>6584413</v>
      </c>
      <c r="N13" s="178" t="n">
        <f aca="false">IF(J13="","",M13/I13)</f>
        <v>0.698982271762208</v>
      </c>
      <c r="O13" s="194" t="n">
        <v>8439425</v>
      </c>
      <c r="P13" s="180" t="n">
        <f aca="false">IF(L13="","",O13/M13)</f>
        <v>1.28172777132905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403</v>
      </c>
      <c r="D14" s="184" t="n">
        <v>2510841</v>
      </c>
      <c r="E14" s="185" t="n">
        <v>2472940</v>
      </c>
      <c r="F14" s="186" t="n">
        <v>37901</v>
      </c>
      <c r="G14" s="187" t="n">
        <v>9713174</v>
      </c>
      <c r="H14" s="188" t="n">
        <v>9483309</v>
      </c>
      <c r="I14" s="189" t="n">
        <f aca="false">I10*5</f>
        <v>11775000</v>
      </c>
      <c r="J14" s="195" t="n">
        <v>4004486</v>
      </c>
      <c r="K14" s="191" t="n">
        <f aca="false">I14*$E$6</f>
        <v>5298750</v>
      </c>
      <c r="L14" s="196" t="n">
        <v>0</v>
      </c>
      <c r="M14" s="193" t="n">
        <v>10588899</v>
      </c>
      <c r="N14" s="178" t="n">
        <f aca="false">IF(J14="","",M14/I14)</f>
        <v>0.899269554140127</v>
      </c>
      <c r="O14" s="194" t="n">
        <v>8439425</v>
      </c>
      <c r="P14" s="180" t="n">
        <f aca="false">IF(L14="","",O14/M14)</f>
        <v>0.797006846509727</v>
      </c>
      <c r="Q14" s="181" t="n">
        <f aca="false">J14*$E$6+Q13</f>
        <v>4765004.5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150</v>
      </c>
      <c r="D15" s="184" t="n">
        <v>1506007</v>
      </c>
      <c r="E15" s="185" t="n">
        <v>1503991</v>
      </c>
      <c r="F15" s="186" t="n">
        <v>2016</v>
      </c>
      <c r="G15" s="187" t="n">
        <v>11145342</v>
      </c>
      <c r="H15" s="188" t="n">
        <v>9485325</v>
      </c>
      <c r="I15" s="189" t="n">
        <f aca="false">I10*6</f>
        <v>14130000</v>
      </c>
      <c r="J15" s="195" t="n">
        <v>0</v>
      </c>
      <c r="K15" s="191" t="n">
        <f aca="false">I15*$E$6</f>
        <v>6358500</v>
      </c>
      <c r="L15" s="196" t="n">
        <v>0</v>
      </c>
      <c r="M15" s="193" t="n">
        <v>10588899</v>
      </c>
      <c r="N15" s="178" t="n">
        <f aca="false">IF(J15="","",M15/I15)</f>
        <v>0.749391295116773</v>
      </c>
      <c r="O15" s="194" t="n">
        <v>8439425</v>
      </c>
      <c r="P15" s="180" t="n">
        <f aca="false">IF(L15="","",O15/M15)</f>
        <v>0.797006846509727</v>
      </c>
      <c r="Q15" s="181" t="n">
        <f aca="false">J15*$E$6+Q14</f>
        <v>4765004.55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4765004.55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4765004.55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4765004.55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4765004.55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4765004.55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4765004.55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4765004.55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4765004.55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4765004.55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4765004.55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4765004.55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4765004.55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4765004.55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4765004.55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671</v>
      </c>
      <c r="D34" s="208" t="n">
        <f aca="false">SUM(D10:D33)</f>
        <v>10860326</v>
      </c>
      <c r="E34" s="209" t="n">
        <f aca="false">SUM(E10:E33)</f>
        <v>10561333</v>
      </c>
      <c r="F34" s="210" t="n">
        <f aca="false">SUM(F10:F33)</f>
        <v>298993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10588899</v>
      </c>
      <c r="K34" s="215" t="n">
        <f aca="false">MAX(K10:K33)</f>
        <v>21195000</v>
      </c>
      <c r="L34" s="216" t="n">
        <f aca="false">SUM(L10:L33)</f>
        <v>8439425</v>
      </c>
      <c r="M34" s="217" t="n">
        <f aca="false">MAX(M10:M33)</f>
        <v>10588899</v>
      </c>
      <c r="N34" s="218" t="s">
        <v>71</v>
      </c>
      <c r="O34" s="219" t="n">
        <f aca="false">MAX(O10:O33)</f>
        <v>8439425</v>
      </c>
      <c r="P34" s="220" t="n">
        <f aca="false">MAX(O10:O33)/MAX(M10:M33)</f>
        <v>0.797006846509727</v>
      </c>
      <c r="Q34" s="221" t="n">
        <f aca="false">MAX(Q10:Q33)</f>
        <v>4765004.55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10464069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89392</v>
      </c>
      <c r="M10" s="177" t="n">
        <v>4757437</v>
      </c>
      <c r="N10" s="178" t="n">
        <f aca="false">IF(J10="","",M10/I10)</f>
        <v>0.515711327913279</v>
      </c>
      <c r="O10" s="179" t="n">
        <v>389392</v>
      </c>
      <c r="P10" s="180" t="n">
        <f aca="false">IF(L10="","",O10/M10)</f>
        <v>0.081849113293565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13629</v>
      </c>
      <c r="K11" s="191" t="n">
        <f aca="false">I11*$E$6</f>
        <v>9391050</v>
      </c>
      <c r="L11" s="192" t="n">
        <v>28772387</v>
      </c>
      <c r="M11" s="193" t="n">
        <v>11371066</v>
      </c>
      <c r="N11" s="178" t="n">
        <f aca="false">IF(J11="","",M11/I11)</f>
        <v>0.616317940379404</v>
      </c>
      <c r="O11" s="194" t="n">
        <v>29161779</v>
      </c>
      <c r="P11" s="180" t="n">
        <f aca="false">IF(L11="","",O11/M11)</f>
        <v>2.56455982227172</v>
      </c>
      <c r="Q11" s="181" t="n">
        <f aca="false">J11*$E$6+Q10</f>
        <v>5787872.59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480402</v>
      </c>
      <c r="M12" s="193" t="n">
        <v>25474335</v>
      </c>
      <c r="N12" s="178" t="n">
        <f aca="false">IF(J12="","",M12/I12)</f>
        <v>0.920481842818428</v>
      </c>
      <c r="O12" s="194" t="n">
        <v>33642181</v>
      </c>
      <c r="P12" s="180" t="n">
        <f aca="false">IF(L12="","",O12/M12)</f>
        <v>1.32063039133308</v>
      </c>
      <c r="Q12" s="181" t="n">
        <f aca="false">J12*$E$6+Q11</f>
        <v>12966436.51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772</v>
      </c>
      <c r="D13" s="184" t="n">
        <v>6380416</v>
      </c>
      <c r="E13" s="185" t="n">
        <v>6092428</v>
      </c>
      <c r="F13" s="186" t="n">
        <v>287988</v>
      </c>
      <c r="G13" s="187" t="n">
        <v>53083575</v>
      </c>
      <c r="H13" s="188" t="n">
        <v>17577450</v>
      </c>
      <c r="I13" s="189" t="n">
        <f aca="false">I10*4</f>
        <v>36900000</v>
      </c>
      <c r="J13" s="190" t="n">
        <v>407641</v>
      </c>
      <c r="K13" s="191" t="n">
        <f aca="false">I13*$E$6</f>
        <v>18782100</v>
      </c>
      <c r="L13" s="192" t="n">
        <v>2516148</v>
      </c>
      <c r="M13" s="193" t="n">
        <v>25881976</v>
      </c>
      <c r="N13" s="178" t="n">
        <f aca="false">IF(J13="","",M13/I13)</f>
        <v>0.701408563685637</v>
      </c>
      <c r="O13" s="194" t="n">
        <v>36158329</v>
      </c>
      <c r="P13" s="180" t="n">
        <f aca="false">IF(L13="","",O13/M13)</f>
        <v>1.3970466938073</v>
      </c>
      <c r="Q13" s="181" t="n">
        <f aca="false">J13*$E$6+Q12</f>
        <v>13173925.78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974</v>
      </c>
      <c r="D14" s="184" t="n">
        <v>7279237</v>
      </c>
      <c r="E14" s="185" t="n">
        <v>7008629</v>
      </c>
      <c r="F14" s="186" t="n">
        <v>270608</v>
      </c>
      <c r="G14" s="187" t="n">
        <v>45471442</v>
      </c>
      <c r="H14" s="188" t="n">
        <v>17935298</v>
      </c>
      <c r="I14" s="189" t="n">
        <f aca="false">I10*5</f>
        <v>46125000</v>
      </c>
      <c r="J14" s="195" t="n">
        <v>14512142</v>
      </c>
      <c r="K14" s="191" t="n">
        <f aca="false">I14*$E$6</f>
        <v>23477625</v>
      </c>
      <c r="L14" s="196" t="n">
        <v>141906</v>
      </c>
      <c r="M14" s="193" t="n">
        <v>40394118</v>
      </c>
      <c r="N14" s="178" t="n">
        <f aca="false">IF(J14="","",M14/I14)</f>
        <v>0.875753235772358</v>
      </c>
      <c r="O14" s="194" t="n">
        <v>36300235</v>
      </c>
      <c r="P14" s="180" t="n">
        <f aca="false">IF(L14="","",O14/M14)</f>
        <v>0.898651506637674</v>
      </c>
      <c r="Q14" s="181" t="n">
        <f aca="false">J14*$E$6+Q13</f>
        <v>20560606.0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533</v>
      </c>
      <c r="D15" s="184" t="n">
        <v>4750371</v>
      </c>
      <c r="E15" s="185" t="n">
        <v>4488490</v>
      </c>
      <c r="F15" s="186" t="n">
        <v>261881</v>
      </c>
      <c r="G15" s="187" t="n">
        <v>46595046</v>
      </c>
      <c r="H15" s="188" t="n">
        <v>18140849</v>
      </c>
      <c r="I15" s="189" t="n">
        <f aca="false">I10*6</f>
        <v>55350000</v>
      </c>
      <c r="J15" s="195" t="n">
        <v>3315621</v>
      </c>
      <c r="K15" s="191" t="n">
        <f aca="false">I15*$E$6</f>
        <v>28173150</v>
      </c>
      <c r="L15" s="196" t="n">
        <v>168863</v>
      </c>
      <c r="M15" s="193" t="n">
        <v>43709739</v>
      </c>
      <c r="N15" s="178" t="n">
        <f aca="false">IF(J15="","",M15/I15)</f>
        <v>0.789697181571816</v>
      </c>
      <c r="O15" s="194" t="n">
        <v>36469098</v>
      </c>
      <c r="P15" s="180" t="n">
        <f aca="false">IF(L15="","",O15/M15)</f>
        <v>0.834347192052554</v>
      </c>
      <c r="Q15" s="181" t="n">
        <f aca="false">J15*$E$6+Q14</f>
        <v>22248257.151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2248257.151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2248257.151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2248257.151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2248257.151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2248257.151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2248257.151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2248257.151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2248257.151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2248257.151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2248257.151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2248257.151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2248257.151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2248257.151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2248257.151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4899</v>
      </c>
      <c r="D34" s="208" t="n">
        <f aca="false">SUM(D10:D33)</f>
        <v>40244021</v>
      </c>
      <c r="E34" s="209" t="n">
        <f aca="false">SUM(E10:E33)</f>
        <v>38689154</v>
      </c>
      <c r="F34" s="210" t="n">
        <f aca="false">SUM(F10:F33)</f>
        <v>1554867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43709739</v>
      </c>
      <c r="K34" s="215" t="n">
        <f aca="false">MAX(K10:K33)</f>
        <v>93910500</v>
      </c>
      <c r="L34" s="216" t="n">
        <f aca="false">SUM(L10:L33)</f>
        <v>36469098</v>
      </c>
      <c r="M34" s="217" t="n">
        <f aca="false">MAX(M10:M33)</f>
        <v>43709739</v>
      </c>
      <c r="N34" s="218" t="s">
        <v>71</v>
      </c>
      <c r="O34" s="219" t="n">
        <f aca="false">MAX(O10:O33)</f>
        <v>36469098</v>
      </c>
      <c r="P34" s="220" t="n">
        <f aca="false">MAX(O10:O33)/MAX(M10:M33)</f>
        <v>0.834347192052554</v>
      </c>
      <c r="Q34" s="221" t="n">
        <f aca="false">MAX(Q10:Q33)</f>
        <v>22248257.151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342109</v>
      </c>
      <c r="H11" s="278" t="n">
        <f aca="false">$I11/$E$38</f>
        <v>107959.85</v>
      </c>
      <c r="I11" s="275" t="n">
        <v>2159197</v>
      </c>
      <c r="J11" s="276" t="n">
        <v>3400100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668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7941960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670839</v>
      </c>
      <c r="D13" s="274" t="n">
        <f aca="false">$E13/$D$38</f>
        <v>26379.8461538462</v>
      </c>
      <c r="E13" s="275" t="n">
        <v>685876</v>
      </c>
      <c r="F13" s="276" t="n">
        <v>10941384</v>
      </c>
      <c r="G13" s="277" t="n">
        <v>21090</v>
      </c>
      <c r="H13" s="278" t="n">
        <f aca="false">$I13/$E$38</f>
        <v>-6840.25</v>
      </c>
      <c r="I13" s="275" t="n">
        <v>-136805</v>
      </c>
      <c r="J13" s="276" t="n">
        <v>7805155</v>
      </c>
      <c r="K13" s="279" t="n">
        <v>0</v>
      </c>
      <c r="L13" s="280" t="n">
        <f aca="false">$M13/$G$38</f>
        <v>-7481.35294117647</v>
      </c>
      <c r="M13" s="275" t="n">
        <v>-127183</v>
      </c>
      <c r="N13" s="281" t="n">
        <v>6049559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 t="n">
        <v>5109835</v>
      </c>
      <c r="D14" s="274" t="n">
        <f aca="false">$E14/$D$38</f>
        <v>146609.5</v>
      </c>
      <c r="E14" s="275" t="n">
        <v>3811847</v>
      </c>
      <c r="F14" s="276" t="n">
        <v>14753231</v>
      </c>
      <c r="G14" s="277" t="n">
        <v>5900081</v>
      </c>
      <c r="H14" s="278" t="n">
        <f aca="false">$I14/$E$38</f>
        <v>292040.05</v>
      </c>
      <c r="I14" s="275" t="n">
        <v>5840801</v>
      </c>
      <c r="J14" s="276" t="n">
        <v>13645956</v>
      </c>
      <c r="K14" s="279" t="n">
        <v>4004486</v>
      </c>
      <c r="L14" s="282" t="n">
        <f aca="false">$M14/$G$38</f>
        <v>209500.352941176</v>
      </c>
      <c r="M14" s="275" t="n">
        <v>3561506</v>
      </c>
      <c r="N14" s="281" t="n">
        <v>9611065</v>
      </c>
      <c r="O14" s="106"/>
      <c r="P14" s="106"/>
    </row>
    <row r="15" customFormat="false" ht="11.25" hidden="false" customHeight="true" outlineLevel="0" collapsed="false">
      <c r="B15" s="272" t="n">
        <v>24</v>
      </c>
      <c r="C15" s="273" t="n">
        <v>2861554</v>
      </c>
      <c r="D15" s="274" t="n">
        <f aca="false">$E15/$D$38</f>
        <v>99106.1153846154</v>
      </c>
      <c r="E15" s="275" t="n">
        <v>2576759</v>
      </c>
      <c r="F15" s="276" t="n">
        <v>17329990</v>
      </c>
      <c r="G15" s="277" t="n">
        <v>454067</v>
      </c>
      <c r="H15" s="278" t="n">
        <f aca="false">$I15/$E$38</f>
        <v>21863.35</v>
      </c>
      <c r="I15" s="275" t="n">
        <v>437267</v>
      </c>
      <c r="J15" s="276" t="n">
        <v>14083223</v>
      </c>
      <c r="K15" s="279" t="n">
        <v>0</v>
      </c>
      <c r="L15" s="282" t="n">
        <f aca="false">$M15/$G$38</f>
        <v>0</v>
      </c>
      <c r="M15" s="275" t="n">
        <v>0</v>
      </c>
      <c r="N15" s="281" t="n">
        <v>9611065</v>
      </c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20114332</v>
      </c>
      <c r="D34" s="293" t="n">
        <f aca="false">SUM(D10:D33)</f>
        <v>666538.076923077</v>
      </c>
      <c r="E34" s="294" t="n">
        <f aca="false">SUM(E10:E33)</f>
        <v>17329990</v>
      </c>
      <c r="F34" s="295"/>
      <c r="G34" s="296" t="n">
        <f aca="false">SUM(G10:G33)</f>
        <v>15438360</v>
      </c>
      <c r="H34" s="293" t="n">
        <f aca="false">SUM(H10:H33)</f>
        <v>704161.15</v>
      </c>
      <c r="I34" s="294" t="n">
        <f aca="false">SUM(I10:I33)</f>
        <v>14083223</v>
      </c>
      <c r="J34" s="297"/>
      <c r="K34" s="298" t="n">
        <f aca="false">SUM(K10:K33)</f>
        <v>10588899</v>
      </c>
      <c r="L34" s="299" t="n">
        <f aca="false">SUM(L10:L33)</f>
        <v>565356.764705882</v>
      </c>
      <c r="M34" s="294" t="n">
        <f aca="false">SUM(M10:M33)</f>
        <v>9611065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352388.66666667</v>
      </c>
      <c r="D35" s="301" t="e">
        <f aca="false">$E35/日別売上!$F43</f>
        <v>#DIV/0!</v>
      </c>
      <c r="E35" s="294" t="n">
        <f aca="false">$E34/日別売上!$P$1</f>
        <v>2888331.66666667</v>
      </c>
      <c r="F35" s="295"/>
      <c r="G35" s="296" t="n">
        <f aca="false">$G34/日別売上!$P$1</f>
        <v>2573060</v>
      </c>
      <c r="H35" s="302" t="e">
        <f aca="false">$I35/日別売上!$F$44</f>
        <v>#DIV/0!</v>
      </c>
      <c r="I35" s="294" t="n">
        <f aca="false">$I34/日別売上!$P$1</f>
        <v>2347203.83333333</v>
      </c>
      <c r="J35" s="297"/>
      <c r="K35" s="298" t="n">
        <f aca="false">$K34/日別売上!$P$1</f>
        <v>1764816.5</v>
      </c>
      <c r="L35" s="303" t="e">
        <f aca="false">$M35/日別売上!$F$45</f>
        <v>#DIV/0!</v>
      </c>
      <c r="M35" s="294" t="n">
        <f aca="false">$M34/日別売上!$P$1</f>
        <v>1601844.16666667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70296</v>
      </c>
      <c r="D13" s="342" t="n">
        <v>2972</v>
      </c>
      <c r="E13" s="343" t="n">
        <v>21090</v>
      </c>
      <c r="F13" s="344" t="n">
        <v>0</v>
      </c>
      <c r="G13" s="345" t="n">
        <v>115995</v>
      </c>
      <c r="H13" s="346" t="n">
        <v>321055</v>
      </c>
      <c r="I13" s="347" t="n">
        <v>256598</v>
      </c>
      <c r="J13" s="348" t="n">
        <v>86586</v>
      </c>
      <c r="K13" s="349"/>
      <c r="L13" s="350" t="n">
        <v>685876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 t="n">
        <v>1510413</v>
      </c>
      <c r="D14" s="342" t="n">
        <v>0</v>
      </c>
      <c r="E14" s="343" t="n">
        <v>0</v>
      </c>
      <c r="F14" s="344" t="n">
        <v>0</v>
      </c>
      <c r="G14" s="345" t="n">
        <v>212425</v>
      </c>
      <c r="H14" s="346" t="n">
        <v>42507</v>
      </c>
      <c r="I14" s="347" t="n">
        <v>446563</v>
      </c>
      <c r="J14" s="351" t="n">
        <v>4620765</v>
      </c>
      <c r="K14" s="349"/>
      <c r="L14" s="352" t="n">
        <v>3811847</v>
      </c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 t="n">
        <v>284795</v>
      </c>
      <c r="D15" s="342" t="n">
        <v>0</v>
      </c>
      <c r="E15" s="343" t="n">
        <v>0</v>
      </c>
      <c r="F15" s="344" t="n">
        <v>0</v>
      </c>
      <c r="G15" s="345" t="n">
        <v>0</v>
      </c>
      <c r="H15" s="346" t="n">
        <v>4896</v>
      </c>
      <c r="I15" s="347" t="n">
        <v>0</v>
      </c>
      <c r="J15" s="351" t="n">
        <v>2856658</v>
      </c>
      <c r="K15" s="349"/>
      <c r="L15" s="352" t="n">
        <v>2576759</v>
      </c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3302040</v>
      </c>
      <c r="D34" s="364" t="n">
        <f aca="false">SUM(D10:D33)</f>
        <v>61054</v>
      </c>
      <c r="E34" s="365" t="n">
        <f aca="false">SUM(E10:E33)</f>
        <v>51680</v>
      </c>
      <c r="F34" s="366" t="n">
        <f aca="false">SUM(F10:F33)</f>
        <v>201590</v>
      </c>
      <c r="G34" s="367" t="n">
        <f aca="false">SUM(G10:G33)</f>
        <v>1202660</v>
      </c>
      <c r="H34" s="368" t="n">
        <f aca="false">SUM(H10:H33)</f>
        <v>934462</v>
      </c>
      <c r="I34" s="369" t="n">
        <f aca="false">SUM(I10:I33)</f>
        <v>1831002</v>
      </c>
      <c r="J34" s="370" t="n">
        <f aca="false">SUM(J10:J33)</f>
        <v>16978230</v>
      </c>
      <c r="K34" s="371" t="n">
        <f aca="false">MAX(K10:K33)</f>
        <v>0</v>
      </c>
      <c r="L34" s="372" t="n">
        <f aca="false">SUM(L10:L33)</f>
        <v>17329990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4819024</v>
      </c>
      <c r="D35" s="374"/>
      <c r="E35" s="374"/>
      <c r="F35" s="374"/>
      <c r="G35" s="374" t="n">
        <f aca="false">SUM(H34:I34)</f>
        <v>2765464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13514</v>
      </c>
      <c r="K40" s="349"/>
      <c r="L40" s="350" t="n">
        <v>2159197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0</v>
      </c>
      <c r="E42" s="343" t="n">
        <v>129415</v>
      </c>
      <c r="F42" s="344" t="n">
        <v>28480</v>
      </c>
      <c r="G42" s="345" t="n">
        <v>0</v>
      </c>
      <c r="H42" s="346" t="n">
        <v>0</v>
      </c>
      <c r="I42" s="347" t="n">
        <v>21090</v>
      </c>
      <c r="J42" s="348" t="n">
        <v>0</v>
      </c>
      <c r="K42" s="349"/>
      <c r="L42" s="350" t="n">
        <v>-136805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 t="n">
        <v>0</v>
      </c>
      <c r="D43" s="342" t="n">
        <v>0</v>
      </c>
      <c r="E43" s="343" t="n">
        <v>59280</v>
      </c>
      <c r="F43" s="344" t="n">
        <v>0</v>
      </c>
      <c r="G43" s="345" t="n">
        <v>0</v>
      </c>
      <c r="H43" s="346" t="n">
        <v>0</v>
      </c>
      <c r="I43" s="347" t="n">
        <v>55697</v>
      </c>
      <c r="J43" s="351" t="n">
        <v>5844384</v>
      </c>
      <c r="K43" s="349"/>
      <c r="L43" s="352" t="n">
        <v>5840801</v>
      </c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 t="n">
        <v>0</v>
      </c>
      <c r="D44" s="342" t="n">
        <v>0</v>
      </c>
      <c r="E44" s="343" t="n">
        <v>0</v>
      </c>
      <c r="F44" s="344" t="n">
        <v>16800</v>
      </c>
      <c r="G44" s="345" t="n">
        <v>0</v>
      </c>
      <c r="H44" s="346" t="n">
        <v>17720</v>
      </c>
      <c r="I44" s="347" t="n">
        <v>0</v>
      </c>
      <c r="J44" s="351" t="n">
        <v>436347</v>
      </c>
      <c r="K44" s="349"/>
      <c r="L44" s="352" t="n">
        <v>437267</v>
      </c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7657</v>
      </c>
      <c r="E63" s="365" t="n">
        <f aca="false">SUM(E39:E62)</f>
        <v>1126010</v>
      </c>
      <c r="F63" s="366" t="n">
        <f aca="false">SUM(F39:F62)</f>
        <v>111470</v>
      </c>
      <c r="G63" s="367" t="n">
        <f aca="false">SUM(G39:G62)</f>
        <v>0</v>
      </c>
      <c r="H63" s="368" t="n">
        <f aca="false">SUM(H39:H62)</f>
        <v>17720</v>
      </c>
      <c r="I63" s="369" t="n">
        <f aca="false">SUM(I39:I62)</f>
        <v>105382</v>
      </c>
      <c r="J63" s="370" t="n">
        <f aca="false">SUM(J39:J62)</f>
        <v>15315258</v>
      </c>
      <c r="K63" s="371" t="n">
        <f aca="false">MAX(K39:K62)</f>
        <v>0</v>
      </c>
      <c r="L63" s="372" t="n">
        <f aca="false">SUM(L39:L62)</f>
        <v>14083223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1355137</v>
      </c>
      <c r="D64" s="374"/>
      <c r="E64" s="374"/>
      <c r="F64" s="374"/>
      <c r="G64" s="374" t="n">
        <f aca="false">SUM(H63:I63)</f>
        <v>123102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127183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-127183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 t="n">
        <v>0</v>
      </c>
      <c r="D72" s="342" t="n">
        <v>0</v>
      </c>
      <c r="E72" s="343" t="n">
        <v>442980</v>
      </c>
      <c r="F72" s="344" t="n">
        <v>0</v>
      </c>
      <c r="G72" s="345" t="n">
        <v>0</v>
      </c>
      <c r="H72" s="346" t="n">
        <v>0</v>
      </c>
      <c r="I72" s="347" t="n">
        <v>0</v>
      </c>
      <c r="J72" s="351" t="n">
        <v>4004486</v>
      </c>
      <c r="K72" s="349"/>
      <c r="L72" s="352" t="n">
        <v>3561506</v>
      </c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 t="n">
        <v>0</v>
      </c>
      <c r="D73" s="342" t="n">
        <v>0</v>
      </c>
      <c r="E73" s="343" t="n">
        <v>0</v>
      </c>
      <c r="F73" s="344" t="n">
        <v>0</v>
      </c>
      <c r="G73" s="345" t="n">
        <v>0</v>
      </c>
      <c r="H73" s="346" t="n">
        <v>0</v>
      </c>
      <c r="I73" s="347" t="n">
        <v>0</v>
      </c>
      <c r="J73" s="351" t="n">
        <v>0</v>
      </c>
      <c r="K73" s="349"/>
      <c r="L73" s="352" t="n">
        <v>0</v>
      </c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883524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10464069</v>
      </c>
      <c r="K92" s="371" t="n">
        <f aca="false">MAX(K68:K91)</f>
        <v>0</v>
      </c>
      <c r="L92" s="372" t="n">
        <f aca="false">SUM(L68:L91)</f>
        <v>9611065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977834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4)</f>
        <v>39705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24T03:07:00Z</dcterms:modified>
  <cp:revision>0</cp:revision>
  <dc:subject/>
  <dc:title/>
</cp:coreProperties>
</file>