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6283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11195407</c:v>
                </c:pt>
                <c:pt idx="2">
                  <c:v>15026136</c:v>
                </c:pt>
                <c:pt idx="3">
                  <c:v>15816588</c:v>
                </c:pt>
                <c:pt idx="4">
                  <c:v>15825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392933.276</c:v>
                </c:pt>
                <c:pt idx="5">
                  <c:v>7392933.276</c:v>
                </c:pt>
                <c:pt idx="6">
                  <c:v>7392933.276</c:v>
                </c:pt>
                <c:pt idx="7">
                  <c:v>7392933.276</c:v>
                </c:pt>
                <c:pt idx="8">
                  <c:v>7392933.276</c:v>
                </c:pt>
                <c:pt idx="9">
                  <c:v>7392933.276</c:v>
                </c:pt>
                <c:pt idx="10">
                  <c:v>7392933.276</c:v>
                </c:pt>
                <c:pt idx="11">
                  <c:v>7392933.276</c:v>
                </c:pt>
                <c:pt idx="12">
                  <c:v>7392933.276</c:v>
                </c:pt>
                <c:pt idx="13">
                  <c:v>7392933.276</c:v>
                </c:pt>
                <c:pt idx="14">
                  <c:v>7392933.276</c:v>
                </c:pt>
                <c:pt idx="15">
                  <c:v>7392933.276</c:v>
                </c:pt>
                <c:pt idx="16">
                  <c:v>7392933.276</c:v>
                </c:pt>
                <c:pt idx="17">
                  <c:v>7392933.276</c:v>
                </c:pt>
                <c:pt idx="18">
                  <c:v>7392933.276</c:v>
                </c:pt>
                <c:pt idx="19">
                  <c:v>7392933.2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014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0817"/>
        <c:axId val="65438425"/>
      </c:lineChart>
      <c:catAx>
        <c:axId val="855808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8425"/>
        <c:crossesAt val="0"/>
        <c:auto val="1"/>
        <c:lblAlgn val="ctr"/>
        <c:lblOffset val="100"/>
        <c:noMultiLvlLbl val="0"/>
      </c:catAx>
      <c:valAx>
        <c:axId val="6543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0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1550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4851027.72</c:v>
                </c:pt>
                <c:pt idx="5">
                  <c:v>4851027.72</c:v>
                </c:pt>
                <c:pt idx="6">
                  <c:v>4851027.72</c:v>
                </c:pt>
                <c:pt idx="7">
                  <c:v>4851027.72</c:v>
                </c:pt>
                <c:pt idx="8">
                  <c:v>4851027.72</c:v>
                </c:pt>
                <c:pt idx="9">
                  <c:v>4851027.72</c:v>
                </c:pt>
                <c:pt idx="10">
                  <c:v>4851027.72</c:v>
                </c:pt>
                <c:pt idx="11">
                  <c:v>4851027.72</c:v>
                </c:pt>
                <c:pt idx="12">
                  <c:v>4851027.72</c:v>
                </c:pt>
                <c:pt idx="13">
                  <c:v>4851027.72</c:v>
                </c:pt>
                <c:pt idx="14">
                  <c:v>4851027.72</c:v>
                </c:pt>
                <c:pt idx="15">
                  <c:v>4851027.72</c:v>
                </c:pt>
                <c:pt idx="16">
                  <c:v>4851027.72</c:v>
                </c:pt>
                <c:pt idx="17">
                  <c:v>4851027.72</c:v>
                </c:pt>
                <c:pt idx="18">
                  <c:v>4851027.72</c:v>
                </c:pt>
                <c:pt idx="19">
                  <c:v>4851027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9914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4663"/>
        <c:axId val="21362281"/>
      </c:lineChart>
      <c:catAx>
        <c:axId val="83104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2281"/>
        <c:crossesAt val="0"/>
        <c:auto val="1"/>
        <c:lblAlgn val="ctr"/>
        <c:lblOffset val="100"/>
        <c:noMultiLvlLbl val="0"/>
      </c:catAx>
      <c:valAx>
        <c:axId val="2136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4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6584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8275384</c:v>
                </c:pt>
                <c:pt idx="2">
                  <c:v>8286304</c:v>
                </c:pt>
                <c:pt idx="3">
                  <c:v>8439425</c:v>
                </c:pt>
                <c:pt idx="4">
                  <c:v>8439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2962985.85</c:v>
                </c:pt>
                <c:pt idx="5">
                  <c:v>2962985.85</c:v>
                </c:pt>
                <c:pt idx="6">
                  <c:v>2962985.85</c:v>
                </c:pt>
                <c:pt idx="7">
                  <c:v>2962985.85</c:v>
                </c:pt>
                <c:pt idx="8">
                  <c:v>2962985.85</c:v>
                </c:pt>
                <c:pt idx="9">
                  <c:v>2962985.85</c:v>
                </c:pt>
                <c:pt idx="10">
                  <c:v>2962985.85</c:v>
                </c:pt>
                <c:pt idx="11">
                  <c:v>2962985.85</c:v>
                </c:pt>
                <c:pt idx="12">
                  <c:v>2962985.85</c:v>
                </c:pt>
                <c:pt idx="13">
                  <c:v>2962985.85</c:v>
                </c:pt>
                <c:pt idx="14">
                  <c:v>2962985.85</c:v>
                </c:pt>
                <c:pt idx="15">
                  <c:v>2962985.85</c:v>
                </c:pt>
                <c:pt idx="16">
                  <c:v>2962985.85</c:v>
                </c:pt>
                <c:pt idx="17">
                  <c:v>2962985.85</c:v>
                </c:pt>
                <c:pt idx="18">
                  <c:v>2962985.85</c:v>
                </c:pt>
                <c:pt idx="19">
                  <c:v>2962985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1243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6555"/>
        <c:axId val="10047945"/>
      </c:lineChart>
      <c:catAx>
        <c:axId val="576065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7945"/>
        <c:crossesAt val="0"/>
        <c:auto val="1"/>
        <c:lblAlgn val="ctr"/>
        <c:lblOffset val="100"/>
        <c:noMultiLvlLbl val="0"/>
      </c:catAx>
      <c:valAx>
        <c:axId val="100479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6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32488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9161779</c:v>
                </c:pt>
                <c:pt idx="2">
                  <c:v>33642181</c:v>
                </c:pt>
                <c:pt idx="3">
                  <c:v>36158329</c:v>
                </c:pt>
                <c:pt idx="4">
                  <c:v>36300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16536840.429</c:v>
                </c:pt>
                <c:pt idx="5">
                  <c:v>16536840.429</c:v>
                </c:pt>
                <c:pt idx="6">
                  <c:v>16536840.429</c:v>
                </c:pt>
                <c:pt idx="7">
                  <c:v>16536840.429</c:v>
                </c:pt>
                <c:pt idx="8">
                  <c:v>16536840.429</c:v>
                </c:pt>
                <c:pt idx="9">
                  <c:v>16536840.429</c:v>
                </c:pt>
                <c:pt idx="10">
                  <c:v>16536840.429</c:v>
                </c:pt>
                <c:pt idx="11">
                  <c:v>16536840.429</c:v>
                </c:pt>
                <c:pt idx="12">
                  <c:v>16536840.429</c:v>
                </c:pt>
                <c:pt idx="13">
                  <c:v>16536840.429</c:v>
                </c:pt>
                <c:pt idx="14">
                  <c:v>16536840.429</c:v>
                </c:pt>
                <c:pt idx="15">
                  <c:v>16536840.429</c:v>
                </c:pt>
                <c:pt idx="16">
                  <c:v>16536840.429</c:v>
                </c:pt>
                <c:pt idx="17">
                  <c:v>16536840.429</c:v>
                </c:pt>
                <c:pt idx="18">
                  <c:v>16536840.429</c:v>
                </c:pt>
                <c:pt idx="19">
                  <c:v>16536840.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936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504"/>
        <c:axId val="36689332"/>
      </c:lineChart>
      <c:catAx>
        <c:axId val="5696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9332"/>
        <c:crossesAt val="0"/>
        <c:auto val="1"/>
        <c:lblAlgn val="ctr"/>
        <c:lblOffset val="100"/>
        <c:noMultiLvlLbl val="0"/>
      </c:catAx>
      <c:valAx>
        <c:axId val="3668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65446</c:v>
                </c:pt>
                <c:pt idx="4">
                  <c:v>1388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7784065</c:v>
                </c:pt>
                <c:pt idx="4">
                  <c:v>10249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6049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3484"/>
        <c:axId val="30207638"/>
      </c:lineChart>
      <c:catAx>
        <c:axId val="67553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7638"/>
        <c:crossesAt val="0"/>
        <c:auto val="1"/>
        <c:lblAlgn val="ctr"/>
        <c:lblOffset val="100"/>
        <c:noMultiLvlLbl val="0"/>
      </c:catAx>
      <c:valAx>
        <c:axId val="30207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3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3602520</v>
      </c>
      <c r="C10" s="34" t="n">
        <v>0</v>
      </c>
      <c r="D10" s="34" t="n">
        <v>534316</v>
      </c>
      <c r="E10" s="34" t="n">
        <v>0</v>
      </c>
      <c r="F10" s="34" t="n">
        <v>0</v>
      </c>
      <c r="G10" s="34" t="n">
        <v>4215</v>
      </c>
      <c r="H10" s="34" t="n">
        <v>0</v>
      </c>
      <c r="I10" s="34" t="n">
        <f aca="false">SUM(B10:F10)</f>
        <v>4136836</v>
      </c>
      <c r="J10" s="34" t="n">
        <v>17014559</v>
      </c>
      <c r="K10" s="34" t="n">
        <v>4778831</v>
      </c>
      <c r="L10" s="34" t="n">
        <v>1339786</v>
      </c>
      <c r="M10" s="34" t="n">
        <v>737667</v>
      </c>
      <c r="N10" s="34" t="n">
        <v>370400</v>
      </c>
      <c r="O10" s="34" t="n">
        <v>18001</v>
      </c>
      <c r="P10" s="34" t="n">
        <v>0</v>
      </c>
      <c r="Q10" s="34" t="n">
        <v>0</v>
      </c>
      <c r="R10" s="34" t="n">
        <f aca="false">SUM(L10:O10)</f>
        <v>2465854</v>
      </c>
      <c r="S10" s="34" t="n">
        <v>19914139</v>
      </c>
      <c r="T10" s="34" t="n">
        <v>353286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12438804</v>
      </c>
      <c r="AD10" s="34" t="n">
        <v>9478540</v>
      </c>
      <c r="AE10" s="34" t="n">
        <f aca="false">H10+Q10+AA10</f>
        <v>0</v>
      </c>
      <c r="AF10" s="34" t="n">
        <f aca="false">G10+P10+Z10+I10+R10+AB10</f>
        <v>6606905</v>
      </c>
    </row>
    <row r="11" s="32" customFormat="true" ht="17.1" hidden="false" customHeight="true" outlineLevel="0" collapsed="false">
      <c r="A11" s="33" t="n">
        <f aca="false">A10+1</f>
        <v>3971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1787785</v>
      </c>
      <c r="C35" s="39" t="n">
        <f aca="false">SUM(C4:C34)</f>
        <v>189502</v>
      </c>
      <c r="D35" s="39" t="n">
        <f aca="false">SUM(D4:D34)</f>
        <v>1464144</v>
      </c>
      <c r="E35" s="40" t="n">
        <f aca="false">SUM(E4:E34)</f>
        <v>0</v>
      </c>
      <c r="F35" s="41" t="n">
        <f aca="false">SUM(F4:F34)</f>
        <v>196212</v>
      </c>
      <c r="G35" s="42" t="n">
        <f aca="false">SUM(G4:G34)</f>
        <v>891274</v>
      </c>
      <c r="H35" s="43" t="n">
        <f aca="false">SUM(H4:H34)</f>
        <v>1755077</v>
      </c>
      <c r="I35" s="44" t="n">
        <f aca="false">SUM(I4:I34)</f>
        <v>13637643</v>
      </c>
      <c r="J35" s="45" t="s">
        <v>25</v>
      </c>
      <c r="K35" s="46" t="s">
        <v>25</v>
      </c>
      <c r="L35" s="40" t="n">
        <f aca="false">SUM(L4:L34)</f>
        <v>5844986</v>
      </c>
      <c r="M35" s="39" t="n">
        <f aca="false">SUM(M4:M34)</f>
        <v>4556120</v>
      </c>
      <c r="N35" s="41" t="n">
        <f aca="false">SUM(N4:N34)</f>
        <v>990160</v>
      </c>
      <c r="O35" s="42" t="n">
        <f aca="false">SUM(O4:O34)</f>
        <v>109115</v>
      </c>
      <c r="P35" s="42" t="n">
        <f aca="false">SUM(P4:P34)</f>
        <v>0</v>
      </c>
      <c r="Q35" s="43" t="n">
        <f aca="false">SUM(Q4:Q34)</f>
        <v>49685</v>
      </c>
      <c r="R35" s="47" t="n">
        <f aca="false">SUM(R4:R34)</f>
        <v>11500381</v>
      </c>
      <c r="S35" s="45" t="s">
        <v>25</v>
      </c>
      <c r="T35" s="46" t="s">
        <v>25</v>
      </c>
      <c r="U35" s="40" t="n">
        <f aca="false">SUM(U4:U34)</f>
        <v>6174352</v>
      </c>
      <c r="V35" s="39" t="n">
        <f aca="false">SUM(V4:V34)</f>
        <v>0</v>
      </c>
      <c r="W35" s="41" t="n">
        <f aca="false">SUM(W4:W34)</f>
        <v>285231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6459583</v>
      </c>
      <c r="AC35" s="45" t="s">
        <v>25</v>
      </c>
      <c r="AD35" s="46" t="s">
        <v>25</v>
      </c>
      <c r="AE35" s="49" t="n">
        <f aca="false">SUM(AE4:AE34)</f>
        <v>1929592</v>
      </c>
      <c r="AF35" s="49" t="n">
        <f aca="false">SUM(AF4:AF34)</f>
        <v>3248888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628399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155006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6584413</v>
      </c>
      <c r="AC37" s="58"/>
      <c r="AD37" s="61" t="s">
        <v>30</v>
      </c>
      <c r="AE37" s="61"/>
      <c r="AF37" s="57" t="n">
        <f aca="false">AE35+AF35</f>
        <v>3441847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06126506329114</v>
      </c>
      <c r="J39" s="58"/>
      <c r="Q39" s="62" t="s">
        <v>33</v>
      </c>
      <c r="R39" s="70" t="n">
        <f aca="false">R37/R38</f>
        <v>0.195763830508475</v>
      </c>
      <c r="S39" s="58"/>
      <c r="X39" s="66"/>
      <c r="AA39" s="62" t="s">
        <v>33</v>
      </c>
      <c r="AB39" s="70" t="n">
        <f aca="false">AB37/AB38</f>
        <v>0.139796454352442</v>
      </c>
      <c r="AC39" s="58"/>
      <c r="AE39" s="67" t="s">
        <v>33</v>
      </c>
      <c r="AF39" s="70" t="n">
        <f aca="false">AF37/AF38</f>
        <v>0.18594528903295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2380712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74562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73953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30532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31597607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11132751</v>
      </c>
      <c r="M11" s="193" t="n">
        <v>4803956</v>
      </c>
      <c r="N11" s="178" t="n">
        <f aca="false">IF(J11="","",M11/I11)</f>
        <v>0.608095696202532</v>
      </c>
      <c r="O11" s="194" t="n">
        <v>11195407</v>
      </c>
      <c r="P11" s="180" t="n">
        <f aca="false">IF(L11="","",O11/M11)</f>
        <v>2.3304557743659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668148</v>
      </c>
      <c r="K12" s="191" t="n">
        <f aca="false">I12*$E$6</f>
        <v>5379900</v>
      </c>
      <c r="L12" s="192" t="n">
        <v>3830729</v>
      </c>
      <c r="M12" s="193" t="n">
        <v>11472104</v>
      </c>
      <c r="N12" s="178" t="n">
        <f aca="false">IF(J12="","",M12/I12)</f>
        <v>0.968110042194093</v>
      </c>
      <c r="O12" s="194" t="n">
        <v>15026136</v>
      </c>
      <c r="P12" s="180" t="n">
        <f aca="false">IF(L12="","",O12/M12)</f>
        <v>1.30979774939279</v>
      </c>
      <c r="Q12" s="181" t="n">
        <f aca="false">J12*$E$6+Q11</f>
        <v>5208335.21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332</v>
      </c>
      <c r="D13" s="184" t="n">
        <v>2846184</v>
      </c>
      <c r="E13" s="185" t="n">
        <v>2622038</v>
      </c>
      <c r="F13" s="186" t="n">
        <v>224146</v>
      </c>
      <c r="G13" s="187" t="n">
        <v>20306102</v>
      </c>
      <c r="H13" s="188" t="n">
        <v>4599182</v>
      </c>
      <c r="I13" s="189" t="n">
        <f aca="false">I10*4</f>
        <v>15800000</v>
      </c>
      <c r="J13" s="190" t="n">
        <v>670839</v>
      </c>
      <c r="K13" s="191" t="n">
        <f aca="false">I13*$E$6</f>
        <v>7173200</v>
      </c>
      <c r="L13" s="192" t="n">
        <v>790452</v>
      </c>
      <c r="M13" s="193" t="n">
        <v>12142943</v>
      </c>
      <c r="N13" s="178" t="n">
        <f aca="false">IF(J13="","",M13/I13)</f>
        <v>0.768540696202532</v>
      </c>
      <c r="O13" s="194" t="n">
        <v>15816588</v>
      </c>
      <c r="P13" s="180" t="n">
        <f aca="false">IF(L13="","",O13/M13)</f>
        <v>1.30253333149962</v>
      </c>
      <c r="Q13" s="181" t="n">
        <f aca="false">J13*$E$6+Q12</f>
        <v>5512896.12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152</v>
      </c>
      <c r="D14" s="184" t="n">
        <v>1038542</v>
      </c>
      <c r="E14" s="185" t="n">
        <v>946133</v>
      </c>
      <c r="F14" s="186" t="n">
        <v>92409</v>
      </c>
      <c r="G14" s="187" t="n">
        <v>17014559</v>
      </c>
      <c r="H14" s="188" t="n">
        <v>4778831</v>
      </c>
      <c r="I14" s="189" t="n">
        <f aca="false">I10*5</f>
        <v>19750000</v>
      </c>
      <c r="J14" s="195" t="n">
        <v>4141051</v>
      </c>
      <c r="K14" s="191" t="n">
        <f aca="false">I14*$E$6</f>
        <v>8966500</v>
      </c>
      <c r="L14" s="196" t="n">
        <v>9300</v>
      </c>
      <c r="M14" s="193" t="n">
        <v>16283994</v>
      </c>
      <c r="N14" s="178" t="n">
        <f aca="false">IF(J14="","",M14/I14)</f>
        <v>0.824506025316456</v>
      </c>
      <c r="O14" s="194" t="n">
        <v>15825888</v>
      </c>
      <c r="P14" s="180" t="n">
        <f aca="false">IF(L14="","",O14/M14)</f>
        <v>0.971867712552584</v>
      </c>
      <c r="Q14" s="181" t="n">
        <f aca="false">J14*$E$6+Q13</f>
        <v>7392933.276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23700000</v>
      </c>
      <c r="J15" s="195"/>
      <c r="K15" s="191" t="n">
        <f aca="false">I15*$E$6</f>
        <v>107598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7392933.276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7392933.276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7392933.276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7392933.276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7392933.276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7392933.276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7392933.276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7392933.276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7392933.276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7392933.276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7392933.276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7392933.276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7392933.276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7392933.276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7392933.276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305</v>
      </c>
      <c r="D34" s="208" t="n">
        <f aca="false">SUM(D10:D33)</f>
        <v>10562988</v>
      </c>
      <c r="E34" s="209" t="n">
        <f aca="false">SUM(E10:E33)</f>
        <v>9952577</v>
      </c>
      <c r="F34" s="210" t="n">
        <f aca="false">SUM(F10:F33)</f>
        <v>610411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16283994</v>
      </c>
      <c r="K34" s="215" t="n">
        <f aca="false">MAX(K10:K33)</f>
        <v>35866000</v>
      </c>
      <c r="L34" s="216" t="n">
        <f aca="false">SUM(L10:L33)</f>
        <v>15825888</v>
      </c>
      <c r="M34" s="217" t="n">
        <f aca="false">MAX(M10:M33)</f>
        <v>16283994</v>
      </c>
      <c r="N34" s="218" t="s">
        <v>71</v>
      </c>
      <c r="O34" s="219" t="n">
        <f aca="false">MAX(O10:O33)</f>
        <v>15825888</v>
      </c>
      <c r="P34" s="220" t="n">
        <f aca="false">MAX(O10:O33)/MAX(M10:M33)</f>
        <v>0.971867712552584</v>
      </c>
      <c r="Q34" s="221" t="n">
        <f aca="false">MAX(Q10:Q33)</f>
        <v>7392933.276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14528917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342109</v>
      </c>
      <c r="K11" s="191" t="n">
        <f aca="false">I11*$E$6</f>
        <v>2478000</v>
      </c>
      <c r="L11" s="192" t="n">
        <v>9447148</v>
      </c>
      <c r="M11" s="193" t="n">
        <v>4194021</v>
      </c>
      <c r="N11" s="178" t="n">
        <f aca="false">IF(J11="","",M11/I11)</f>
        <v>0.710851016949153</v>
      </c>
      <c r="O11" s="194" t="n">
        <v>9690988</v>
      </c>
      <c r="P11" s="180" t="n">
        <f aca="false">IF(L11="","",O11/M11)</f>
        <v>2.31066749546557</v>
      </c>
      <c r="Q11" s="181" t="n">
        <f aca="false">J11*$E$6+Q10</f>
        <v>1761488.8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063122</v>
      </c>
      <c r="N12" s="178" t="n">
        <f aca="false">IF(J12="","",M12/I12)</f>
        <v>1.0240815819209</v>
      </c>
      <c r="O12" s="194" t="n">
        <v>10329741</v>
      </c>
      <c r="P12" s="180" t="n">
        <f aca="false">IF(L12="","",O12/M12)</f>
        <v>1.13975526314222</v>
      </c>
      <c r="Q12" s="181" t="n">
        <f aca="false">J12*$E$6+Q11</f>
        <v>3806511.24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262</v>
      </c>
      <c r="D13" s="184" t="n">
        <v>2397159</v>
      </c>
      <c r="E13" s="185" t="n">
        <v>2392723</v>
      </c>
      <c r="F13" s="186" t="n">
        <v>4436</v>
      </c>
      <c r="G13" s="187" t="n">
        <v>21455451</v>
      </c>
      <c r="H13" s="188" t="n">
        <v>3532860</v>
      </c>
      <c r="I13" s="189" t="n">
        <f aca="false">I10*4</f>
        <v>11800000</v>
      </c>
      <c r="J13" s="190" t="n">
        <v>21090</v>
      </c>
      <c r="K13" s="191" t="n">
        <f aca="false">I13*$E$6</f>
        <v>4956000</v>
      </c>
      <c r="L13" s="192" t="n">
        <v>1572575</v>
      </c>
      <c r="M13" s="193" t="n">
        <v>9084212</v>
      </c>
      <c r="N13" s="178" t="n">
        <f aca="false">IF(J13="","",M13/I13)</f>
        <v>0.769848474576271</v>
      </c>
      <c r="O13" s="194" t="n">
        <v>11902316</v>
      </c>
      <c r="P13" s="180" t="n">
        <f aca="false">IF(L13="","",O13/M13)</f>
        <v>1.3102199728496</v>
      </c>
      <c r="Q13" s="181" t="n">
        <f aca="false">J13*$E$6+Q12</f>
        <v>3815369.0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191</v>
      </c>
      <c r="D14" s="184" t="n">
        <v>854745</v>
      </c>
      <c r="E14" s="185" t="n">
        <v>854745</v>
      </c>
      <c r="F14" s="186" t="n">
        <v>0</v>
      </c>
      <c r="G14" s="187" t="n">
        <v>19914139</v>
      </c>
      <c r="H14" s="188" t="n">
        <v>3532860</v>
      </c>
      <c r="I14" s="189" t="n">
        <f aca="false">I10*5</f>
        <v>14750000</v>
      </c>
      <c r="J14" s="195" t="n">
        <v>2465854</v>
      </c>
      <c r="K14" s="191" t="n">
        <f aca="false">I14*$E$6</f>
        <v>6195000</v>
      </c>
      <c r="L14" s="196" t="n">
        <v>132606</v>
      </c>
      <c r="M14" s="193" t="n">
        <v>11550066</v>
      </c>
      <c r="N14" s="178" t="n">
        <f aca="false">IF(J14="","",M14/I14)</f>
        <v>0.783055322033898</v>
      </c>
      <c r="O14" s="194" t="n">
        <v>12034922</v>
      </c>
      <c r="P14" s="180" t="n">
        <f aca="false">IF(L14="","",O14/M14)</f>
        <v>1.04197863458096</v>
      </c>
      <c r="Q14" s="181" t="n">
        <f aca="false">J14*$E$6+Q13</f>
        <v>4851027.7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7700000</v>
      </c>
      <c r="J15" s="195"/>
      <c r="K15" s="191" t="n">
        <f aca="false">I15*$E$6</f>
        <v>74340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4851027.7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4851027.7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4851027.7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4851027.7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4851027.7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4851027.7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4851027.7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4851027.7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4851027.7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4851027.7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4851027.7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4851027.7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4851027.7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4851027.7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4851027.7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312</v>
      </c>
      <c r="D34" s="208" t="n">
        <f aca="false">SUM(D10:D33)</f>
        <v>12701234</v>
      </c>
      <c r="E34" s="209" t="n">
        <f aca="false">SUM(E10:E33)</f>
        <v>12455934</v>
      </c>
      <c r="F34" s="210" t="n">
        <f aca="false">SUM(F10:F33)</f>
        <v>245300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11550066</v>
      </c>
      <c r="K34" s="215" t="n">
        <f aca="false">MAX(K10:K33)</f>
        <v>24780000</v>
      </c>
      <c r="L34" s="216" t="n">
        <f aca="false">SUM(L10:L33)</f>
        <v>12034922</v>
      </c>
      <c r="M34" s="217" t="n">
        <f aca="false">MAX(M10:M33)</f>
        <v>11550066</v>
      </c>
      <c r="N34" s="218" t="s">
        <v>71</v>
      </c>
      <c r="O34" s="219" t="n">
        <f aca="false">MAX(O10:O33)</f>
        <v>12034922</v>
      </c>
      <c r="P34" s="220" t="n">
        <f aca="false">MAX(O10:O33)/MAX(M10:M33)</f>
        <v>1.04197863458096</v>
      </c>
      <c r="Q34" s="221" t="n">
        <f aca="false">MAX(Q10:Q33)</f>
        <v>4851027.7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11500381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82896</v>
      </c>
      <c r="M10" s="177" t="n">
        <v>1055750</v>
      </c>
      <c r="N10" s="178" t="n">
        <f aca="false">IF(J10="","",M10/I10)</f>
        <v>0.448301486199575</v>
      </c>
      <c r="O10" s="179" t="n">
        <v>82896</v>
      </c>
      <c r="P10" s="180" t="n">
        <f aca="false">IF(L10="","",O10/M10)</f>
        <v>0.0785185886810324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8192488</v>
      </c>
      <c r="M11" s="193" t="n">
        <v>3268960</v>
      </c>
      <c r="N11" s="178" t="n">
        <f aca="false">IF(J11="","",M11/I11)</f>
        <v>0.694046709129512</v>
      </c>
      <c r="O11" s="194" t="n">
        <v>8275384</v>
      </c>
      <c r="P11" s="180" t="n">
        <f aca="false">IF(L11="","",O11/M11)</f>
        <v>2.53150359747443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10920</v>
      </c>
      <c r="M12" s="193" t="n">
        <v>6584413</v>
      </c>
      <c r="N12" s="178" t="n">
        <f aca="false">IF(J12="","",M12/I12)</f>
        <v>0.931976362349611</v>
      </c>
      <c r="O12" s="194" t="n">
        <v>8286304</v>
      </c>
      <c r="P12" s="180" t="n">
        <f aca="false">IF(L12="","",O12/M12)</f>
        <v>1.25847269908495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178</v>
      </c>
      <c r="D13" s="184" t="n">
        <v>1137073</v>
      </c>
      <c r="E13" s="185" t="n">
        <v>1077667</v>
      </c>
      <c r="F13" s="186" t="n">
        <v>59406</v>
      </c>
      <c r="G13" s="187" t="n">
        <v>11322022</v>
      </c>
      <c r="H13" s="188" t="n">
        <v>9445408</v>
      </c>
      <c r="I13" s="189" t="n">
        <f aca="false">I10*4</f>
        <v>9420000</v>
      </c>
      <c r="J13" s="190" t="n">
        <v>0</v>
      </c>
      <c r="K13" s="191" t="n">
        <f aca="false">I13*$E$6</f>
        <v>4239000</v>
      </c>
      <c r="L13" s="192" t="n">
        <v>153121</v>
      </c>
      <c r="M13" s="193" t="n">
        <v>6584413</v>
      </c>
      <c r="N13" s="178" t="n">
        <f aca="false">IF(J13="","",M13/I13)</f>
        <v>0.698982271762208</v>
      </c>
      <c r="O13" s="194" t="n">
        <v>8439425</v>
      </c>
      <c r="P13" s="180" t="n">
        <f aca="false">IF(L13="","",O13/M13)</f>
        <v>1.28172777132905</v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229</v>
      </c>
      <c r="D14" s="184" t="n">
        <v>1162354</v>
      </c>
      <c r="E14" s="185" t="n">
        <v>1129222</v>
      </c>
      <c r="F14" s="186" t="n">
        <v>33132</v>
      </c>
      <c r="G14" s="187" t="n">
        <v>12438804</v>
      </c>
      <c r="H14" s="188" t="n">
        <v>9478540</v>
      </c>
      <c r="I14" s="189" t="n">
        <f aca="false">I10*5</f>
        <v>11775000</v>
      </c>
      <c r="J14" s="195" t="n">
        <v>0</v>
      </c>
      <c r="K14" s="191" t="n">
        <f aca="false">I14*$E$6</f>
        <v>5298750</v>
      </c>
      <c r="L14" s="196" t="n">
        <v>0</v>
      </c>
      <c r="M14" s="193" t="n">
        <v>6584413</v>
      </c>
      <c r="N14" s="178" t="n">
        <f aca="false">IF(J14="","",M14/I14)</f>
        <v>0.559185817409767</v>
      </c>
      <c r="O14" s="194" t="n">
        <v>8439425</v>
      </c>
      <c r="P14" s="180" t="n">
        <f aca="false">IF(L14="","",O14/M14)</f>
        <v>1.28172777132905</v>
      </c>
      <c r="Q14" s="181" t="n">
        <f aca="false">J14*$E$6+Q13</f>
        <v>2962985.8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4130000</v>
      </c>
      <c r="J15" s="195"/>
      <c r="K15" s="191" t="n">
        <f aca="false">I15*$E$6</f>
        <v>63585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2962985.85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2962985.85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2962985.85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2962985.85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2962985.85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2962985.85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2962985.85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2962985.85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2962985.85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2962985.85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2962985.85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2962985.85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2962985.85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2962985.85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2962985.85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347</v>
      </c>
      <c r="D34" s="208" t="n">
        <f aca="false">SUM(D10:D33)</f>
        <v>8005832</v>
      </c>
      <c r="E34" s="209" t="n">
        <f aca="false">SUM(E10:E33)</f>
        <v>7713624</v>
      </c>
      <c r="F34" s="210" t="n">
        <f aca="false">SUM(F10:F33)</f>
        <v>292208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6584413</v>
      </c>
      <c r="K34" s="215" t="n">
        <f aca="false">MAX(K10:K33)</f>
        <v>21195000</v>
      </c>
      <c r="L34" s="216" t="n">
        <f aca="false">SUM(L10:L33)</f>
        <v>8439425</v>
      </c>
      <c r="M34" s="217" t="n">
        <f aca="false">MAX(M10:M33)</f>
        <v>6584413</v>
      </c>
      <c r="N34" s="218" t="s">
        <v>71</v>
      </c>
      <c r="O34" s="219" t="n">
        <f aca="false">MAX(O10:O33)</f>
        <v>8439425</v>
      </c>
      <c r="P34" s="220" t="n">
        <f aca="false">MAX(O10:O33)/MAX(M10:M33)</f>
        <v>1.28172777132905</v>
      </c>
      <c r="Q34" s="221" t="n">
        <f aca="false">MAX(Q10:Q33)</f>
        <v>2962985.85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6459583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89392</v>
      </c>
      <c r="M10" s="177" t="n">
        <v>4757437</v>
      </c>
      <c r="N10" s="178" t="n">
        <f aca="false">IF(J10="","",M10/I10)</f>
        <v>0.515711327913279</v>
      </c>
      <c r="O10" s="179" t="n">
        <v>389392</v>
      </c>
      <c r="P10" s="180" t="n">
        <f aca="false">IF(L10="","",O10/M10)</f>
        <v>0.081849113293565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13629</v>
      </c>
      <c r="K11" s="191" t="n">
        <f aca="false">I11*$E$6</f>
        <v>9391050</v>
      </c>
      <c r="L11" s="192" t="n">
        <v>28772387</v>
      </c>
      <c r="M11" s="193" t="n">
        <v>11371066</v>
      </c>
      <c r="N11" s="178" t="n">
        <f aca="false">IF(J11="","",M11/I11)</f>
        <v>0.616317940379404</v>
      </c>
      <c r="O11" s="194" t="n">
        <v>29161779</v>
      </c>
      <c r="P11" s="180" t="n">
        <f aca="false">IF(L11="","",O11/M11)</f>
        <v>2.56455982227172</v>
      </c>
      <c r="Q11" s="181" t="n">
        <f aca="false">J11*$E$6+Q10</f>
        <v>5787872.59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103269</v>
      </c>
      <c r="K12" s="191" t="n">
        <f aca="false">I12*$E$6</f>
        <v>14086575</v>
      </c>
      <c r="L12" s="192" t="n">
        <v>4480402</v>
      </c>
      <c r="M12" s="193" t="n">
        <v>25474335</v>
      </c>
      <c r="N12" s="178" t="n">
        <f aca="false">IF(J12="","",M12/I12)</f>
        <v>0.920481842818428</v>
      </c>
      <c r="O12" s="194" t="n">
        <v>33642181</v>
      </c>
      <c r="P12" s="180" t="n">
        <f aca="false">IF(L12="","",O12/M12)</f>
        <v>1.32063039133308</v>
      </c>
      <c r="Q12" s="181" t="n">
        <f aca="false">J12*$E$6+Q11</f>
        <v>12966436.51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772</v>
      </c>
      <c r="D13" s="184" t="n">
        <v>6380416</v>
      </c>
      <c r="E13" s="185" t="n">
        <v>6092428</v>
      </c>
      <c r="F13" s="186" t="n">
        <v>287988</v>
      </c>
      <c r="G13" s="187" t="n">
        <v>53083575</v>
      </c>
      <c r="H13" s="188" t="n">
        <v>17577450</v>
      </c>
      <c r="I13" s="189" t="n">
        <f aca="false">I10*4</f>
        <v>36900000</v>
      </c>
      <c r="J13" s="190" t="n">
        <v>407641</v>
      </c>
      <c r="K13" s="191" t="n">
        <f aca="false">I13*$E$6</f>
        <v>18782100</v>
      </c>
      <c r="L13" s="192" t="n">
        <v>2516148</v>
      </c>
      <c r="M13" s="193" t="n">
        <v>25881976</v>
      </c>
      <c r="N13" s="178" t="n">
        <f aca="false">IF(J13="","",M13/I13)</f>
        <v>0.701408563685637</v>
      </c>
      <c r="O13" s="194" t="n">
        <v>36158329</v>
      </c>
      <c r="P13" s="180" t="n">
        <f aca="false">IF(L13="","",O13/M13)</f>
        <v>1.3970466938073</v>
      </c>
      <c r="Q13" s="181" t="n">
        <f aca="false">J13*$E$6+Q12</f>
        <v>13173925.784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 t="n">
        <v>572</v>
      </c>
      <c r="D14" s="184" t="n">
        <v>3055641</v>
      </c>
      <c r="E14" s="185" t="n">
        <v>2930100</v>
      </c>
      <c r="F14" s="186" t="n">
        <v>125541</v>
      </c>
      <c r="G14" s="187" t="n">
        <v>49367502</v>
      </c>
      <c r="H14" s="188" t="n">
        <v>17790231</v>
      </c>
      <c r="I14" s="189" t="n">
        <f aca="false">I10*5</f>
        <v>46125000</v>
      </c>
      <c r="J14" s="195" t="n">
        <v>6606905</v>
      </c>
      <c r="K14" s="191" t="n">
        <f aca="false">I14*$E$6</f>
        <v>23477625</v>
      </c>
      <c r="L14" s="196" t="n">
        <v>141906</v>
      </c>
      <c r="M14" s="193" t="n">
        <v>32488881</v>
      </c>
      <c r="N14" s="178" t="n">
        <f aca="false">IF(J14="","",M14/I14)</f>
        <v>0.704365983739837</v>
      </c>
      <c r="O14" s="194" t="n">
        <v>36300235</v>
      </c>
      <c r="P14" s="180" t="n">
        <f aca="false">IF(L14="","",O14/M14)</f>
        <v>1.11731256610531</v>
      </c>
      <c r="Q14" s="181" t="n">
        <f aca="false">J14*$E$6+Q13</f>
        <v>16536840.429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55350000</v>
      </c>
      <c r="J15" s="195"/>
      <c r="K15" s="191" t="n">
        <f aca="false">I15*$E$6</f>
        <v>2817315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16536840.429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16536840.429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16536840.429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6536840.429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6536840.429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6536840.429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6536840.429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6536840.429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6536840.429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6536840.429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6536840.429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6536840.429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6536840.429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6536840.429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6536840.429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3964</v>
      </c>
      <c r="D34" s="208" t="n">
        <f aca="false">SUM(D10:D33)</f>
        <v>31270054</v>
      </c>
      <c r="E34" s="209" t="n">
        <f aca="false">SUM(E10:E33)</f>
        <v>30122135</v>
      </c>
      <c r="F34" s="210" t="n">
        <f aca="false">SUM(F10:F33)</f>
        <v>1147919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32488881</v>
      </c>
      <c r="K34" s="215" t="n">
        <f aca="false">MAX(K10:K33)</f>
        <v>93910500</v>
      </c>
      <c r="L34" s="216" t="n">
        <f aca="false">SUM(L10:L33)</f>
        <v>36300235</v>
      </c>
      <c r="M34" s="217" t="n">
        <f aca="false">MAX(M10:M33)</f>
        <v>32488881</v>
      </c>
      <c r="N34" s="218" t="s">
        <v>71</v>
      </c>
      <c r="O34" s="219" t="n">
        <f aca="false">MAX(O10:O33)</f>
        <v>36300235</v>
      </c>
      <c r="P34" s="220" t="n">
        <f aca="false">MAX(O10:O33)/MAX(M10:M33)</f>
        <v>1.11731256610531</v>
      </c>
      <c r="Q34" s="221" t="n">
        <f aca="false">MAX(Q10:Q33)</f>
        <v>16536840.429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342109</v>
      </c>
      <c r="H11" s="278" t="n">
        <f aca="false">$I11/$E$38</f>
        <v>107959.85</v>
      </c>
      <c r="I11" s="275" t="n">
        <v>2159197</v>
      </c>
      <c r="J11" s="276" t="n">
        <v>3400100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668148</v>
      </c>
      <c r="D12" s="274" t="n">
        <f aca="false">$E12/$D$38</f>
        <v>231611.5</v>
      </c>
      <c r="E12" s="275" t="n">
        <v>6021899</v>
      </c>
      <c r="F12" s="276" t="n">
        <v>10255508</v>
      </c>
      <c r="G12" s="277" t="n">
        <v>4869101</v>
      </c>
      <c r="H12" s="278" t="n">
        <f aca="false">$I12/$E$38</f>
        <v>227093</v>
      </c>
      <c r="I12" s="275" t="n">
        <v>4541860</v>
      </c>
      <c r="J12" s="276" t="n">
        <v>7941960</v>
      </c>
      <c r="K12" s="279" t="n">
        <v>3315453</v>
      </c>
      <c r="L12" s="280" t="n">
        <f aca="false">$M12/$G$38</f>
        <v>183524.176470588</v>
      </c>
      <c r="M12" s="275" t="n">
        <v>3119911</v>
      </c>
      <c r="N12" s="281" t="n">
        <v>6176742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 t="n">
        <v>670839</v>
      </c>
      <c r="D13" s="274" t="n">
        <f aca="false">$E13/$D$38</f>
        <v>27305.3076923077</v>
      </c>
      <c r="E13" s="275" t="n">
        <v>709938</v>
      </c>
      <c r="F13" s="276" t="n">
        <v>10965446</v>
      </c>
      <c r="G13" s="277" t="n">
        <v>21090</v>
      </c>
      <c r="H13" s="278" t="n">
        <f aca="false">$I13/$E$38</f>
        <v>-7894.75</v>
      </c>
      <c r="I13" s="275" t="n">
        <v>-157895</v>
      </c>
      <c r="J13" s="276" t="n">
        <v>7784065</v>
      </c>
      <c r="K13" s="279" t="n">
        <v>0</v>
      </c>
      <c r="L13" s="280" t="n">
        <f aca="false">$M13/$G$38</f>
        <v>-7481.35294117647</v>
      </c>
      <c r="M13" s="275" t="n">
        <v>-127183</v>
      </c>
      <c r="N13" s="281" t="n">
        <v>6049559</v>
      </c>
      <c r="O13" s="106"/>
      <c r="P13" s="106"/>
    </row>
    <row r="14" customFormat="false" ht="11.25" hidden="false" customHeight="true" outlineLevel="0" collapsed="false">
      <c r="B14" s="272" t="n">
        <v>22</v>
      </c>
      <c r="C14" s="273" t="n">
        <v>4141051</v>
      </c>
      <c r="D14" s="274" t="n">
        <f aca="false">$E14/$D$38</f>
        <v>112135.461538462</v>
      </c>
      <c r="E14" s="275" t="n">
        <v>2915522</v>
      </c>
      <c r="F14" s="276" t="n">
        <v>13880968</v>
      </c>
      <c r="G14" s="277" t="n">
        <v>2465854</v>
      </c>
      <c r="H14" s="278" t="n">
        <f aca="false">$I14/$E$38</f>
        <v>123292.7</v>
      </c>
      <c r="I14" s="275" t="n">
        <v>2465854</v>
      </c>
      <c r="J14" s="276" t="n">
        <v>10249919</v>
      </c>
      <c r="K14" s="279" t="n">
        <v>0</v>
      </c>
      <c r="L14" s="282" t="n">
        <f aca="false">$M14/$G$38</f>
        <v>0</v>
      </c>
      <c r="M14" s="275" t="n">
        <v>0</v>
      </c>
      <c r="N14" s="281" t="n">
        <v>6049559</v>
      </c>
      <c r="O14" s="106"/>
      <c r="P14" s="106"/>
    </row>
    <row r="15" customFormat="false" ht="11.25" hidden="false" customHeight="true" outlineLevel="0" collapsed="false">
      <c r="B15" s="272" t="n">
        <v>24</v>
      </c>
      <c r="C15" s="273"/>
      <c r="D15" s="274" t="n">
        <f aca="false">$E15/$D$38</f>
        <v>0</v>
      </c>
      <c r="E15" s="275"/>
      <c r="F15" s="276"/>
      <c r="G15" s="277"/>
      <c r="H15" s="278" t="n">
        <f aca="false">$I15/$E$38</f>
        <v>0</v>
      </c>
      <c r="I15" s="275"/>
      <c r="J15" s="276"/>
      <c r="K15" s="279"/>
      <c r="L15" s="282" t="n">
        <f aca="false">$M15/$G$38</f>
        <v>0</v>
      </c>
      <c r="M15" s="275"/>
      <c r="N15" s="281"/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16283994</v>
      </c>
      <c r="D34" s="293" t="n">
        <f aca="false">SUM(D10:D33)</f>
        <v>533883.384615385</v>
      </c>
      <c r="E34" s="294" t="n">
        <f aca="false">SUM(E10:E33)</f>
        <v>13880968</v>
      </c>
      <c r="F34" s="295"/>
      <c r="G34" s="296" t="n">
        <f aca="false">SUM(G10:G33)</f>
        <v>11550066</v>
      </c>
      <c r="H34" s="293" t="n">
        <f aca="false">SUM(H10:H33)</f>
        <v>512495.95</v>
      </c>
      <c r="I34" s="294" t="n">
        <f aca="false">SUM(I10:I33)</f>
        <v>10249919</v>
      </c>
      <c r="J34" s="297"/>
      <c r="K34" s="298" t="n">
        <f aca="false">SUM(K10:K33)</f>
        <v>6584413</v>
      </c>
      <c r="L34" s="299" t="n">
        <f aca="false">SUM(L10:L33)</f>
        <v>355856.411764706</v>
      </c>
      <c r="M34" s="294" t="n">
        <f aca="false">SUM(M10:M33)</f>
        <v>6049559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3256798.8</v>
      </c>
      <c r="D35" s="301" t="e">
        <f aca="false">$E35/日別売上!$F43</f>
        <v>#DIV/0!</v>
      </c>
      <c r="E35" s="294" t="n">
        <f aca="false">$E34/日別売上!$P$1</f>
        <v>2776193.6</v>
      </c>
      <c r="F35" s="295"/>
      <c r="G35" s="296" t="n">
        <f aca="false">$G34/日別売上!$P$1</f>
        <v>2310013.2</v>
      </c>
      <c r="H35" s="302" t="e">
        <f aca="false">$I35/日別売上!$F$44</f>
        <v>#DIV/0!</v>
      </c>
      <c r="I35" s="294" t="n">
        <f aca="false">$I34/日別売上!$P$1</f>
        <v>2049983.8</v>
      </c>
      <c r="J35" s="297"/>
      <c r="K35" s="298" t="n">
        <f aca="false">$K34/日別売上!$P$1</f>
        <v>1316882.6</v>
      </c>
      <c r="L35" s="303" t="e">
        <f aca="false">$M35/日別売上!$F$45</f>
        <v>#DIV/0!</v>
      </c>
      <c r="M35" s="294" t="n">
        <f aca="false">$M34/日別売上!$P$1</f>
        <v>1209911.8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545334</v>
      </c>
      <c r="I12" s="347" t="n">
        <v>516533</v>
      </c>
      <c r="J12" s="348" t="n">
        <v>5373381</v>
      </c>
      <c r="K12" s="349"/>
      <c r="L12" s="350" t="n">
        <v>6021899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 t="n">
        <v>70296</v>
      </c>
      <c r="D13" s="342" t="n">
        <v>0</v>
      </c>
      <c r="E13" s="343" t="n">
        <v>0</v>
      </c>
      <c r="F13" s="344" t="n">
        <v>0</v>
      </c>
      <c r="G13" s="345" t="n">
        <v>115995</v>
      </c>
      <c r="H13" s="346" t="n">
        <v>321055</v>
      </c>
      <c r="I13" s="347" t="n">
        <v>256598</v>
      </c>
      <c r="J13" s="348" t="n">
        <v>86586</v>
      </c>
      <c r="K13" s="349"/>
      <c r="L13" s="350" t="n">
        <v>709938</v>
      </c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 t="n">
        <v>1225529</v>
      </c>
      <c r="D14" s="342" t="n">
        <v>0</v>
      </c>
      <c r="E14" s="343" t="n">
        <v>0</v>
      </c>
      <c r="F14" s="344" t="n">
        <v>0</v>
      </c>
      <c r="G14" s="345" t="n">
        <v>0</v>
      </c>
      <c r="H14" s="346" t="n">
        <v>4215</v>
      </c>
      <c r="I14" s="347" t="n">
        <v>0</v>
      </c>
      <c r="J14" s="351" t="n">
        <v>4136836</v>
      </c>
      <c r="K14" s="349"/>
      <c r="L14" s="352" t="n">
        <v>2915522</v>
      </c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/>
      <c r="D15" s="342"/>
      <c r="E15" s="343"/>
      <c r="F15" s="344"/>
      <c r="G15" s="345"/>
      <c r="H15" s="346"/>
      <c r="I15" s="347"/>
      <c r="J15" s="351"/>
      <c r="K15" s="349"/>
      <c r="L15" s="352"/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2732361</v>
      </c>
      <c r="D34" s="364" t="n">
        <f aca="false">SUM(D10:D33)</f>
        <v>58082</v>
      </c>
      <c r="E34" s="365" t="n">
        <f aca="false">SUM(E10:E33)</f>
        <v>30590</v>
      </c>
      <c r="F34" s="366" t="n">
        <f aca="false">SUM(F10:F33)</f>
        <v>201590</v>
      </c>
      <c r="G34" s="367" t="n">
        <f aca="false">SUM(G10:G33)</f>
        <v>990235</v>
      </c>
      <c r="H34" s="368" t="n">
        <f aca="false">SUM(H10:H33)</f>
        <v>891274</v>
      </c>
      <c r="I34" s="369" t="n">
        <f aca="false">SUM(I10:I33)</f>
        <v>1384439</v>
      </c>
      <c r="J34" s="370" t="n">
        <f aca="false">SUM(J10:J33)</f>
        <v>13637643</v>
      </c>
      <c r="K34" s="371" t="n">
        <f aca="false">MAX(K10:K33)</f>
        <v>0</v>
      </c>
      <c r="L34" s="372" t="n">
        <f aca="false">SUM(L10:L33)</f>
        <v>13880968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4012858</v>
      </c>
      <c r="D35" s="374"/>
      <c r="E35" s="374"/>
      <c r="F35" s="374"/>
      <c r="G35" s="374" t="n">
        <f aca="false">SUM(H34:I34)</f>
        <v>2275713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13514</v>
      </c>
      <c r="K40" s="349"/>
      <c r="L40" s="350" t="n">
        <v>2159197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3850</v>
      </c>
      <c r="E41" s="343" t="n">
        <v>320991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541860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 t="n">
        <v>0</v>
      </c>
      <c r="D42" s="342" t="n">
        <v>0</v>
      </c>
      <c r="E42" s="343" t="n">
        <v>129415</v>
      </c>
      <c r="F42" s="344" t="n">
        <v>28480</v>
      </c>
      <c r="G42" s="345" t="n">
        <v>0</v>
      </c>
      <c r="H42" s="346" t="n">
        <v>0</v>
      </c>
      <c r="I42" s="347" t="n">
        <v>0</v>
      </c>
      <c r="J42" s="348" t="n">
        <v>0</v>
      </c>
      <c r="K42" s="349"/>
      <c r="L42" s="350" t="n">
        <v>-157895</v>
      </c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 t="n">
        <v>0</v>
      </c>
      <c r="D43" s="342" t="n">
        <v>0</v>
      </c>
      <c r="E43" s="343" t="n">
        <v>0</v>
      </c>
      <c r="F43" s="344" t="n">
        <v>0</v>
      </c>
      <c r="G43" s="345" t="n">
        <v>0</v>
      </c>
      <c r="H43" s="346" t="n">
        <v>0</v>
      </c>
      <c r="I43" s="347" t="n">
        <v>0</v>
      </c>
      <c r="J43" s="351" t="n">
        <v>2465854</v>
      </c>
      <c r="K43" s="349"/>
      <c r="L43" s="352" t="n">
        <v>2465854</v>
      </c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/>
      <c r="D44" s="342"/>
      <c r="E44" s="343"/>
      <c r="F44" s="344"/>
      <c r="G44" s="345"/>
      <c r="H44" s="346"/>
      <c r="I44" s="347"/>
      <c r="J44" s="351"/>
      <c r="K44" s="349"/>
      <c r="L44" s="352"/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117657</v>
      </c>
      <c r="E63" s="365" t="n">
        <f aca="false">SUM(E39:E62)</f>
        <v>1066730</v>
      </c>
      <c r="F63" s="366" t="n">
        <f aca="false">SUM(F39:F62)</f>
        <v>94670</v>
      </c>
      <c r="G63" s="367" t="n">
        <f aca="false">SUM(G39:G62)</f>
        <v>0</v>
      </c>
      <c r="H63" s="368" t="n">
        <f aca="false">SUM(H39:H62)</f>
        <v>0</v>
      </c>
      <c r="I63" s="369" t="n">
        <f aca="false">SUM(I39:I62)</f>
        <v>28595</v>
      </c>
      <c r="J63" s="370" t="n">
        <f aca="false">SUM(J39:J62)</f>
        <v>11500381</v>
      </c>
      <c r="K63" s="371" t="n">
        <f aca="false">MAX(K39:K62)</f>
        <v>0</v>
      </c>
      <c r="L63" s="372" t="n">
        <f aca="false">SUM(L39:L62)</f>
        <v>10249919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1279057</v>
      </c>
      <c r="D64" s="374"/>
      <c r="E64" s="374"/>
      <c r="F64" s="374"/>
      <c r="G64" s="374" t="n">
        <f aca="false">SUM(H63:I63)</f>
        <v>28595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195542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119911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 t="n">
        <v>0</v>
      </c>
      <c r="D71" s="342" t="n">
        <v>0</v>
      </c>
      <c r="E71" s="343" t="n">
        <v>127183</v>
      </c>
      <c r="F71" s="344" t="n">
        <v>0</v>
      </c>
      <c r="G71" s="345" t="n">
        <v>0</v>
      </c>
      <c r="H71" s="346" t="n">
        <v>0</v>
      </c>
      <c r="I71" s="347" t="n">
        <v>0</v>
      </c>
      <c r="J71" s="348" t="n">
        <v>0</v>
      </c>
      <c r="K71" s="349"/>
      <c r="L71" s="350" t="n">
        <v>-127183</v>
      </c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 t="n">
        <v>0</v>
      </c>
      <c r="D72" s="342" t="n">
        <v>0</v>
      </c>
      <c r="E72" s="343" t="n">
        <v>0</v>
      </c>
      <c r="F72" s="344" t="n">
        <v>0</v>
      </c>
      <c r="G72" s="345" t="n">
        <v>0</v>
      </c>
      <c r="H72" s="346" t="n">
        <v>0</v>
      </c>
      <c r="I72" s="347" t="n">
        <v>0</v>
      </c>
      <c r="J72" s="351" t="n">
        <v>0</v>
      </c>
      <c r="K72" s="349"/>
      <c r="L72" s="352" t="n">
        <v>0</v>
      </c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/>
      <c r="D73" s="342"/>
      <c r="E73" s="343"/>
      <c r="F73" s="344"/>
      <c r="G73" s="345"/>
      <c r="H73" s="346"/>
      <c r="I73" s="347"/>
      <c r="J73" s="351"/>
      <c r="K73" s="349"/>
      <c r="L73" s="352"/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0160</v>
      </c>
      <c r="E92" s="365" t="n">
        <f aca="false">SUM(E68:E91)</f>
        <v>440544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6459583</v>
      </c>
      <c r="K92" s="371" t="n">
        <f aca="false">MAX(K68:K91)</f>
        <v>0</v>
      </c>
      <c r="L92" s="372" t="n">
        <f aca="false">SUM(L68:L91)</f>
        <v>6049559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534854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9)</f>
        <v>39710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22T02:45:22Z</dcterms:modified>
  <cp:revision>0</cp:revision>
  <dc:subject/>
  <dc:title/>
</cp:coreProperties>
</file>