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  <font>
      <b val="true"/>
      <sz val="10"/>
      <color rgb="FFFF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265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11195407</c:v>
                </c:pt>
                <c:pt idx="2">
                  <c:v>14965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114350.86</c:v>
                </c:pt>
                <c:pt idx="3">
                  <c:v>5114350.86</c:v>
                </c:pt>
                <c:pt idx="4">
                  <c:v>5114350.86</c:v>
                </c:pt>
                <c:pt idx="5">
                  <c:v>5114350.86</c:v>
                </c:pt>
                <c:pt idx="6">
                  <c:v>5114350.86</c:v>
                </c:pt>
                <c:pt idx="7">
                  <c:v>5114350.86</c:v>
                </c:pt>
                <c:pt idx="8">
                  <c:v>5114350.86</c:v>
                </c:pt>
                <c:pt idx="9">
                  <c:v>5114350.86</c:v>
                </c:pt>
                <c:pt idx="10">
                  <c:v>5114350.86</c:v>
                </c:pt>
                <c:pt idx="11">
                  <c:v>5114350.86</c:v>
                </c:pt>
                <c:pt idx="12">
                  <c:v>5114350.86</c:v>
                </c:pt>
                <c:pt idx="13">
                  <c:v>5114350.86</c:v>
                </c:pt>
                <c:pt idx="14">
                  <c:v>5114350.86</c:v>
                </c:pt>
                <c:pt idx="15">
                  <c:v>5114350.86</c:v>
                </c:pt>
                <c:pt idx="16">
                  <c:v>5114350.86</c:v>
                </c:pt>
                <c:pt idx="17">
                  <c:v>5114350.86</c:v>
                </c:pt>
                <c:pt idx="18">
                  <c:v>5114350.86</c:v>
                </c:pt>
                <c:pt idx="19">
                  <c:v>5114350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08962"/>
        <c:axId val="51228461"/>
      </c:lineChart>
      <c:catAx>
        <c:axId val="832089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8461"/>
        <c:crossesAt val="0"/>
        <c:auto val="1"/>
        <c:lblAlgn val="ctr"/>
        <c:lblOffset val="100"/>
        <c:noMultiLvlLbl val="0"/>
      </c:catAx>
      <c:valAx>
        <c:axId val="51228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8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263818</c:v>
                </c:pt>
                <c:pt idx="2">
                  <c:v>9132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90803.56</c:v>
                </c:pt>
                <c:pt idx="2">
                  <c:v>3835825.98</c:v>
                </c:pt>
                <c:pt idx="3">
                  <c:v>3835825.98</c:v>
                </c:pt>
                <c:pt idx="4">
                  <c:v>3835825.98</c:v>
                </c:pt>
                <c:pt idx="5">
                  <c:v>3835825.98</c:v>
                </c:pt>
                <c:pt idx="6">
                  <c:v>3835825.98</c:v>
                </c:pt>
                <c:pt idx="7">
                  <c:v>3835825.98</c:v>
                </c:pt>
                <c:pt idx="8">
                  <c:v>3835825.98</c:v>
                </c:pt>
                <c:pt idx="9">
                  <c:v>3835825.98</c:v>
                </c:pt>
                <c:pt idx="10">
                  <c:v>3835825.98</c:v>
                </c:pt>
                <c:pt idx="11">
                  <c:v>3835825.98</c:v>
                </c:pt>
                <c:pt idx="12">
                  <c:v>3835825.98</c:v>
                </c:pt>
                <c:pt idx="13">
                  <c:v>3835825.98</c:v>
                </c:pt>
                <c:pt idx="14">
                  <c:v>3835825.98</c:v>
                </c:pt>
                <c:pt idx="15">
                  <c:v>3835825.98</c:v>
                </c:pt>
                <c:pt idx="16">
                  <c:v>3835825.98</c:v>
                </c:pt>
                <c:pt idx="17">
                  <c:v>3835825.98</c:v>
                </c:pt>
                <c:pt idx="18">
                  <c:v>3835825.98</c:v>
                </c:pt>
                <c:pt idx="19">
                  <c:v>3835825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33638"/>
        <c:axId val="16896579"/>
      </c:lineChart>
      <c:catAx>
        <c:axId val="247336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6579"/>
        <c:crossesAt val="0"/>
        <c:auto val="1"/>
        <c:lblAlgn val="ctr"/>
        <c:lblOffset val="100"/>
        <c:noMultiLvlLbl val="0"/>
      </c:catAx>
      <c:valAx>
        <c:axId val="16896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3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7995726</c:v>
                </c:pt>
                <c:pt idx="2">
                  <c:v>799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2962985.85</c:v>
                </c:pt>
                <c:pt idx="5">
                  <c:v>2962985.85</c:v>
                </c:pt>
                <c:pt idx="6">
                  <c:v>2962985.85</c:v>
                </c:pt>
                <c:pt idx="7">
                  <c:v>2962985.85</c:v>
                </c:pt>
                <c:pt idx="8">
                  <c:v>2962985.85</c:v>
                </c:pt>
                <c:pt idx="9">
                  <c:v>2962985.85</c:v>
                </c:pt>
                <c:pt idx="10">
                  <c:v>2962985.85</c:v>
                </c:pt>
                <c:pt idx="11">
                  <c:v>2962985.85</c:v>
                </c:pt>
                <c:pt idx="12">
                  <c:v>2962985.85</c:v>
                </c:pt>
                <c:pt idx="13">
                  <c:v>2962985.85</c:v>
                </c:pt>
                <c:pt idx="14">
                  <c:v>2962985.85</c:v>
                </c:pt>
                <c:pt idx="15">
                  <c:v>2962985.85</c:v>
                </c:pt>
                <c:pt idx="16">
                  <c:v>2962985.85</c:v>
                </c:pt>
                <c:pt idx="17">
                  <c:v>2962985.85</c:v>
                </c:pt>
                <c:pt idx="18">
                  <c:v>2962985.85</c:v>
                </c:pt>
                <c:pt idx="19">
                  <c:v>2962985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9141"/>
        <c:axId val="60629626"/>
      </c:lineChart>
      <c:catAx>
        <c:axId val="170591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9626"/>
        <c:crossesAt val="0"/>
        <c:auto val="1"/>
        <c:lblAlgn val="ctr"/>
        <c:lblOffset val="100"/>
        <c:noMultiLvlLbl val="0"/>
      </c:catAx>
      <c:valAx>
        <c:axId val="606296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9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440863</c:v>
                </c:pt>
                <c:pt idx="2">
                  <c:v>25492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06496</c:v>
                </c:pt>
                <c:pt idx="1">
                  <c:v>28882121</c:v>
                </c:pt>
                <c:pt idx="2">
                  <c:v>33291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823399.267</c:v>
                </c:pt>
                <c:pt idx="2">
                  <c:v>12975488.062</c:v>
                </c:pt>
                <c:pt idx="3">
                  <c:v>12975488.062</c:v>
                </c:pt>
                <c:pt idx="4">
                  <c:v>12975488.062</c:v>
                </c:pt>
                <c:pt idx="5">
                  <c:v>12975488.062</c:v>
                </c:pt>
                <c:pt idx="6">
                  <c:v>12975488.062</c:v>
                </c:pt>
                <c:pt idx="7">
                  <c:v>12975488.062</c:v>
                </c:pt>
                <c:pt idx="8">
                  <c:v>12975488.062</c:v>
                </c:pt>
                <c:pt idx="9">
                  <c:v>12975488.062</c:v>
                </c:pt>
                <c:pt idx="10">
                  <c:v>12975488.062</c:v>
                </c:pt>
                <c:pt idx="11">
                  <c:v>12975488.062</c:v>
                </c:pt>
                <c:pt idx="12">
                  <c:v>12975488.062</c:v>
                </c:pt>
                <c:pt idx="13">
                  <c:v>12975488.062</c:v>
                </c:pt>
                <c:pt idx="14">
                  <c:v>12975488.062</c:v>
                </c:pt>
                <c:pt idx="15">
                  <c:v>12975488.062</c:v>
                </c:pt>
                <c:pt idx="16">
                  <c:v>12975488.062</c:v>
                </c:pt>
                <c:pt idx="17">
                  <c:v>12975488.062</c:v>
                </c:pt>
                <c:pt idx="18">
                  <c:v>12975488.062</c:v>
                </c:pt>
                <c:pt idx="19">
                  <c:v>12975488.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22741"/>
        <c:axId val="52482145"/>
      </c:lineChart>
      <c:catAx>
        <c:axId val="665227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2145"/>
        <c:crossesAt val="0"/>
        <c:auto val="1"/>
        <c:lblAlgn val="ctr"/>
        <c:lblOffset val="100"/>
        <c:noMultiLvlLbl val="0"/>
      </c:catAx>
      <c:valAx>
        <c:axId val="52482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2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9686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69897</c:v>
                </c:pt>
                <c:pt idx="2">
                  <c:v>8336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372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9514"/>
        <c:axId val="9836839"/>
      </c:lineChart>
      <c:catAx>
        <c:axId val="407895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839"/>
        <c:crossesAt val="0"/>
        <c:auto val="1"/>
        <c:lblAlgn val="ctr"/>
        <c:lblOffset val="100"/>
        <c:noMultiLvlLbl val="0"/>
      </c:catAx>
      <c:valAx>
        <c:axId val="9836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9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1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2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3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4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6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7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8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19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0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1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2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3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4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507470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83311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83426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493320</v>
      </c>
      <c r="H6" s="34" t="n">
        <v>594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594433</v>
      </c>
      <c r="AF6" s="34" t="n">
        <f aca="false">G6+P6+Z6+I6+R6+AB6</f>
        <v>14051255</v>
      </c>
    </row>
    <row r="7" s="32" customFormat="true" ht="18" hidden="false" customHeight="true" outlineLevel="0" collapsed="false">
      <c r="A7" s="33" t="n">
        <f aca="false">A6+1</f>
        <v>39710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11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14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1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1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1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2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23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8114369</v>
      </c>
      <c r="C35" s="39" t="n">
        <f aca="false">SUM(C4:C34)</f>
        <v>189502</v>
      </c>
      <c r="D35" s="39" t="n">
        <f aca="false">SUM(D4:D34)</f>
        <v>914138</v>
      </c>
      <c r="E35" s="40" t="n">
        <f aca="false">SUM(E4:E34)</f>
        <v>0</v>
      </c>
      <c r="F35" s="41" t="n">
        <f aca="false">SUM(F4:F34)</f>
        <v>196212</v>
      </c>
      <c r="G35" s="42" t="n">
        <f aca="false">SUM(G4:G34)</f>
        <v>513990</v>
      </c>
      <c r="H35" s="43" t="n">
        <f aca="false">SUM(H4:H34)</f>
        <v>1336879</v>
      </c>
      <c r="I35" s="44" t="n">
        <f aca="false">SUM(I4:I34)</f>
        <v>9414221</v>
      </c>
      <c r="J35" s="45" t="s">
        <v>25</v>
      </c>
      <c r="K35" s="46" t="s">
        <v>25</v>
      </c>
      <c r="L35" s="40" t="n">
        <f aca="false">SUM(L4:L34)</f>
        <v>4574997</v>
      </c>
      <c r="M35" s="39" t="n">
        <f aca="false">SUM(M4:M34)</f>
        <v>3818453</v>
      </c>
      <c r="N35" s="41" t="n">
        <f aca="false">SUM(N4:N34)</f>
        <v>619760</v>
      </c>
      <c r="O35" s="42" t="n">
        <f aca="false">SUM(O4:O34)</f>
        <v>91114</v>
      </c>
      <c r="P35" s="42" t="n">
        <f aca="false">SUM(P4:P34)</f>
        <v>0</v>
      </c>
      <c r="Q35" s="43" t="n">
        <f aca="false">SUM(Q4:Q34)</f>
        <v>28595</v>
      </c>
      <c r="R35" s="47" t="n">
        <f aca="false">SUM(R4:R34)</f>
        <v>9104324</v>
      </c>
      <c r="S35" s="45" t="s">
        <v>25</v>
      </c>
      <c r="T35" s="46" t="s">
        <v>25</v>
      </c>
      <c r="U35" s="40" t="n">
        <f aca="false">SUM(U4:U34)</f>
        <v>6174352</v>
      </c>
      <c r="V35" s="39" t="n">
        <f aca="false">SUM(V4:V34)</f>
        <v>0</v>
      </c>
      <c r="W35" s="41" t="n">
        <f aca="false">SUM(W4:W34)</f>
        <v>285231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124830</v>
      </c>
      <c r="AB35" s="48" t="n">
        <f aca="false">SUM(AB4:AB34)</f>
        <v>6459583</v>
      </c>
      <c r="AC35" s="45" t="s">
        <v>25</v>
      </c>
      <c r="AD35" s="46" t="s">
        <v>25</v>
      </c>
      <c r="AE35" s="49" t="n">
        <f aca="false">SUM(AE4:AE34)</f>
        <v>1490304</v>
      </c>
      <c r="AF35" s="49" t="n">
        <f aca="false">SUM(AF4:AF34)</f>
        <v>2549211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126509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913291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6584413</v>
      </c>
      <c r="AC37" s="58"/>
      <c r="AD37" s="61" t="s">
        <v>30</v>
      </c>
      <c r="AE37" s="61"/>
      <c r="AF37" s="57" t="n">
        <f aca="false">AE35+AF35</f>
        <v>2698242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42596075949367</v>
      </c>
      <c r="J39" s="58"/>
      <c r="Q39" s="62" t="s">
        <v>33</v>
      </c>
      <c r="R39" s="70" t="n">
        <f aca="false">R37/R38</f>
        <v>0.154795237288136</v>
      </c>
      <c r="S39" s="58"/>
      <c r="X39" s="66"/>
      <c r="AA39" s="62" t="s">
        <v>33</v>
      </c>
      <c r="AB39" s="70" t="n">
        <f aca="false">AB37/AB38</f>
        <v>0.139796454352442</v>
      </c>
      <c r="AC39" s="58"/>
      <c r="AE39" s="67" t="s">
        <v>33</v>
      </c>
      <c r="AF39" s="70" t="n">
        <f aca="false">AF37/AF38</f>
        <v>0.14577213398163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886371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400795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81912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8732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497812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102" t="s">
        <v>48</v>
      </c>
      <c r="F1" s="103"/>
      <c r="G1" s="104"/>
      <c r="H1" s="104"/>
      <c r="I1" s="102"/>
      <c r="J1" s="102"/>
      <c r="K1" s="102"/>
      <c r="L1" s="102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I$38</f>
        <v>7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4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96</v>
      </c>
      <c r="D10" s="168" t="n">
        <v>2955662</v>
      </c>
      <c r="E10" s="169" t="n">
        <v>2711057</v>
      </c>
      <c r="F10" s="170" t="n">
        <v>244605</v>
      </c>
      <c r="G10" s="171" t="n">
        <v>21782378</v>
      </c>
      <c r="H10" s="172" t="n">
        <v>4191414</v>
      </c>
      <c r="I10" s="173" t="n">
        <f aca="false">E4/P2</f>
        <v>3950000</v>
      </c>
      <c r="J10" s="174" t="n">
        <v>2479039</v>
      </c>
      <c r="K10" s="175" t="n">
        <f aca="false">I10*$E$6</f>
        <v>1793300</v>
      </c>
      <c r="L10" s="176" t="n">
        <v>62656</v>
      </c>
      <c r="M10" s="177" t="n">
        <v>2479039</v>
      </c>
      <c r="N10" s="178" t="n">
        <f aca="false">IF(J10="","",M10/I10)</f>
        <v>0.627604810126582</v>
      </c>
      <c r="O10" s="179" t="n">
        <v>62656</v>
      </c>
      <c r="P10" s="180" t="n">
        <f aca="false">IF(L10="","",O10/M10)</f>
        <v>0.0252743099241279</v>
      </c>
      <c r="Q10" s="181" t="n">
        <f aca="false">J10*$E$6</f>
        <v>1125483.706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297</v>
      </c>
      <c r="D11" s="184" t="n">
        <v>2154574</v>
      </c>
      <c r="E11" s="185" t="n">
        <v>2138571</v>
      </c>
      <c r="F11" s="186" t="n">
        <v>16003</v>
      </c>
      <c r="G11" s="187" t="n">
        <v>21789494</v>
      </c>
      <c r="H11" s="188" t="n">
        <v>4204537</v>
      </c>
      <c r="I11" s="189" t="n">
        <f aca="false">I10*2</f>
        <v>7900000</v>
      </c>
      <c r="J11" s="190" t="n">
        <v>2324917</v>
      </c>
      <c r="K11" s="191" t="n">
        <f aca="false">I11*$E$6</f>
        <v>3586600</v>
      </c>
      <c r="L11" s="192" t="n">
        <v>11132751</v>
      </c>
      <c r="M11" s="193" t="n">
        <v>4803956</v>
      </c>
      <c r="N11" s="178" t="n">
        <f aca="false">IF(J11="","",M11/I11)</f>
        <v>0.608095696202532</v>
      </c>
      <c r="O11" s="194" t="n">
        <v>11195407</v>
      </c>
      <c r="P11" s="180" t="n">
        <f aca="false">IF(L11="","",O11/M11)</f>
        <v>2.33045577436596</v>
      </c>
      <c r="Q11" s="181" t="n">
        <f aca="false">J11*$E$6+Q10</f>
        <v>2180996.024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28</v>
      </c>
      <c r="D12" s="184" t="n">
        <v>1568026</v>
      </c>
      <c r="E12" s="185" t="n">
        <v>1534778</v>
      </c>
      <c r="F12" s="186" t="n">
        <v>33248</v>
      </c>
      <c r="G12" s="187" t="n">
        <v>17950891</v>
      </c>
      <c r="H12" s="188" t="n">
        <v>4237047</v>
      </c>
      <c r="I12" s="189" t="n">
        <f aca="false">I10*3</f>
        <v>11850000</v>
      </c>
      <c r="J12" s="190" t="n">
        <v>6461134</v>
      </c>
      <c r="K12" s="191" t="n">
        <f aca="false">I12*$E$6</f>
        <v>5379900</v>
      </c>
      <c r="L12" s="192" t="n">
        <v>3770157</v>
      </c>
      <c r="M12" s="193" t="n">
        <v>11265090</v>
      </c>
      <c r="N12" s="178" t="n">
        <f aca="false">IF(J12="","",M12/I12)</f>
        <v>0.950640506329114</v>
      </c>
      <c r="O12" s="194" t="n">
        <v>14965564</v>
      </c>
      <c r="P12" s="180" t="n">
        <f aca="false">IF(L12="","",O12/M12)</f>
        <v>1.32849040708951</v>
      </c>
      <c r="Q12" s="181" t="n">
        <f aca="false">J12*$E$6+Q11</f>
        <v>5114350.86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/>
      <c r="D13" s="184"/>
      <c r="E13" s="185"/>
      <c r="F13" s="186"/>
      <c r="G13" s="187"/>
      <c r="H13" s="188"/>
      <c r="I13" s="189" t="n">
        <f aca="false">I10*4</f>
        <v>15800000</v>
      </c>
      <c r="J13" s="190"/>
      <c r="K13" s="191" t="n">
        <f aca="false">I13*$E$6</f>
        <v>7173200</v>
      </c>
      <c r="L13" s="192"/>
      <c r="M13" s="193"/>
      <c r="N13" s="178" t="str">
        <f aca="false">IF(J13="","",M13/I13)</f>
        <v/>
      </c>
      <c r="O13" s="194"/>
      <c r="P13" s="180" t="str">
        <f aca="false">IF(L13="","",O13/M13)</f>
        <v/>
      </c>
      <c r="Q13" s="181" t="n">
        <f aca="false">J13*$E$6+Q12</f>
        <v>5114350.86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19750000</v>
      </c>
      <c r="J14" s="195"/>
      <c r="K14" s="191" t="n">
        <f aca="false">I14*$E$6</f>
        <v>8966500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5114350.86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23700000</v>
      </c>
      <c r="J15" s="195"/>
      <c r="K15" s="191" t="n">
        <f aca="false">I15*$E$6</f>
        <v>107598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5114350.86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7650000</v>
      </c>
      <c r="J16" s="195"/>
      <c r="K16" s="191" t="n">
        <f aca="false">I16*$E$6</f>
        <v>125531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5114350.86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31600000</v>
      </c>
      <c r="J17" s="195"/>
      <c r="K17" s="191" t="n">
        <f aca="false">I17*$E$6</f>
        <v>143464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5114350.86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35550000</v>
      </c>
      <c r="J18" s="195"/>
      <c r="K18" s="191" t="n">
        <f aca="false">I18*$E$6</f>
        <v>161397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5114350.86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39500000</v>
      </c>
      <c r="J19" s="195"/>
      <c r="K19" s="191" t="n">
        <f aca="false">I19*$E$6</f>
        <v>17933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5114350.86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43450000</v>
      </c>
      <c r="J20" s="195"/>
      <c r="K20" s="191" t="n">
        <f aca="false">I20*$E$6</f>
        <v>197263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5114350.86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47400000</v>
      </c>
      <c r="J21" s="195"/>
      <c r="K21" s="191" t="n">
        <f aca="false">I21*$E$6</f>
        <v>215196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5114350.86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51350000</v>
      </c>
      <c r="J22" s="195"/>
      <c r="K22" s="191" t="n">
        <f aca="false">I22*$E$6</f>
        <v>233129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5114350.86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55300000</v>
      </c>
      <c r="J23" s="195"/>
      <c r="K23" s="191" t="n">
        <f aca="false">I23*$E$6</f>
        <v>251062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5114350.86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59250000</v>
      </c>
      <c r="J24" s="195"/>
      <c r="K24" s="191" t="n">
        <f aca="false">I24*$E$6</f>
        <v>268995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5114350.86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63200000</v>
      </c>
      <c r="J25" s="195"/>
      <c r="K25" s="191" t="n">
        <f aca="false">I25*$E$6</f>
        <v>286928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5114350.86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67150000</v>
      </c>
      <c r="J26" s="195"/>
      <c r="K26" s="191" t="n">
        <f aca="false">I26*$E$6</f>
        <v>304861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5114350.86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71100000</v>
      </c>
      <c r="J27" s="195"/>
      <c r="K27" s="191" t="n">
        <f aca="false">I27*$E$6</f>
        <v>322794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5114350.86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75050000</v>
      </c>
      <c r="J28" s="195"/>
      <c r="K28" s="191" t="n">
        <f aca="false">I28*$E$6</f>
        <v>340727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5114350.86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79000000</v>
      </c>
      <c r="J29" s="195"/>
      <c r="K29" s="191" t="n">
        <f aca="false">I29*$E$6</f>
        <v>35866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5114350.86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821</v>
      </c>
      <c r="D34" s="208" t="n">
        <f aca="false">SUM(D10:D33)</f>
        <v>6678262</v>
      </c>
      <c r="E34" s="209" t="n">
        <f aca="false">SUM(E10:E33)</f>
        <v>6384406</v>
      </c>
      <c r="F34" s="210" t="n">
        <f aca="false">SUM(F10:F33)</f>
        <v>293856</v>
      </c>
      <c r="G34" s="211" t="s">
        <v>70</v>
      </c>
      <c r="H34" s="212" t="s">
        <v>70</v>
      </c>
      <c r="I34" s="213" t="n">
        <f aca="false">MAX(I10:I33)</f>
        <v>79000000</v>
      </c>
      <c r="J34" s="214" t="n">
        <f aca="false">SUM(J10:J33)</f>
        <v>11265090</v>
      </c>
      <c r="K34" s="215" t="n">
        <f aca="false">MAX(K10:K33)</f>
        <v>35866000</v>
      </c>
      <c r="L34" s="216" t="n">
        <f aca="false">SUM(L10:L33)</f>
        <v>14965564</v>
      </c>
      <c r="M34" s="217" t="n">
        <f aca="false">MAX(M10:M33)</f>
        <v>11265090</v>
      </c>
      <c r="N34" s="218" t="s">
        <v>71</v>
      </c>
      <c r="O34" s="219" t="n">
        <f aca="false">MAX(O10:O33)</f>
        <v>14965564</v>
      </c>
      <c r="P34" s="220" t="n">
        <f aca="false">MAX(O10:O33)/MAX(M10:M33)</f>
        <v>1.32849040708951</v>
      </c>
      <c r="Q34" s="221" t="n">
        <f aca="false">MAX(Q10:Q33)</f>
        <v>5114350.86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G$35+日別売上!$I$35</f>
        <v>9928211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0" t="s">
        <v>74</v>
      </c>
      <c r="F1" s="231"/>
      <c r="G1" s="232"/>
      <c r="H1" s="232"/>
      <c r="I1" s="230"/>
      <c r="J1" s="230"/>
      <c r="K1" s="230"/>
      <c r="L1" s="230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R$38</f>
        <v>5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2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57</v>
      </c>
      <c r="D10" s="168" t="n">
        <v>3622324</v>
      </c>
      <c r="E10" s="169" t="n">
        <v>3480290</v>
      </c>
      <c r="F10" s="170" t="n">
        <v>142034</v>
      </c>
      <c r="G10" s="171" t="n">
        <v>20582447</v>
      </c>
      <c r="H10" s="172" t="n">
        <v>3613270</v>
      </c>
      <c r="I10" s="173" t="n">
        <f aca="false">E4/P2</f>
        <v>2950000</v>
      </c>
      <c r="J10" s="174" t="n">
        <v>1851912</v>
      </c>
      <c r="K10" s="175" t="n">
        <f aca="false">I10*$E$6</f>
        <v>1239000</v>
      </c>
      <c r="L10" s="176" t="n">
        <v>243840</v>
      </c>
      <c r="M10" s="177" t="n">
        <v>1851912</v>
      </c>
      <c r="N10" s="178" t="n">
        <f aca="false">IF(J10="","",M10/I10)</f>
        <v>0.627766779661017</v>
      </c>
      <c r="O10" s="179" t="n">
        <v>243840</v>
      </c>
      <c r="P10" s="180" t="n">
        <f aca="false">IF(L10="","",O10/M10)</f>
        <v>0.131669323380377</v>
      </c>
      <c r="Q10" s="181" t="n">
        <f aca="false">J10*$E$6</f>
        <v>777803.04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54</v>
      </c>
      <c r="D11" s="184" t="n">
        <v>3106501</v>
      </c>
      <c r="E11" s="185" t="n">
        <v>3021701</v>
      </c>
      <c r="F11" s="186" t="n">
        <v>84800</v>
      </c>
      <c r="G11" s="187" t="n">
        <v>21350939</v>
      </c>
      <c r="H11" s="188" t="n">
        <v>3514394</v>
      </c>
      <c r="I11" s="189" t="n">
        <f aca="false">I10*2</f>
        <v>5900000</v>
      </c>
      <c r="J11" s="190" t="n">
        <v>2411906</v>
      </c>
      <c r="K11" s="191" t="n">
        <f aca="false">I11*$E$6</f>
        <v>2478000</v>
      </c>
      <c r="L11" s="192" t="n">
        <v>9447148</v>
      </c>
      <c r="M11" s="193" t="n">
        <v>4263818</v>
      </c>
      <c r="N11" s="178" t="n">
        <f aca="false">IF(J11="","",M11/I11)</f>
        <v>0.722681016949153</v>
      </c>
      <c r="O11" s="194" t="n">
        <v>9690988</v>
      </c>
      <c r="P11" s="180" t="n">
        <f aca="false">IF(L11="","",O11/M11)</f>
        <v>2.27284279019414</v>
      </c>
      <c r="Q11" s="181" t="n">
        <f aca="false">J11*$E$6+Q10</f>
        <v>1790803.56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48</v>
      </c>
      <c r="D12" s="184" t="n">
        <v>2720505</v>
      </c>
      <c r="E12" s="185" t="n">
        <v>2706475</v>
      </c>
      <c r="F12" s="186" t="n">
        <v>14030</v>
      </c>
      <c r="G12" s="187" t="n">
        <v>19100943</v>
      </c>
      <c r="H12" s="188" t="n">
        <v>3528424</v>
      </c>
      <c r="I12" s="189" t="n">
        <f aca="false">I10*3</f>
        <v>8850000</v>
      </c>
      <c r="J12" s="190" t="n">
        <v>4869101</v>
      </c>
      <c r="K12" s="191" t="n">
        <f aca="false">I12*$E$6</f>
        <v>3717000</v>
      </c>
      <c r="L12" s="192" t="n">
        <v>638753</v>
      </c>
      <c r="M12" s="193" t="n">
        <v>9132919</v>
      </c>
      <c r="N12" s="178" t="n">
        <f aca="false">IF(J12="","",M12/I12)</f>
        <v>1.03196824858757</v>
      </c>
      <c r="O12" s="194" t="n">
        <v>10329741</v>
      </c>
      <c r="P12" s="180" t="n">
        <f aca="false">IF(L12="","",O12/M12)</f>
        <v>1.13104484995432</v>
      </c>
      <c r="Q12" s="181" t="n">
        <f aca="false">J12*$E$6+Q11</f>
        <v>3835825.98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/>
      <c r="D13" s="184"/>
      <c r="E13" s="185"/>
      <c r="F13" s="186"/>
      <c r="G13" s="187"/>
      <c r="H13" s="188"/>
      <c r="I13" s="189" t="n">
        <f aca="false">I10*4</f>
        <v>11800000</v>
      </c>
      <c r="J13" s="190"/>
      <c r="K13" s="191" t="n">
        <f aca="false">I13*$E$6</f>
        <v>4956000</v>
      </c>
      <c r="L13" s="192"/>
      <c r="M13" s="193"/>
      <c r="N13" s="178" t="str">
        <f aca="false">IF(J13="","",M13/I13)</f>
        <v/>
      </c>
      <c r="O13" s="194"/>
      <c r="P13" s="180" t="str">
        <f aca="false">IF(L13="","",O13/M13)</f>
        <v/>
      </c>
      <c r="Q13" s="181" t="n">
        <f aca="false">J13*$E$6+Q12</f>
        <v>3835825.98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14750000</v>
      </c>
      <c r="J14" s="195"/>
      <c r="K14" s="191" t="n">
        <f aca="false">I14*$E$6</f>
        <v>6195000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3835825.98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17700000</v>
      </c>
      <c r="J15" s="195"/>
      <c r="K15" s="191" t="n">
        <f aca="false">I15*$E$6</f>
        <v>74340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3835825.98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0650000</v>
      </c>
      <c r="J16" s="195"/>
      <c r="K16" s="191" t="n">
        <f aca="false">I16*$E$6</f>
        <v>86730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3835825.98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23600000</v>
      </c>
      <c r="J17" s="195"/>
      <c r="K17" s="191" t="n">
        <f aca="false">I17*$E$6</f>
        <v>9912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3835825.98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6550000</v>
      </c>
      <c r="J18" s="195"/>
      <c r="K18" s="191" t="n">
        <f aca="false">I18*$E$6</f>
        <v>111510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3835825.98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9500000</v>
      </c>
      <c r="J19" s="195"/>
      <c r="K19" s="191" t="n">
        <f aca="false">I19*$E$6</f>
        <v>12390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3835825.98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32450000</v>
      </c>
      <c r="J20" s="195"/>
      <c r="K20" s="191" t="n">
        <f aca="false">I20*$E$6</f>
        <v>136290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3835825.98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35400000</v>
      </c>
      <c r="J21" s="195"/>
      <c r="K21" s="191" t="n">
        <f aca="false">I21*$E$6</f>
        <v>14868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3835825.98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8350000</v>
      </c>
      <c r="J22" s="195"/>
      <c r="K22" s="191" t="n">
        <f aca="false">I22*$E$6</f>
        <v>161070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3835825.98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41300000</v>
      </c>
      <c r="J23" s="195"/>
      <c r="K23" s="191" t="n">
        <f aca="false">I23*$E$6</f>
        <v>173460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3835825.98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44250000</v>
      </c>
      <c r="J24" s="195"/>
      <c r="K24" s="191" t="n">
        <f aca="false">I24*$E$6</f>
        <v>185850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3835825.98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47200000</v>
      </c>
      <c r="J25" s="195"/>
      <c r="K25" s="191" t="n">
        <f aca="false">I25*$E$6</f>
        <v>19824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3835825.98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50150000</v>
      </c>
      <c r="J26" s="195"/>
      <c r="K26" s="191" t="n">
        <f aca="false">I26*$E$6</f>
        <v>210630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3835825.98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53100000</v>
      </c>
      <c r="J27" s="195"/>
      <c r="K27" s="191" t="n">
        <f aca="false">I27*$E$6</f>
        <v>223020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3835825.98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56050000</v>
      </c>
      <c r="J28" s="195"/>
      <c r="K28" s="191" t="n">
        <f aca="false">I28*$E$6</f>
        <v>235410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3835825.98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59000000</v>
      </c>
      <c r="J29" s="195"/>
      <c r="K29" s="191" t="n">
        <f aca="false">I29*$E$6</f>
        <v>24780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3835825.98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859</v>
      </c>
      <c r="D34" s="208" t="n">
        <f aca="false">SUM(D10:D33)</f>
        <v>9449330</v>
      </c>
      <c r="E34" s="209" t="n">
        <f aca="false">SUM(E10:E33)</f>
        <v>9208466</v>
      </c>
      <c r="F34" s="210" t="n">
        <f aca="false">SUM(F10:F33)</f>
        <v>240864</v>
      </c>
      <c r="G34" s="211" t="s">
        <v>70</v>
      </c>
      <c r="H34" s="212" t="s">
        <v>70</v>
      </c>
      <c r="I34" s="213" t="n">
        <f aca="false">MAX(I10:I33)</f>
        <v>59000000</v>
      </c>
      <c r="J34" s="214" t="n">
        <f aca="false">SUM(J10:J33)</f>
        <v>9132919</v>
      </c>
      <c r="K34" s="215" t="n">
        <f aca="false">MAX(K10:K33)</f>
        <v>24780000</v>
      </c>
      <c r="L34" s="216" t="n">
        <f aca="false">SUM(L10:L33)</f>
        <v>10329741</v>
      </c>
      <c r="M34" s="217" t="n">
        <f aca="false">MAX(M10:M33)</f>
        <v>9132919</v>
      </c>
      <c r="N34" s="218" t="s">
        <v>71</v>
      </c>
      <c r="O34" s="219" t="n">
        <f aca="false">MAX(O10:O33)</f>
        <v>10329741</v>
      </c>
      <c r="P34" s="220" t="n">
        <f aca="false">MAX(O10:O33)/MAX(M10:M33)</f>
        <v>1.13104484995432</v>
      </c>
      <c r="Q34" s="221" t="n">
        <f aca="false">MAX(Q10:Q33)</f>
        <v>3835825.98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P$35+日別売上!$R$35</f>
        <v>9104324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3" t="s">
        <v>75</v>
      </c>
      <c r="F1" s="234"/>
      <c r="G1" s="235"/>
      <c r="H1" s="235"/>
      <c r="I1" s="233"/>
      <c r="J1" s="233"/>
      <c r="K1" s="233"/>
      <c r="L1" s="233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AB$38</f>
        <v>471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65</v>
      </c>
      <c r="D10" s="168" t="n">
        <v>1165039</v>
      </c>
      <c r="E10" s="169" t="n">
        <v>1159562</v>
      </c>
      <c r="F10" s="170" t="n">
        <v>5477</v>
      </c>
      <c r="G10" s="171" t="n">
        <v>11306696</v>
      </c>
      <c r="H10" s="172" t="n">
        <v>9191809</v>
      </c>
      <c r="I10" s="173" t="n">
        <f aca="false">E4/P2</f>
        <v>2355000</v>
      </c>
      <c r="J10" s="174" t="n">
        <v>1055750</v>
      </c>
      <c r="K10" s="175" t="n">
        <f aca="false">I10*$E$6</f>
        <v>1059750</v>
      </c>
      <c r="L10" s="176" t="n">
        <v>0</v>
      </c>
      <c r="M10" s="177" t="n">
        <v>1055750</v>
      </c>
      <c r="N10" s="178" t="n">
        <f aca="false">IF(J10="","",M10/I10)</f>
        <v>0.448301486199575</v>
      </c>
      <c r="O10" s="179" t="n">
        <v>0</v>
      </c>
      <c r="P10" s="180" t="n">
        <f aca="false">IF(L10="","",O10/M10)</f>
        <v>0</v>
      </c>
      <c r="Q10" s="181" t="n">
        <f aca="false">J10*$E$6</f>
        <v>475087.5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88</v>
      </c>
      <c r="D11" s="184" t="n">
        <v>2847871</v>
      </c>
      <c r="E11" s="185" t="n">
        <v>2776645</v>
      </c>
      <c r="F11" s="186" t="n">
        <v>71226</v>
      </c>
      <c r="G11" s="187" t="n">
        <v>11981443</v>
      </c>
      <c r="H11" s="188" t="n">
        <v>9263035</v>
      </c>
      <c r="I11" s="189" t="n">
        <f aca="false">I10*2</f>
        <v>4710000</v>
      </c>
      <c r="J11" s="190" t="n">
        <v>2213210</v>
      </c>
      <c r="K11" s="191" t="n">
        <f aca="false">I11*$E$6</f>
        <v>2119500</v>
      </c>
      <c r="L11" s="192" t="n">
        <v>7995726</v>
      </c>
      <c r="M11" s="193" t="n">
        <v>3268960</v>
      </c>
      <c r="N11" s="178" t="n">
        <f aca="false">IF(J11="","",M11/I11)</f>
        <v>0.694046709129512</v>
      </c>
      <c r="O11" s="194" t="n">
        <v>7995726</v>
      </c>
      <c r="P11" s="180" t="n">
        <f aca="false">IF(L11="","",O11/M11)</f>
        <v>2.44595406490138</v>
      </c>
      <c r="Q11" s="181" t="n">
        <f aca="false">J11*$E$6+Q10</f>
        <v>147103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87</v>
      </c>
      <c r="D12" s="184" t="n">
        <v>1693495</v>
      </c>
      <c r="E12" s="185" t="n">
        <v>1570528</v>
      </c>
      <c r="F12" s="186" t="n">
        <v>122967</v>
      </c>
      <c r="G12" s="187" t="n">
        <v>10236463</v>
      </c>
      <c r="H12" s="188" t="n">
        <v>9386002</v>
      </c>
      <c r="I12" s="189" t="n">
        <f aca="false">I10*3</f>
        <v>7065000</v>
      </c>
      <c r="J12" s="190" t="n">
        <v>3315453</v>
      </c>
      <c r="K12" s="191" t="n">
        <f aca="false">I12*$E$6</f>
        <v>3179250</v>
      </c>
      <c r="L12" s="192" t="n">
        <v>0</v>
      </c>
      <c r="M12" s="193" t="n">
        <v>6584413</v>
      </c>
      <c r="N12" s="178" t="n">
        <f aca="false">IF(J12="","",M12/I12)</f>
        <v>0.931976362349611</v>
      </c>
      <c r="O12" s="194" t="n">
        <v>7995726</v>
      </c>
      <c r="P12" s="180" t="n">
        <f aca="false">IF(L12="","",O12/M12)</f>
        <v>1.21434150622083</v>
      </c>
      <c r="Q12" s="181" t="n">
        <f aca="false">J12*$E$6+Q11</f>
        <v>2962985.85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/>
      <c r="D13" s="184"/>
      <c r="E13" s="185"/>
      <c r="F13" s="186"/>
      <c r="G13" s="187"/>
      <c r="H13" s="188"/>
      <c r="I13" s="189" t="n">
        <f aca="false">I10*4</f>
        <v>9420000</v>
      </c>
      <c r="J13" s="190"/>
      <c r="K13" s="191" t="n">
        <f aca="false">I13*$E$6</f>
        <v>4239000</v>
      </c>
      <c r="L13" s="192"/>
      <c r="M13" s="193"/>
      <c r="N13" s="178" t="str">
        <f aca="false">IF(J13="","",M13/I13)</f>
        <v/>
      </c>
      <c r="O13" s="194"/>
      <c r="P13" s="180" t="str">
        <f aca="false">IF(L13="","",O13/M13)</f>
        <v/>
      </c>
      <c r="Q13" s="181" t="n">
        <f aca="false">J13*$E$6+Q12</f>
        <v>2962985.85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11775000</v>
      </c>
      <c r="J14" s="195"/>
      <c r="K14" s="191" t="n">
        <f aca="false">I14*$E$6</f>
        <v>5298750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2962985.85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14130000</v>
      </c>
      <c r="J15" s="195"/>
      <c r="K15" s="191" t="n">
        <f aca="false">I15*$E$6</f>
        <v>63585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2962985.85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16485000</v>
      </c>
      <c r="J16" s="195"/>
      <c r="K16" s="191" t="n">
        <f aca="false">I16*$E$6</f>
        <v>741825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2962985.85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18840000</v>
      </c>
      <c r="J17" s="195"/>
      <c r="K17" s="191" t="n">
        <f aca="false">I17*$E$6</f>
        <v>8478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2962985.85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1195000</v>
      </c>
      <c r="J18" s="195"/>
      <c r="K18" s="191" t="n">
        <f aca="false">I18*$E$6</f>
        <v>953775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2962985.85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3550000</v>
      </c>
      <c r="J19" s="195"/>
      <c r="K19" s="191" t="n">
        <f aca="false">I19*$E$6</f>
        <v>105975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2962985.85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25905000</v>
      </c>
      <c r="J20" s="195"/>
      <c r="K20" s="191" t="n">
        <f aca="false">I20*$E$6</f>
        <v>1165725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2962985.85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28260000</v>
      </c>
      <c r="J21" s="195"/>
      <c r="K21" s="191" t="n">
        <f aca="false">I21*$E$6</f>
        <v>12717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2962985.85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0615000</v>
      </c>
      <c r="J22" s="195"/>
      <c r="K22" s="191" t="n">
        <f aca="false">I22*$E$6</f>
        <v>1377675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2962985.85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32970000</v>
      </c>
      <c r="J23" s="195"/>
      <c r="K23" s="191" t="n">
        <f aca="false">I23*$E$6</f>
        <v>148365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2962985.85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35325000</v>
      </c>
      <c r="J24" s="195"/>
      <c r="K24" s="191" t="n">
        <f aca="false">I24*$E$6</f>
        <v>1589625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2962985.85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37680000</v>
      </c>
      <c r="J25" s="195"/>
      <c r="K25" s="191" t="n">
        <f aca="false">I25*$E$6</f>
        <v>16956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2962985.85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40035000</v>
      </c>
      <c r="J26" s="195"/>
      <c r="K26" s="191" t="n">
        <f aca="false">I26*$E$6</f>
        <v>1801575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2962985.85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42390000</v>
      </c>
      <c r="J27" s="195"/>
      <c r="K27" s="191" t="n">
        <f aca="false">I27*$E$6</f>
        <v>190755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2962985.85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44745000</v>
      </c>
      <c r="J28" s="195"/>
      <c r="K28" s="191" t="n">
        <f aca="false">I28*$E$6</f>
        <v>2013525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2962985.85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47100000</v>
      </c>
      <c r="J29" s="195"/>
      <c r="K29" s="191" t="n">
        <f aca="false">I29*$E$6</f>
        <v>21195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2962985.85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940</v>
      </c>
      <c r="D34" s="208" t="n">
        <f aca="false">SUM(D10:D33)</f>
        <v>5706405</v>
      </c>
      <c r="E34" s="209" t="n">
        <f aca="false">SUM(E10:E33)</f>
        <v>5506735</v>
      </c>
      <c r="F34" s="210" t="n">
        <f aca="false">SUM(F10:F33)</f>
        <v>199670</v>
      </c>
      <c r="G34" s="211" t="s">
        <v>70</v>
      </c>
      <c r="H34" s="212" t="s">
        <v>70</v>
      </c>
      <c r="I34" s="213" t="n">
        <f aca="false">MAX(I10:I33)</f>
        <v>47100000</v>
      </c>
      <c r="J34" s="214" t="n">
        <f aca="false">SUM(J10:J33)</f>
        <v>6584413</v>
      </c>
      <c r="K34" s="215" t="n">
        <f aca="false">MAX(K10:K33)</f>
        <v>21195000</v>
      </c>
      <c r="L34" s="216" t="n">
        <f aca="false">SUM(L10:L33)</f>
        <v>7995726</v>
      </c>
      <c r="M34" s="217" t="n">
        <f aca="false">MAX(M10:M33)</f>
        <v>6584413</v>
      </c>
      <c r="N34" s="218" t="s">
        <v>71</v>
      </c>
      <c r="O34" s="219" t="n">
        <f aca="false">MAX(O10:O33)</f>
        <v>7995726</v>
      </c>
      <c r="P34" s="220" t="n">
        <f aca="false">MAX(O10:O33)/MAX(M10:M33)</f>
        <v>1.21434150622083</v>
      </c>
      <c r="Q34" s="221" t="n">
        <f aca="false">MAX(Q10:Q33)</f>
        <v>2962985.85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Z$35+日別売上!$AB$35</f>
        <v>6459583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6" t="s">
        <v>76</v>
      </c>
      <c r="F1" s="237"/>
      <c r="G1" s="238"/>
      <c r="H1" s="238"/>
      <c r="I1" s="236"/>
      <c r="J1" s="236"/>
      <c r="K1" s="236"/>
      <c r="L1" s="236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v>1845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509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239" t="s">
        <v>77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818</v>
      </c>
      <c r="D10" s="168" t="n">
        <v>7743025</v>
      </c>
      <c r="E10" s="169" t="n">
        <v>7350909</v>
      </c>
      <c r="F10" s="170" t="n">
        <v>392116</v>
      </c>
      <c r="G10" s="171" t="n">
        <v>53671521</v>
      </c>
      <c r="H10" s="172" t="n">
        <v>16996493</v>
      </c>
      <c r="I10" s="173" t="n">
        <f aca="false">E4/P2</f>
        <v>9225000</v>
      </c>
      <c r="J10" s="174" t="n">
        <v>4757437</v>
      </c>
      <c r="K10" s="175" t="n">
        <f aca="false">I10*$E$6</f>
        <v>4695525</v>
      </c>
      <c r="L10" s="176" t="n">
        <v>306496</v>
      </c>
      <c r="M10" s="177" t="n">
        <v>4757437</v>
      </c>
      <c r="N10" s="178" t="n">
        <f aca="false">IF(J10="","",M10/I10)</f>
        <v>0.515711327913279</v>
      </c>
      <c r="O10" s="179" t="n">
        <v>306496</v>
      </c>
      <c r="P10" s="180" t="n">
        <f aca="false">IF(L10="","",O10/M10)</f>
        <v>0.0644246050972404</v>
      </c>
      <c r="Q10" s="181" t="n">
        <f aca="false">J10*$E$6</f>
        <v>2421535.433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1039</v>
      </c>
      <c r="D11" s="184" t="n">
        <v>8108946</v>
      </c>
      <c r="E11" s="185" t="n">
        <v>7936917</v>
      </c>
      <c r="F11" s="186" t="n">
        <v>172029</v>
      </c>
      <c r="G11" s="187" t="n">
        <v>55121876</v>
      </c>
      <c r="H11" s="188" t="n">
        <v>16981966</v>
      </c>
      <c r="I11" s="189" t="n">
        <f aca="false">I10*2</f>
        <v>18450000</v>
      </c>
      <c r="J11" s="190" t="n">
        <v>6683426</v>
      </c>
      <c r="K11" s="191" t="n">
        <f aca="false">I11*$E$6</f>
        <v>9391050</v>
      </c>
      <c r="L11" s="192" t="n">
        <v>28575625</v>
      </c>
      <c r="M11" s="193" t="n">
        <v>11440863</v>
      </c>
      <c r="N11" s="178" t="n">
        <f aca="false">IF(J11="","",M11/I11)</f>
        <v>0.620100975609756</v>
      </c>
      <c r="O11" s="194" t="n">
        <v>28882121</v>
      </c>
      <c r="P11" s="180" t="n">
        <f aca="false">IF(L11="","",O11/M11)</f>
        <v>2.52447048793435</v>
      </c>
      <c r="Q11" s="181" t="n">
        <f aca="false">J11*$E$6+Q10</f>
        <v>5823399.267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763</v>
      </c>
      <c r="D12" s="184" t="n">
        <v>5982026</v>
      </c>
      <c r="E12" s="185" t="n">
        <v>5811781</v>
      </c>
      <c r="F12" s="186" t="n">
        <v>170245</v>
      </c>
      <c r="G12" s="187" t="n">
        <v>47288297</v>
      </c>
      <c r="H12" s="188" t="n">
        <v>17151473</v>
      </c>
      <c r="I12" s="189" t="n">
        <f aca="false">I10*3</f>
        <v>27675000</v>
      </c>
      <c r="J12" s="190" t="n">
        <v>14051255</v>
      </c>
      <c r="K12" s="191" t="n">
        <f aca="false">I12*$E$6</f>
        <v>14086575</v>
      </c>
      <c r="L12" s="192" t="n">
        <v>4408910</v>
      </c>
      <c r="M12" s="193" t="n">
        <v>25492118</v>
      </c>
      <c r="N12" s="178" t="n">
        <f aca="false">IF(J12="","",M12/I12)</f>
        <v>0.92112440831075</v>
      </c>
      <c r="O12" s="194" t="n">
        <v>33291031</v>
      </c>
      <c r="P12" s="180" t="n">
        <f aca="false">IF(L12="","",O12/M12)</f>
        <v>1.30593428917911</v>
      </c>
      <c r="Q12" s="181" t="n">
        <f aca="false">J12*$E$6+Q11</f>
        <v>12975488.062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/>
      <c r="D13" s="184"/>
      <c r="E13" s="185"/>
      <c r="F13" s="186"/>
      <c r="G13" s="187"/>
      <c r="H13" s="188"/>
      <c r="I13" s="189" t="n">
        <f aca="false">I10*4</f>
        <v>36900000</v>
      </c>
      <c r="J13" s="190"/>
      <c r="K13" s="191" t="n">
        <f aca="false">I13*$E$6</f>
        <v>18782100</v>
      </c>
      <c r="L13" s="192"/>
      <c r="M13" s="193"/>
      <c r="N13" s="178" t="str">
        <f aca="false">IF(J13="","",M13/I13)</f>
        <v/>
      </c>
      <c r="O13" s="194"/>
      <c r="P13" s="180" t="str">
        <f aca="false">IF(L13="","",O13/M13)</f>
        <v/>
      </c>
      <c r="Q13" s="181" t="n">
        <f aca="false">J13*$E$6+Q12</f>
        <v>12975488.062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46125000</v>
      </c>
      <c r="J14" s="195"/>
      <c r="K14" s="191" t="n">
        <f aca="false">I14*$E$6</f>
        <v>23477625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12975488.06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55350000</v>
      </c>
      <c r="J15" s="195"/>
      <c r="K15" s="191" t="n">
        <f aca="false">I15*$E$6</f>
        <v>2817315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12975488.062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64575000</v>
      </c>
      <c r="J16" s="195"/>
      <c r="K16" s="191" t="n">
        <f aca="false">I16*$E$6</f>
        <v>32868675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12975488.062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73800000</v>
      </c>
      <c r="J17" s="195"/>
      <c r="K17" s="191" t="n">
        <f aca="false">I17*$E$6</f>
        <v>375642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12975488.062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83025000</v>
      </c>
      <c r="J18" s="195"/>
      <c r="K18" s="191" t="n">
        <f aca="false">I18*$E$6</f>
        <v>42259725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12975488.062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92250000</v>
      </c>
      <c r="J19" s="195"/>
      <c r="K19" s="191" t="n">
        <f aca="false">I19*$E$6</f>
        <v>4695525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12975488.062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101475000</v>
      </c>
      <c r="J20" s="195"/>
      <c r="K20" s="191" t="n">
        <f aca="false">I20*$E$6</f>
        <v>51650775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12975488.062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110700000</v>
      </c>
      <c r="J21" s="195"/>
      <c r="K21" s="191" t="n">
        <f aca="false">I21*$E$6</f>
        <v>563463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12975488.062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119925000</v>
      </c>
      <c r="J22" s="195"/>
      <c r="K22" s="191" t="n">
        <f aca="false">I22*$E$6</f>
        <v>61041825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12975488.062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129150000</v>
      </c>
      <c r="J23" s="195"/>
      <c r="K23" s="191" t="n">
        <f aca="false">I23*$E$6</f>
        <v>6573735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12975488.062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138375000</v>
      </c>
      <c r="J24" s="195"/>
      <c r="K24" s="191" t="n">
        <f aca="false">I24*$E$6</f>
        <v>70432875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12975488.062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147600000</v>
      </c>
      <c r="J25" s="195"/>
      <c r="K25" s="191" t="n">
        <f aca="false">I25*$E$6</f>
        <v>751284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12975488.062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156825000</v>
      </c>
      <c r="J26" s="195"/>
      <c r="K26" s="191" t="n">
        <f aca="false">I26*$E$6</f>
        <v>79823925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12975488.062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166050000</v>
      </c>
      <c r="J27" s="195"/>
      <c r="K27" s="191" t="n">
        <f aca="false">I27*$E$6</f>
        <v>8451945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12975488.062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175275000</v>
      </c>
      <c r="J28" s="195"/>
      <c r="K28" s="191" t="n">
        <f aca="false">I28*$E$6</f>
        <v>89214975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12975488.062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184500000</v>
      </c>
      <c r="J29" s="195"/>
      <c r="K29" s="191" t="n">
        <f aca="false">I29*$E$6</f>
        <v>939105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12975488.062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2620</v>
      </c>
      <c r="D34" s="208" t="n">
        <f aca="false">SUM(D10:D33)</f>
        <v>21833997</v>
      </c>
      <c r="E34" s="209" t="n">
        <f aca="false">SUM(E10:E33)</f>
        <v>21099607</v>
      </c>
      <c r="F34" s="210" t="n">
        <f aca="false">SUM(F10:F33)</f>
        <v>734390</v>
      </c>
      <c r="G34" s="211" t="s">
        <v>70</v>
      </c>
      <c r="H34" s="212" t="s">
        <v>70</v>
      </c>
      <c r="I34" s="213" t="n">
        <f aca="false">MAX(I10:I33)</f>
        <v>184500000</v>
      </c>
      <c r="J34" s="214" t="n">
        <f aca="false">SUM(J10:J33)</f>
        <v>25492118</v>
      </c>
      <c r="K34" s="215" t="n">
        <f aca="false">MAX(K10:K33)</f>
        <v>93910500</v>
      </c>
      <c r="L34" s="216" t="n">
        <f aca="false">SUM(L10:L33)</f>
        <v>33291031</v>
      </c>
      <c r="M34" s="217" t="n">
        <f aca="false">MAX(M10:M33)</f>
        <v>25492118</v>
      </c>
      <c r="N34" s="218" t="s">
        <v>71</v>
      </c>
      <c r="O34" s="219" t="n">
        <f aca="false">MAX(O10:O33)</f>
        <v>33291031</v>
      </c>
      <c r="P34" s="220" t="n">
        <f aca="false">MAX(O10:O33)/MAX(M10:M33)</f>
        <v>1.30593428917911</v>
      </c>
      <c r="Q34" s="221" t="n">
        <f aca="false">MAX(Q10:Q33)</f>
        <v>12975488.062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40"/>
      <c r="H35" s="240"/>
      <c r="I35" s="241"/>
      <c r="J35" s="242"/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43" t="s">
        <v>78</v>
      </c>
      <c r="F1" s="243"/>
      <c r="G1" s="243"/>
      <c r="H1" s="243"/>
      <c r="I1" s="243"/>
      <c r="J1" s="244"/>
      <c r="K1" s="105"/>
      <c r="L1" s="105"/>
      <c r="M1" s="105"/>
      <c r="N1" s="106"/>
      <c r="O1" s="107"/>
      <c r="P1" s="106"/>
      <c r="Q1" s="108"/>
    </row>
    <row r="2" customFormat="false" ht="15" hidden="false" customHeight="true" outlineLevel="0" collapsed="false">
      <c r="L2" s="109" t="s">
        <v>49</v>
      </c>
      <c r="M2" s="245" t="n">
        <f aca="false">日別売上!$L$1</f>
        <v>20</v>
      </c>
      <c r="N2" s="112"/>
      <c r="O2" s="106"/>
      <c r="P2" s="106"/>
    </row>
    <row r="3" customFormat="false" ht="3" hidden="false" customHeight="true" outlineLevel="0" collapsed="false">
      <c r="I3" s="113"/>
      <c r="J3" s="113"/>
      <c r="K3" s="113"/>
      <c r="L3" s="113"/>
      <c r="N3" s="112"/>
      <c r="O3" s="106"/>
      <c r="P3" s="106"/>
    </row>
    <row r="4" s="123" customFormat="true" ht="2.25" hidden="false" customHeight="true" outlineLevel="0" collapsed="false">
      <c r="B4" s="116"/>
      <c r="C4" s="127"/>
      <c r="D4" s="127"/>
      <c r="E4" s="246"/>
      <c r="F4" s="246"/>
      <c r="G4" s="246"/>
      <c r="H4" s="119"/>
      <c r="I4" s="119"/>
      <c r="J4" s="119"/>
      <c r="K4" s="119"/>
      <c r="L4" s="119"/>
      <c r="M4" s="247"/>
      <c r="Q4" s="124"/>
      <c r="R4" s="124"/>
      <c r="S4" s="125"/>
      <c r="T4" s="125"/>
      <c r="V4" s="126"/>
      <c r="W4" s="126"/>
      <c r="Y4" s="126"/>
      <c r="Z4" s="126"/>
    </row>
    <row r="5" s="123" customFormat="true" ht="6.75" hidden="true" customHeight="true" outlineLevel="0" collapsed="false">
      <c r="B5" s="127"/>
      <c r="C5" s="127"/>
      <c r="D5" s="127"/>
      <c r="E5" s="127"/>
      <c r="F5" s="127"/>
      <c r="G5" s="127"/>
      <c r="H5" s="127"/>
      <c r="I5" s="129"/>
      <c r="J5" s="129"/>
      <c r="K5" s="129"/>
      <c r="L5" s="129"/>
      <c r="N5" s="131"/>
      <c r="O5" s="131"/>
      <c r="Q5" s="132"/>
      <c r="R5" s="132"/>
      <c r="S5" s="133"/>
      <c r="T5" s="133"/>
      <c r="V5" s="126"/>
      <c r="W5" s="126"/>
      <c r="Y5" s="126"/>
      <c r="Z5" s="126"/>
    </row>
    <row r="6" s="123" customFormat="true" ht="6" hidden="true" customHeight="true" outlineLevel="0" collapsed="false">
      <c r="B6" s="134"/>
      <c r="C6" s="248"/>
      <c r="D6" s="248"/>
      <c r="E6" s="133"/>
      <c r="F6" s="133"/>
      <c r="G6" s="133"/>
      <c r="H6" s="137"/>
      <c r="I6" s="137"/>
      <c r="J6" s="137"/>
      <c r="K6" s="137"/>
      <c r="L6" s="137"/>
      <c r="M6" s="247"/>
      <c r="O6" s="141"/>
      <c r="Q6" s="132"/>
      <c r="R6" s="132"/>
      <c r="S6" s="133"/>
      <c r="T6" s="133"/>
      <c r="V6" s="126"/>
      <c r="W6" s="126"/>
      <c r="Y6" s="126"/>
      <c r="Z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2"/>
      <c r="J7" s="142"/>
      <c r="K7" s="143"/>
      <c r="L7" s="143"/>
      <c r="M7" s="143"/>
      <c r="N7" s="145"/>
      <c r="O7" s="145"/>
      <c r="P7" s="106"/>
    </row>
    <row r="8" customFormat="false" ht="17.25" hidden="false" customHeight="true" outlineLevel="0" collapsed="false">
      <c r="C8" s="249" t="s">
        <v>7</v>
      </c>
      <c r="D8" s="249"/>
      <c r="E8" s="249"/>
      <c r="F8" s="250"/>
      <c r="G8" s="251" t="s">
        <v>8</v>
      </c>
      <c r="H8" s="251"/>
      <c r="I8" s="251"/>
      <c r="J8" s="252"/>
      <c r="K8" s="253" t="s">
        <v>9</v>
      </c>
      <c r="L8" s="253"/>
      <c r="M8" s="253"/>
      <c r="N8" s="145"/>
      <c r="O8" s="145"/>
      <c r="P8" s="106"/>
    </row>
    <row r="9" s="254" customFormat="true" ht="21.75" hidden="false" customHeight="true" outlineLevel="0" collapsed="false">
      <c r="B9" s="255" t="s">
        <v>58</v>
      </c>
      <c r="C9" s="256" t="s">
        <v>62</v>
      </c>
      <c r="D9" s="257" t="s">
        <v>79</v>
      </c>
      <c r="E9" s="258" t="s">
        <v>80</v>
      </c>
      <c r="F9" s="259"/>
      <c r="G9" s="260" t="s">
        <v>62</v>
      </c>
      <c r="H9" s="257" t="s">
        <v>79</v>
      </c>
      <c r="I9" s="258" t="s">
        <v>80</v>
      </c>
      <c r="J9" s="259"/>
      <c r="K9" s="260" t="s">
        <v>62</v>
      </c>
      <c r="L9" s="261" t="s">
        <v>79</v>
      </c>
      <c r="M9" s="258" t="s">
        <v>80</v>
      </c>
      <c r="N9" s="262"/>
      <c r="O9" s="262"/>
      <c r="P9" s="262"/>
    </row>
    <row r="10" customFormat="false" ht="11.25" hidden="false" customHeight="true" outlineLevel="0" collapsed="false">
      <c r="B10" s="263" t="n">
        <v>16</v>
      </c>
      <c r="C10" s="264" t="n">
        <v>2479039</v>
      </c>
      <c r="D10" s="265" t="n">
        <f aca="false">$E10/$D$38</f>
        <v>75435.5384615385</v>
      </c>
      <c r="E10" s="266" t="n">
        <v>1961324</v>
      </c>
      <c r="F10" s="267" t="n">
        <v>1961324</v>
      </c>
      <c r="G10" s="268" t="n">
        <v>1851912</v>
      </c>
      <c r="H10" s="269" t="n">
        <f aca="false">$I10/$E$38</f>
        <v>62045.15</v>
      </c>
      <c r="I10" s="266" t="n">
        <v>1240903</v>
      </c>
      <c r="J10" s="267" t="n">
        <v>1240903</v>
      </c>
      <c r="K10" s="270" t="n">
        <v>1055750</v>
      </c>
      <c r="L10" s="271" t="n">
        <f aca="false">$M10/$G$38</f>
        <v>61089.8235294118</v>
      </c>
      <c r="M10" s="266" t="n">
        <v>1038527</v>
      </c>
      <c r="N10" s="106" t="n">
        <v>1038527</v>
      </c>
      <c r="O10" s="106"/>
      <c r="P10" s="106"/>
    </row>
    <row r="11" customFormat="false" ht="11.25" hidden="false" customHeight="true" outlineLevel="0" collapsed="false">
      <c r="B11" s="272" t="n">
        <v>17</v>
      </c>
      <c r="C11" s="273" t="n">
        <v>2324917</v>
      </c>
      <c r="D11" s="274" t="n">
        <f aca="false">$E11/$D$38</f>
        <v>87395.5769230769</v>
      </c>
      <c r="E11" s="275" t="n">
        <v>2272285</v>
      </c>
      <c r="F11" s="276" t="n">
        <v>4233609</v>
      </c>
      <c r="G11" s="277" t="n">
        <v>2411906</v>
      </c>
      <c r="H11" s="278" t="n">
        <f aca="false">$I11/$E$38</f>
        <v>111449.7</v>
      </c>
      <c r="I11" s="275" t="n">
        <v>2228994</v>
      </c>
      <c r="J11" s="276" t="n">
        <v>3469897</v>
      </c>
      <c r="K11" s="279" t="n">
        <v>2213210</v>
      </c>
      <c r="L11" s="280" t="n">
        <f aca="false">$M11/$G$38</f>
        <v>118723.764705882</v>
      </c>
      <c r="M11" s="275" t="n">
        <v>2018304</v>
      </c>
      <c r="N11" s="281" t="n">
        <v>3056831</v>
      </c>
      <c r="O11" s="106"/>
      <c r="P11" s="106"/>
    </row>
    <row r="12" customFormat="false" ht="11.25" hidden="false" customHeight="true" outlineLevel="0" collapsed="false">
      <c r="B12" s="272" t="n">
        <v>18</v>
      </c>
      <c r="C12" s="273" t="n">
        <v>6461134</v>
      </c>
      <c r="D12" s="274" t="n">
        <f aca="false">$E12/$D$38</f>
        <v>209744.307692308</v>
      </c>
      <c r="E12" s="275" t="n">
        <v>5453352</v>
      </c>
      <c r="F12" s="276" t="n">
        <v>9686961</v>
      </c>
      <c r="G12" s="277" t="n">
        <v>4869101</v>
      </c>
      <c r="H12" s="278" t="n">
        <f aca="false">$I12/$E$38</f>
        <v>243335.05</v>
      </c>
      <c r="I12" s="275" t="n">
        <v>4866701</v>
      </c>
      <c r="J12" s="276" t="n">
        <v>8336598</v>
      </c>
      <c r="K12" s="279" t="n">
        <v>3315453</v>
      </c>
      <c r="L12" s="280" t="n">
        <f aca="false">$M12/$G$38</f>
        <v>195026.647058824</v>
      </c>
      <c r="M12" s="275" t="n">
        <v>3315453</v>
      </c>
      <c r="N12" s="281" t="n">
        <v>6372284</v>
      </c>
      <c r="O12" s="106"/>
      <c r="P12" s="106"/>
    </row>
    <row r="13" customFormat="false" ht="11.25" hidden="false" customHeight="true" outlineLevel="0" collapsed="false">
      <c r="B13" s="272" t="n">
        <v>19</v>
      </c>
      <c r="C13" s="273"/>
      <c r="D13" s="274" t="n">
        <f aca="false">$E13/$D$38</f>
        <v>0</v>
      </c>
      <c r="E13" s="275"/>
      <c r="F13" s="276"/>
      <c r="G13" s="277"/>
      <c r="H13" s="278" t="n">
        <f aca="false">$I13/$E$38</f>
        <v>0</v>
      </c>
      <c r="I13" s="275"/>
      <c r="J13" s="276"/>
      <c r="K13" s="279"/>
      <c r="L13" s="280" t="n">
        <f aca="false">$M13/$G$38</f>
        <v>0</v>
      </c>
      <c r="M13" s="275"/>
      <c r="N13" s="281"/>
      <c r="O13" s="106"/>
      <c r="P13" s="106"/>
    </row>
    <row r="14" customFormat="false" ht="11.25" hidden="false" customHeight="true" outlineLevel="0" collapsed="false">
      <c r="B14" s="272" t="n">
        <v>22</v>
      </c>
      <c r="C14" s="273"/>
      <c r="D14" s="274" t="n">
        <f aca="false">$E14/$D$38</f>
        <v>0</v>
      </c>
      <c r="E14" s="275"/>
      <c r="F14" s="276"/>
      <c r="G14" s="277"/>
      <c r="H14" s="278" t="n">
        <f aca="false">$I14/$E$38</f>
        <v>0</v>
      </c>
      <c r="I14" s="275"/>
      <c r="J14" s="276"/>
      <c r="K14" s="279"/>
      <c r="L14" s="282" t="n">
        <f aca="false">$M14/$G$38</f>
        <v>0</v>
      </c>
      <c r="M14" s="275"/>
      <c r="N14" s="281"/>
      <c r="O14" s="106"/>
      <c r="P14" s="106"/>
    </row>
    <row r="15" customFormat="false" ht="11.25" hidden="false" customHeight="true" outlineLevel="0" collapsed="false">
      <c r="B15" s="272" t="n">
        <v>24</v>
      </c>
      <c r="C15" s="273"/>
      <c r="D15" s="274" t="n">
        <f aca="false">$E15/$D$38</f>
        <v>0</v>
      </c>
      <c r="E15" s="275"/>
      <c r="F15" s="276"/>
      <c r="G15" s="277"/>
      <c r="H15" s="278" t="n">
        <f aca="false">$I15/$E$38</f>
        <v>0</v>
      </c>
      <c r="I15" s="275"/>
      <c r="J15" s="276"/>
      <c r="K15" s="279"/>
      <c r="L15" s="282" t="n">
        <f aca="false">$M15/$G$38</f>
        <v>0</v>
      </c>
      <c r="M15" s="275"/>
      <c r="N15" s="281"/>
      <c r="O15" s="106"/>
      <c r="P15" s="106"/>
    </row>
    <row r="16" customFormat="false" ht="11.25" hidden="false" customHeight="true" outlineLevel="0" collapsed="false">
      <c r="B16" s="272" t="n">
        <v>25</v>
      </c>
      <c r="C16" s="273"/>
      <c r="D16" s="274" t="n">
        <f aca="false">$E16/$D$38</f>
        <v>0</v>
      </c>
      <c r="E16" s="275"/>
      <c r="F16" s="276"/>
      <c r="G16" s="277"/>
      <c r="H16" s="278" t="n">
        <f aca="false">$I16/$E$38</f>
        <v>0</v>
      </c>
      <c r="I16" s="275"/>
      <c r="J16" s="276"/>
      <c r="K16" s="279"/>
      <c r="L16" s="282" t="n">
        <f aca="false">$M16/$G$38</f>
        <v>0</v>
      </c>
      <c r="M16" s="275"/>
      <c r="N16" s="281"/>
      <c r="O16" s="106"/>
      <c r="P16" s="106"/>
    </row>
    <row r="17" customFormat="false" ht="11.25" hidden="false" customHeight="true" outlineLevel="0" collapsed="false">
      <c r="B17" s="272" t="n">
        <v>26</v>
      </c>
      <c r="C17" s="273"/>
      <c r="D17" s="274" t="n">
        <f aca="false">$E17/$D$38</f>
        <v>0</v>
      </c>
      <c r="E17" s="275"/>
      <c r="F17" s="276"/>
      <c r="G17" s="277"/>
      <c r="H17" s="278" t="n">
        <f aca="false">$I17/$E$38</f>
        <v>0</v>
      </c>
      <c r="I17" s="275"/>
      <c r="J17" s="276"/>
      <c r="K17" s="279"/>
      <c r="L17" s="282" t="n">
        <f aca="false">$M17/$G$38</f>
        <v>0</v>
      </c>
      <c r="M17" s="275"/>
      <c r="N17" s="281"/>
      <c r="O17" s="106"/>
      <c r="P17" s="106"/>
    </row>
    <row r="18" customFormat="false" ht="11.25" hidden="false" customHeight="true" outlineLevel="0" collapsed="false">
      <c r="B18" s="272" t="n">
        <v>29</v>
      </c>
      <c r="C18" s="273"/>
      <c r="D18" s="274" t="n">
        <f aca="false">$E18/$D$38</f>
        <v>0</v>
      </c>
      <c r="E18" s="275"/>
      <c r="F18" s="276"/>
      <c r="G18" s="277"/>
      <c r="H18" s="278" t="n">
        <f aca="false">$I18/$E$38</f>
        <v>0</v>
      </c>
      <c r="I18" s="275"/>
      <c r="J18" s="276"/>
      <c r="K18" s="279"/>
      <c r="L18" s="282" t="n">
        <f aca="false">$M18/$G$38</f>
        <v>0</v>
      </c>
      <c r="M18" s="275"/>
      <c r="N18" s="281"/>
      <c r="O18" s="106"/>
      <c r="P18" s="106"/>
    </row>
    <row r="19" customFormat="false" ht="11.25" hidden="false" customHeight="true" outlineLevel="0" collapsed="false">
      <c r="B19" s="272" t="n">
        <v>30</v>
      </c>
      <c r="C19" s="273"/>
      <c r="D19" s="274" t="n">
        <f aca="false">$E19/$D$38</f>
        <v>0</v>
      </c>
      <c r="E19" s="275"/>
      <c r="F19" s="276"/>
      <c r="G19" s="277"/>
      <c r="H19" s="278" t="n">
        <f aca="false">$I19/$E$38</f>
        <v>0</v>
      </c>
      <c r="I19" s="275"/>
      <c r="J19" s="276"/>
      <c r="K19" s="279"/>
      <c r="L19" s="282" t="n">
        <f aca="false">$M19/$G$38</f>
        <v>0</v>
      </c>
      <c r="M19" s="275"/>
      <c r="N19" s="281"/>
      <c r="O19" s="106"/>
      <c r="P19" s="106"/>
    </row>
    <row r="20" customFormat="false" ht="11.25" hidden="false" customHeight="true" outlineLevel="0" collapsed="false">
      <c r="B20" s="272" t="n">
        <v>1</v>
      </c>
      <c r="C20" s="273"/>
      <c r="D20" s="274" t="n">
        <f aca="false">$E20/$D$38</f>
        <v>0</v>
      </c>
      <c r="E20" s="275"/>
      <c r="F20" s="276"/>
      <c r="G20" s="277"/>
      <c r="H20" s="278" t="n">
        <f aca="false">$I20/$E$38</f>
        <v>0</v>
      </c>
      <c r="I20" s="275"/>
      <c r="J20" s="276"/>
      <c r="K20" s="279"/>
      <c r="L20" s="282" t="n">
        <f aca="false">$M20/$G$38</f>
        <v>0</v>
      </c>
      <c r="M20" s="275"/>
      <c r="N20" s="281"/>
      <c r="O20" s="106"/>
      <c r="P20" s="106"/>
    </row>
    <row r="21" customFormat="false" ht="11.25" hidden="false" customHeight="true" outlineLevel="0" collapsed="false">
      <c r="B21" s="272" t="n">
        <v>2</v>
      </c>
      <c r="C21" s="273"/>
      <c r="D21" s="274" t="n">
        <f aca="false">$E21/$D$38</f>
        <v>0</v>
      </c>
      <c r="E21" s="275"/>
      <c r="F21" s="276"/>
      <c r="G21" s="277"/>
      <c r="H21" s="278" t="n">
        <f aca="false">$I21/$E$38</f>
        <v>0</v>
      </c>
      <c r="I21" s="275"/>
      <c r="J21" s="276"/>
      <c r="K21" s="279"/>
      <c r="L21" s="282" t="n">
        <f aca="false">$M21/$G$38</f>
        <v>0</v>
      </c>
      <c r="M21" s="275"/>
      <c r="N21" s="281"/>
      <c r="O21" s="106"/>
      <c r="P21" s="106"/>
    </row>
    <row r="22" customFormat="false" ht="11.25" hidden="false" customHeight="true" outlineLevel="0" collapsed="false">
      <c r="B22" s="272" t="n">
        <v>3</v>
      </c>
      <c r="C22" s="273"/>
      <c r="D22" s="274" t="n">
        <f aca="false">$E22/$D$38</f>
        <v>0</v>
      </c>
      <c r="E22" s="275"/>
      <c r="F22" s="276"/>
      <c r="G22" s="277"/>
      <c r="H22" s="278" t="n">
        <f aca="false">$I22/$E$38</f>
        <v>0</v>
      </c>
      <c r="I22" s="275"/>
      <c r="J22" s="276"/>
      <c r="K22" s="279"/>
      <c r="L22" s="282" t="n">
        <f aca="false">$M22/$G$38</f>
        <v>0</v>
      </c>
      <c r="M22" s="275"/>
      <c r="N22" s="281"/>
      <c r="O22" s="106"/>
      <c r="P22" s="106"/>
    </row>
    <row r="23" customFormat="false" ht="11.25" hidden="false" customHeight="true" outlineLevel="0" collapsed="false">
      <c r="B23" s="272" t="n">
        <v>6</v>
      </c>
      <c r="C23" s="273"/>
      <c r="D23" s="274" t="n">
        <f aca="false">$E23/$D$38</f>
        <v>0</v>
      </c>
      <c r="E23" s="275"/>
      <c r="F23" s="276"/>
      <c r="G23" s="277"/>
      <c r="H23" s="278" t="n">
        <f aca="false">$I23/$E$38</f>
        <v>0</v>
      </c>
      <c r="I23" s="275"/>
      <c r="J23" s="276"/>
      <c r="K23" s="279"/>
      <c r="L23" s="282" t="n">
        <f aca="false">$M23/$G$38</f>
        <v>0</v>
      </c>
      <c r="M23" s="275"/>
      <c r="N23" s="281"/>
      <c r="O23" s="106"/>
      <c r="P23" s="106"/>
    </row>
    <row r="24" customFormat="false" ht="11.25" hidden="false" customHeight="true" outlineLevel="0" collapsed="false">
      <c r="B24" s="272" t="n">
        <v>7</v>
      </c>
      <c r="C24" s="273"/>
      <c r="D24" s="274" t="n">
        <f aca="false">$E24/$D$38</f>
        <v>0</v>
      </c>
      <c r="E24" s="275"/>
      <c r="F24" s="276"/>
      <c r="G24" s="277"/>
      <c r="H24" s="278" t="n">
        <f aca="false">$I24/$E$38</f>
        <v>0</v>
      </c>
      <c r="I24" s="275"/>
      <c r="J24" s="276"/>
      <c r="K24" s="279"/>
      <c r="L24" s="282" t="n">
        <f aca="false">$M24/$G$38</f>
        <v>0</v>
      </c>
      <c r="M24" s="275"/>
      <c r="N24" s="281"/>
      <c r="O24" s="106"/>
      <c r="P24" s="106"/>
    </row>
    <row r="25" customFormat="false" ht="11.25" hidden="false" customHeight="true" outlineLevel="0" collapsed="false">
      <c r="B25" s="272" t="n">
        <v>8</v>
      </c>
      <c r="C25" s="273"/>
      <c r="D25" s="274" t="n">
        <f aca="false">$E25/$D$38</f>
        <v>0</v>
      </c>
      <c r="E25" s="275"/>
      <c r="F25" s="276"/>
      <c r="G25" s="277"/>
      <c r="H25" s="278" t="n">
        <f aca="false">$I25/$E$38</f>
        <v>0</v>
      </c>
      <c r="I25" s="275"/>
      <c r="J25" s="276"/>
      <c r="K25" s="279"/>
      <c r="L25" s="282" t="n">
        <f aca="false">$M25/$G$38</f>
        <v>0</v>
      </c>
      <c r="M25" s="275"/>
      <c r="N25" s="106"/>
      <c r="O25" s="106"/>
      <c r="P25" s="106"/>
    </row>
    <row r="26" customFormat="false" ht="11.25" hidden="false" customHeight="true" outlineLevel="0" collapsed="false">
      <c r="B26" s="272" t="n">
        <v>9</v>
      </c>
      <c r="C26" s="273"/>
      <c r="D26" s="274" t="n">
        <f aca="false">$E26/$D$38</f>
        <v>0</v>
      </c>
      <c r="E26" s="275"/>
      <c r="F26" s="276"/>
      <c r="G26" s="277"/>
      <c r="H26" s="278" t="n">
        <f aca="false">$I26/$E$38</f>
        <v>0</v>
      </c>
      <c r="I26" s="275"/>
      <c r="J26" s="276"/>
      <c r="K26" s="279"/>
      <c r="L26" s="282" t="n">
        <f aca="false">$M26/$G$38</f>
        <v>0</v>
      </c>
      <c r="M26" s="275"/>
      <c r="N26" s="106"/>
      <c r="O26" s="106"/>
      <c r="P26" s="106"/>
    </row>
    <row r="27" customFormat="false" ht="11.25" hidden="false" customHeight="true" outlineLevel="0" collapsed="false">
      <c r="B27" s="272" t="n">
        <v>10</v>
      </c>
      <c r="C27" s="273"/>
      <c r="D27" s="274" t="n">
        <f aca="false">$E27/$D$38</f>
        <v>0</v>
      </c>
      <c r="E27" s="275"/>
      <c r="F27" s="276"/>
      <c r="G27" s="277"/>
      <c r="H27" s="278" t="n">
        <f aca="false">$I27/$E$38</f>
        <v>0</v>
      </c>
      <c r="I27" s="275"/>
      <c r="J27" s="276"/>
      <c r="K27" s="279"/>
      <c r="L27" s="282" t="n">
        <f aca="false">$M27/$G$38</f>
        <v>0</v>
      </c>
      <c r="M27" s="275"/>
      <c r="N27" s="106"/>
      <c r="O27" s="106"/>
      <c r="P27" s="106"/>
    </row>
    <row r="28" customFormat="false" ht="11.25" hidden="false" customHeight="true" outlineLevel="0" collapsed="false">
      <c r="B28" s="272" t="n">
        <v>14</v>
      </c>
      <c r="C28" s="273"/>
      <c r="D28" s="274" t="n">
        <f aca="false">$E28/$D$38</f>
        <v>0</v>
      </c>
      <c r="E28" s="275"/>
      <c r="F28" s="276"/>
      <c r="G28" s="277"/>
      <c r="H28" s="278" t="n">
        <f aca="false">$I28/$E$38</f>
        <v>0</v>
      </c>
      <c r="I28" s="275"/>
      <c r="J28" s="276"/>
      <c r="K28" s="279"/>
      <c r="L28" s="282" t="n">
        <f aca="false">$M28/$G$38</f>
        <v>0</v>
      </c>
      <c r="M28" s="275"/>
      <c r="N28" s="106"/>
      <c r="O28" s="106"/>
      <c r="P28" s="106"/>
    </row>
    <row r="29" customFormat="false" ht="11.25" hidden="false" customHeight="true" outlineLevel="0" collapsed="false">
      <c r="B29" s="272" t="n">
        <v>15</v>
      </c>
      <c r="C29" s="273"/>
      <c r="D29" s="274" t="n">
        <f aca="false">$E29/$D$38</f>
        <v>0</v>
      </c>
      <c r="E29" s="275"/>
      <c r="F29" s="276"/>
      <c r="G29" s="277"/>
      <c r="H29" s="278" t="n">
        <f aca="false">$I29/$E$38</f>
        <v>0</v>
      </c>
      <c r="I29" s="275"/>
      <c r="J29" s="276"/>
      <c r="K29" s="279"/>
      <c r="L29" s="282" t="n">
        <f aca="false">$M29/$G$38</f>
        <v>0</v>
      </c>
      <c r="M29" s="275"/>
      <c r="N29" s="106"/>
      <c r="O29" s="106"/>
      <c r="P29" s="106"/>
    </row>
    <row r="30" customFormat="false" ht="11.25" hidden="false" customHeight="true" outlineLevel="0" collapsed="false">
      <c r="B30" s="272"/>
      <c r="C30" s="273"/>
      <c r="D30" s="274"/>
      <c r="E30" s="275"/>
      <c r="F30" s="276"/>
      <c r="G30" s="277"/>
      <c r="H30" s="278"/>
      <c r="I30" s="275"/>
      <c r="J30" s="276"/>
      <c r="K30" s="279"/>
      <c r="L30" s="282"/>
      <c r="M30" s="275"/>
      <c r="N30" s="106"/>
      <c r="O30" s="106"/>
      <c r="P30" s="106"/>
    </row>
    <row r="31" customFormat="false" ht="11.25" hidden="false" customHeight="true" outlineLevel="0" collapsed="false">
      <c r="B31" s="272"/>
      <c r="C31" s="273"/>
      <c r="D31" s="274"/>
      <c r="E31" s="275"/>
      <c r="F31" s="276"/>
      <c r="G31" s="277"/>
      <c r="H31" s="278"/>
      <c r="I31" s="275"/>
      <c r="J31" s="276"/>
      <c r="K31" s="279"/>
      <c r="L31" s="282"/>
      <c r="M31" s="275"/>
      <c r="N31" s="106"/>
      <c r="O31" s="106"/>
      <c r="P31" s="106"/>
    </row>
    <row r="32" customFormat="false" ht="11.25" hidden="false" customHeight="true" outlineLevel="0" collapsed="false">
      <c r="B32" s="272"/>
      <c r="C32" s="273"/>
      <c r="D32" s="274"/>
      <c r="E32" s="275"/>
      <c r="F32" s="276"/>
      <c r="G32" s="277"/>
      <c r="H32" s="278"/>
      <c r="I32" s="275"/>
      <c r="J32" s="276"/>
      <c r="K32" s="279"/>
      <c r="L32" s="282"/>
      <c r="M32" s="275"/>
      <c r="N32" s="106"/>
      <c r="O32" s="106"/>
      <c r="P32" s="106"/>
    </row>
    <row r="33" customFormat="false" ht="11.25" hidden="false" customHeight="true" outlineLevel="0" collapsed="false">
      <c r="B33" s="283"/>
      <c r="C33" s="284"/>
      <c r="D33" s="285"/>
      <c r="E33" s="286"/>
      <c r="F33" s="287"/>
      <c r="G33" s="288"/>
      <c r="H33" s="289"/>
      <c r="I33" s="286"/>
      <c r="J33" s="287"/>
      <c r="K33" s="279"/>
      <c r="L33" s="290"/>
      <c r="M33" s="286"/>
      <c r="N33" s="106"/>
      <c r="O33" s="106"/>
      <c r="P33" s="106"/>
    </row>
    <row r="34" customFormat="false" ht="15" hidden="false" customHeight="true" outlineLevel="0" collapsed="false">
      <c r="B34" s="291" t="s">
        <v>45</v>
      </c>
      <c r="C34" s="292" t="n">
        <f aca="false">SUM(C10:C33)</f>
        <v>11265090</v>
      </c>
      <c r="D34" s="293" t="n">
        <f aca="false">SUM(D10:D33)</f>
        <v>372575.423076923</v>
      </c>
      <c r="E34" s="294" t="n">
        <f aca="false">SUM(E10:E33)</f>
        <v>9686961</v>
      </c>
      <c r="F34" s="295"/>
      <c r="G34" s="296" t="n">
        <f aca="false">SUM(G10:G33)</f>
        <v>9132919</v>
      </c>
      <c r="H34" s="293" t="n">
        <f aca="false">SUM(H10:H33)</f>
        <v>416829.9</v>
      </c>
      <c r="I34" s="294" t="n">
        <f aca="false">SUM(I10:I33)</f>
        <v>8336598</v>
      </c>
      <c r="J34" s="297"/>
      <c r="K34" s="298" t="n">
        <f aca="false">SUM(K10:K33)</f>
        <v>6584413</v>
      </c>
      <c r="L34" s="299" t="n">
        <f aca="false">SUM(L10:L33)</f>
        <v>374840.235294118</v>
      </c>
      <c r="M34" s="294" t="n">
        <f aca="false">SUM(M10:M33)</f>
        <v>6372284</v>
      </c>
      <c r="N34" s="106"/>
      <c r="O34" s="106"/>
      <c r="P34" s="106"/>
    </row>
    <row r="35" customFormat="false" ht="15" hidden="false" customHeight="true" outlineLevel="0" collapsed="false">
      <c r="B35" s="300" t="s">
        <v>81</v>
      </c>
      <c r="C35" s="292" t="n">
        <f aca="false">$C34/日別売上!$P$1</f>
        <v>3755030</v>
      </c>
      <c r="D35" s="301" t="e">
        <f aca="false">$E35/日別売上!$F43</f>
        <v>#DIV/0!</v>
      </c>
      <c r="E35" s="294" t="n">
        <f aca="false">$E34/日別売上!$P$1</f>
        <v>3228987</v>
      </c>
      <c r="F35" s="295"/>
      <c r="G35" s="296" t="n">
        <f aca="false">$G34/日別売上!$P$1</f>
        <v>3044306.33333333</v>
      </c>
      <c r="H35" s="302" t="e">
        <f aca="false">$I35/日別売上!$F$44</f>
        <v>#DIV/0!</v>
      </c>
      <c r="I35" s="294" t="n">
        <f aca="false">$I34/日別売上!$P$1</f>
        <v>2778866</v>
      </c>
      <c r="J35" s="297"/>
      <c r="K35" s="298" t="n">
        <f aca="false">$K34/日別売上!$P$1</f>
        <v>2194804.33333333</v>
      </c>
      <c r="L35" s="303" t="e">
        <f aca="false">$M35/日別売上!$F$45</f>
        <v>#DIV/0!</v>
      </c>
      <c r="M35" s="294" t="n">
        <f aca="false">$M34/日別売上!$P$1</f>
        <v>2124094.66666667</v>
      </c>
      <c r="N35" s="106"/>
      <c r="O35" s="106"/>
      <c r="P35" s="106"/>
    </row>
    <row r="36" customFormat="false" ht="11.25" hidden="false" customHeight="true" outlineLevel="0" collapsed="false">
      <c r="B36" s="229"/>
      <c r="C36" s="229"/>
      <c r="H36" s="304" t="s">
        <v>82</v>
      </c>
      <c r="N36" s="106"/>
      <c r="O36" s="106"/>
      <c r="P36" s="106"/>
    </row>
    <row r="37" customFormat="false" ht="11.25" hidden="false" customHeight="true" outlineLevel="0" collapsed="false">
      <c r="B37" s="229"/>
      <c r="C37" s="305"/>
      <c r="D37" s="306" t="s">
        <v>7</v>
      </c>
      <c r="E37" s="307" t="s">
        <v>8</v>
      </c>
      <c r="F37" s="307"/>
      <c r="G37" s="308" t="s">
        <v>9</v>
      </c>
      <c r="N37" s="106"/>
      <c r="O37" s="106"/>
      <c r="P37" s="106"/>
    </row>
    <row r="38" customFormat="false" ht="11.25" hidden="false" customHeight="true" outlineLevel="0" collapsed="false">
      <c r="B38" s="229"/>
      <c r="C38" s="309" t="s">
        <v>83</v>
      </c>
      <c r="D38" s="310" t="n">
        <v>26</v>
      </c>
      <c r="E38" s="310" t="n">
        <v>20</v>
      </c>
      <c r="F38" s="310"/>
      <c r="G38" s="310" t="n">
        <v>17</v>
      </c>
      <c r="I38" s="304"/>
      <c r="J38" s="304"/>
      <c r="N38" s="106"/>
      <c r="O38" s="106"/>
      <c r="P38" s="106"/>
    </row>
    <row r="39" customFormat="false" ht="11.25" hidden="false" customHeight="true" outlineLevel="0" collapsed="false">
      <c r="B39" s="229"/>
      <c r="C39" s="309" t="s">
        <v>84</v>
      </c>
      <c r="D39" s="310"/>
      <c r="E39" s="310"/>
      <c r="F39" s="310"/>
      <c r="G39" s="310"/>
      <c r="I39" s="304"/>
      <c r="J39" s="304"/>
      <c r="N39" s="106"/>
      <c r="O39" s="106"/>
      <c r="P39" s="106"/>
    </row>
    <row r="40" customFormat="false" ht="11.25" hidden="false" customHeight="true" outlineLevel="0" collapsed="false">
      <c r="B40" s="229"/>
      <c r="C40" s="229"/>
      <c r="N40" s="106"/>
      <c r="O40" s="106"/>
      <c r="P40" s="106"/>
    </row>
    <row r="41" customFormat="false" ht="11.25" hidden="false" customHeight="true" outlineLevel="0" collapsed="false">
      <c r="B41" s="229"/>
      <c r="C41" s="229"/>
      <c r="N41" s="106"/>
      <c r="O41" s="106"/>
      <c r="P41" s="106"/>
    </row>
    <row r="42" customFormat="false" ht="11.25" hidden="false" customHeight="true" outlineLevel="0" collapsed="false">
      <c r="B42" s="229"/>
      <c r="C42" s="229"/>
      <c r="N42" s="106"/>
      <c r="O42" s="106"/>
      <c r="P42" s="106"/>
    </row>
    <row r="43" customFormat="false" ht="11.25" hidden="false" customHeight="true" outlineLevel="0" collapsed="false">
      <c r="N43" s="106"/>
      <c r="O43" s="106"/>
      <c r="P43" s="106"/>
    </row>
    <row r="44" customFormat="false" ht="11.25" hidden="false" customHeight="true" outlineLevel="0" collapsed="false">
      <c r="N44" s="106"/>
      <c r="O44" s="106"/>
      <c r="P44" s="106"/>
    </row>
    <row r="45" customFormat="false" ht="11.25" hidden="false" customHeight="true" outlineLevel="0" collapsed="false">
      <c r="N45" s="106"/>
      <c r="O45" s="106"/>
      <c r="P45" s="106"/>
    </row>
    <row r="46" customFormat="false" ht="11.25" hidden="false" customHeight="true" outlineLevel="0" collapsed="false">
      <c r="N46" s="106"/>
      <c r="O46" s="106"/>
      <c r="P46" s="106"/>
    </row>
    <row r="47" customFormat="false" ht="11.25" hidden="false" customHeight="true" outlineLevel="0" collapsed="false">
      <c r="N47" s="106"/>
      <c r="O47" s="106"/>
      <c r="P47" s="106"/>
    </row>
    <row r="48" customFormat="false" ht="11.25" hidden="false" customHeight="true" outlineLevel="0" collapsed="false">
      <c r="N48" s="106"/>
      <c r="O48" s="106"/>
      <c r="P48" s="106"/>
    </row>
    <row r="49" customFormat="false" ht="11.25" hidden="false" customHeight="true" outlineLevel="0" collapsed="false">
      <c r="N49" s="106"/>
      <c r="O49" s="106"/>
      <c r="P49" s="106"/>
    </row>
    <row r="50" customFormat="false" ht="11.25" hidden="false" customHeight="true" outlineLevel="0" collapsed="false">
      <c r="N50" s="106"/>
      <c r="O50" s="106"/>
      <c r="P50" s="106"/>
    </row>
    <row r="51" customFormat="false" ht="11.25" hidden="false" customHeight="true" outlineLevel="0" collapsed="false">
      <c r="N51" s="106"/>
      <c r="O51" s="106"/>
      <c r="P51" s="106"/>
    </row>
    <row r="52" customFormat="false" ht="11.25" hidden="false" customHeight="true" outlineLevel="0" collapsed="false">
      <c r="N52" s="106"/>
      <c r="O52" s="106"/>
      <c r="P52" s="106"/>
    </row>
    <row r="53" customFormat="false" ht="11.25" hidden="false" customHeight="true" outlineLevel="0" collapsed="false">
      <c r="N53" s="106"/>
      <c r="O53" s="106"/>
      <c r="P53" s="106"/>
    </row>
    <row r="54" customFormat="false" ht="11.25" hidden="false" customHeight="true" outlineLevel="0" collapsed="false">
      <c r="N54" s="106"/>
      <c r="O54" s="106"/>
      <c r="P54" s="106"/>
    </row>
    <row r="55" customFormat="false" ht="11.25" hidden="false" customHeight="true" outlineLevel="0" collapsed="false">
      <c r="N55" s="106"/>
      <c r="O55" s="106"/>
      <c r="P55" s="106"/>
    </row>
    <row r="56" customFormat="false" ht="11.25" hidden="false" customHeight="true" outlineLevel="0" collapsed="false">
      <c r="N56" s="106"/>
      <c r="O56" s="106"/>
      <c r="P56" s="106"/>
    </row>
    <row r="57" customFormat="false" ht="11.25" hidden="false" customHeight="true" outlineLevel="0" collapsed="false">
      <c r="N57" s="106"/>
      <c r="O57" s="106"/>
      <c r="P57" s="106"/>
    </row>
    <row r="58" customFormat="false" ht="11.25" hidden="false" customHeight="true" outlineLevel="0" collapsed="false">
      <c r="N58" s="106"/>
      <c r="O58" s="106"/>
      <c r="P58" s="106"/>
    </row>
    <row r="59" customFormat="false" ht="11.25" hidden="false" customHeight="true" outlineLevel="0" collapsed="false">
      <c r="N59" s="106"/>
      <c r="O59" s="106"/>
      <c r="P59" s="106"/>
    </row>
    <row r="60" customFormat="false" ht="11.25" hidden="false" customHeight="true" outlineLevel="0" collapsed="false">
      <c r="N60" s="106"/>
      <c r="O60" s="106"/>
      <c r="P60" s="106"/>
    </row>
    <row r="61" customFormat="false" ht="11.25" hidden="false" customHeight="true" outlineLevel="0" collapsed="false">
      <c r="N61" s="106"/>
      <c r="O61" s="106"/>
      <c r="P61" s="106"/>
    </row>
    <row r="62" customFormat="false" ht="11.25" hidden="false" customHeight="true" outlineLevel="0" collapsed="false">
      <c r="N62" s="106"/>
      <c r="O62" s="106"/>
      <c r="P62" s="106"/>
    </row>
    <row r="63" customFormat="false" ht="11.25" hidden="false" customHeight="true" outlineLevel="0" collapsed="false">
      <c r="N63" s="106"/>
      <c r="O63" s="106"/>
      <c r="P63" s="106"/>
    </row>
    <row r="64" customFormat="false" ht="11.25" hidden="false" customHeight="true" outlineLevel="0" collapsed="false">
      <c r="N64" s="106"/>
      <c r="O64" s="106"/>
      <c r="P64" s="106"/>
    </row>
    <row r="65" customFormat="false" ht="11.25" hidden="false" customHeight="true" outlineLevel="0" collapsed="false">
      <c r="N65" s="106"/>
      <c r="O65" s="106"/>
      <c r="P65" s="106"/>
    </row>
    <row r="66" customFormat="false" ht="11.25" hidden="false" customHeight="true" outlineLevel="0" collapsed="false">
      <c r="N66" s="106"/>
      <c r="O66" s="106"/>
      <c r="P66" s="106"/>
    </row>
    <row r="67" customFormat="false" ht="11.25" hidden="false" customHeight="true" outlineLevel="0" collapsed="false">
      <c r="N67" s="106"/>
      <c r="O67" s="106"/>
      <c r="P67" s="106"/>
    </row>
    <row r="68" customFormat="false" ht="11.25" hidden="false" customHeight="true" outlineLevel="0" collapsed="false">
      <c r="N68" s="106"/>
      <c r="O68" s="106"/>
      <c r="P68" s="106"/>
    </row>
    <row r="69" customFormat="false" ht="11.25" hidden="false" customHeight="true" outlineLevel="0" collapsed="false">
      <c r="N69" s="106"/>
      <c r="O69" s="106"/>
      <c r="P69" s="106"/>
    </row>
    <row r="70" customFormat="false" ht="11.25" hidden="false" customHeight="true" outlineLevel="0" collapsed="false">
      <c r="N70" s="106"/>
      <c r="O70" s="106"/>
      <c r="P70" s="106"/>
    </row>
    <row r="71" customFormat="false" ht="11.25" hidden="false" customHeight="true" outlineLevel="0" collapsed="false">
      <c r="N71" s="106"/>
      <c r="O71" s="106"/>
      <c r="P71" s="106"/>
    </row>
    <row r="72" customFormat="false" ht="11.25" hidden="false" customHeight="true" outlineLevel="0" collapsed="false">
      <c r="N72" s="106"/>
      <c r="O72" s="106"/>
      <c r="P72" s="106"/>
    </row>
    <row r="73" customFormat="false" ht="11.25" hidden="false" customHeight="true" outlineLevel="0" collapsed="false">
      <c r="N73" s="106"/>
      <c r="O73" s="106"/>
      <c r="P73" s="106"/>
    </row>
    <row r="74" customFormat="false" ht="11.25" hidden="false" customHeight="true" outlineLevel="0" collapsed="false">
      <c r="N74" s="106"/>
      <c r="O74" s="106"/>
      <c r="P74" s="106"/>
    </row>
    <row r="75" customFormat="false" ht="11.25" hidden="false" customHeight="true" outlineLevel="0" collapsed="false">
      <c r="N75" s="106"/>
      <c r="O75" s="106"/>
      <c r="P75" s="106"/>
    </row>
    <row r="76" customFormat="false" ht="11.25" hidden="false" customHeight="true" outlineLevel="0" collapsed="false">
      <c r="N76" s="106"/>
      <c r="O76" s="106"/>
      <c r="P76" s="106"/>
    </row>
    <row r="77" customFormat="false" ht="11.25" hidden="false" customHeight="true" outlineLevel="0" collapsed="false">
      <c r="N77" s="106"/>
      <c r="O77" s="106"/>
      <c r="P77" s="106"/>
    </row>
    <row r="78" customFormat="false" ht="11.25" hidden="false" customHeight="true" outlineLevel="0" collapsed="false">
      <c r="N78" s="106"/>
      <c r="O78" s="106"/>
      <c r="P78" s="106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311" t="s">
        <v>85</v>
      </c>
      <c r="F1" s="311"/>
      <c r="G1" s="311"/>
      <c r="H1" s="311"/>
      <c r="I1" s="105"/>
      <c r="J1" s="105"/>
      <c r="K1" s="105"/>
      <c r="L1" s="105"/>
      <c r="M1" s="106"/>
      <c r="N1" s="107"/>
      <c r="O1" s="106"/>
      <c r="P1" s="108"/>
    </row>
    <row r="2" customFormat="false" ht="9.75" hidden="false" customHeight="true" outlineLevel="0" collapsed="false">
      <c r="D2" s="142"/>
      <c r="E2" s="142"/>
      <c r="F2" s="142"/>
      <c r="G2" s="142"/>
      <c r="H2" s="142"/>
      <c r="I2" s="143"/>
      <c r="J2" s="143"/>
      <c r="K2" s="143"/>
      <c r="L2" s="143"/>
      <c r="M2" s="145"/>
      <c r="N2" s="145"/>
      <c r="O2" s="106"/>
    </row>
    <row r="3" customFormat="false" ht="12.75" hidden="false" customHeight="true" outlineLevel="0" collapsed="false">
      <c r="D3" s="142"/>
      <c r="E3" s="142"/>
      <c r="F3" s="142"/>
      <c r="G3" s="142"/>
      <c r="H3" s="142"/>
      <c r="I3" s="143"/>
      <c r="J3" s="143"/>
      <c r="K3" s="143"/>
      <c r="L3" s="143"/>
      <c r="M3" s="145"/>
      <c r="N3" s="145"/>
      <c r="O3" s="106"/>
    </row>
    <row r="4" customFormat="false" ht="11.25" hidden="false" customHeight="true" outlineLevel="0" collapsed="false">
      <c r="D4" s="142"/>
      <c r="E4" s="142"/>
      <c r="F4" s="142"/>
      <c r="G4" s="142"/>
      <c r="H4" s="142"/>
      <c r="I4" s="143"/>
      <c r="J4" s="143"/>
      <c r="K4" s="143"/>
      <c r="L4" s="143"/>
      <c r="M4" s="145"/>
      <c r="N4" s="145"/>
      <c r="O4" s="106"/>
    </row>
    <row r="5" customFormat="false" ht="12.75" hidden="true" customHeight="true" outlineLevel="0" collapsed="false">
      <c r="D5" s="142"/>
      <c r="E5" s="142"/>
      <c r="F5" s="142"/>
      <c r="G5" s="142"/>
      <c r="H5" s="142"/>
      <c r="I5" s="143"/>
      <c r="J5" s="143"/>
      <c r="K5" s="143"/>
      <c r="L5" s="143"/>
      <c r="M5" s="145"/>
      <c r="N5" s="145"/>
      <c r="O5" s="106"/>
    </row>
    <row r="6" customFormat="false" ht="12.75" hidden="true" customHeight="true" outlineLevel="0" collapsed="false">
      <c r="D6" s="142"/>
      <c r="E6" s="142"/>
      <c r="F6" s="142"/>
      <c r="G6" s="142"/>
      <c r="H6" s="142"/>
      <c r="I6" s="143"/>
      <c r="J6" s="143"/>
      <c r="K6" s="143"/>
      <c r="L6" s="143"/>
      <c r="M6" s="145"/>
      <c r="N6" s="145"/>
      <c r="O6" s="106"/>
    </row>
    <row r="7" customFormat="false" ht="12.75" hidden="tru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M7" s="145"/>
      <c r="N7" s="145"/>
      <c r="O7" s="106"/>
    </row>
    <row r="8" customFormat="false" ht="12" hidden="false" customHeight="true" outlineLevel="0" collapsed="false">
      <c r="C8" s="312" t="s">
        <v>86</v>
      </c>
      <c r="D8" s="313" t="s">
        <v>87</v>
      </c>
      <c r="E8" s="313"/>
      <c r="F8" s="313"/>
      <c r="G8" s="314" t="s">
        <v>88</v>
      </c>
      <c r="H8" s="315" t="s">
        <v>89</v>
      </c>
      <c r="I8" s="315"/>
      <c r="J8" s="316"/>
      <c r="K8" s="317"/>
      <c r="L8" s="317"/>
      <c r="M8" s="145"/>
      <c r="N8" s="145"/>
      <c r="O8" s="106"/>
    </row>
    <row r="9" customFormat="false" ht="12" hidden="false" customHeight="true" outlineLevel="0" collapsed="false">
      <c r="A9" s="318" t="s">
        <v>7</v>
      </c>
      <c r="B9" s="150" t="s">
        <v>58</v>
      </c>
      <c r="C9" s="319" t="s">
        <v>86</v>
      </c>
      <c r="D9" s="320" t="s">
        <v>90</v>
      </c>
      <c r="E9" s="321" t="s">
        <v>91</v>
      </c>
      <c r="F9" s="322" t="s">
        <v>92</v>
      </c>
      <c r="G9" s="323" t="s">
        <v>88</v>
      </c>
      <c r="H9" s="324" t="s">
        <v>17</v>
      </c>
      <c r="I9" s="325" t="s">
        <v>93</v>
      </c>
      <c r="J9" s="326" t="s">
        <v>94</v>
      </c>
      <c r="K9" s="327" t="s">
        <v>63</v>
      </c>
      <c r="L9" s="328" t="s">
        <v>80</v>
      </c>
      <c r="M9" s="106"/>
      <c r="N9" s="106"/>
      <c r="O9" s="106"/>
    </row>
    <row r="10" customFormat="false" ht="9" hidden="false" customHeight="true" outlineLevel="0" collapsed="false">
      <c r="A10" s="318"/>
      <c r="B10" s="329" t="n">
        <v>16</v>
      </c>
      <c r="C10" s="330" t="n">
        <v>476281</v>
      </c>
      <c r="D10" s="331" t="n">
        <v>58082</v>
      </c>
      <c r="E10" s="332" t="n">
        <v>0</v>
      </c>
      <c r="F10" s="333" t="n">
        <v>17800</v>
      </c>
      <c r="G10" s="334" t="n">
        <v>153000</v>
      </c>
      <c r="H10" s="335" t="n">
        <v>0</v>
      </c>
      <c r="I10" s="336" t="n">
        <v>510712</v>
      </c>
      <c r="J10" s="337" t="n">
        <v>1849775</v>
      </c>
      <c r="K10" s="338"/>
      <c r="L10" s="339" t="n">
        <v>1961324</v>
      </c>
      <c r="M10" s="106"/>
      <c r="N10" s="106"/>
      <c r="O10" s="106"/>
    </row>
    <row r="11" customFormat="false" ht="9" hidden="false" customHeight="true" outlineLevel="0" collapsed="false">
      <c r="A11" s="318"/>
      <c r="B11" s="340" t="n">
        <v>17</v>
      </c>
      <c r="C11" s="341" t="n">
        <v>387726</v>
      </c>
      <c r="D11" s="342" t="n">
        <v>0</v>
      </c>
      <c r="E11" s="343" t="n">
        <v>30590</v>
      </c>
      <c r="F11" s="344" t="n">
        <v>85250</v>
      </c>
      <c r="G11" s="345" t="n">
        <v>463520</v>
      </c>
      <c r="H11" s="346" t="n">
        <v>20670</v>
      </c>
      <c r="I11" s="347" t="n">
        <v>100596</v>
      </c>
      <c r="J11" s="348" t="n">
        <v>2191065</v>
      </c>
      <c r="K11" s="349"/>
      <c r="L11" s="350" t="n">
        <v>2272285</v>
      </c>
      <c r="M11" s="106"/>
      <c r="N11" s="106"/>
      <c r="O11" s="106"/>
    </row>
    <row r="12" customFormat="false" ht="9" hidden="false" customHeight="true" outlineLevel="0" collapsed="false">
      <c r="A12" s="318"/>
      <c r="B12" s="340" t="n">
        <v>18</v>
      </c>
      <c r="C12" s="341" t="n">
        <v>572529</v>
      </c>
      <c r="D12" s="342" t="n">
        <v>0</v>
      </c>
      <c r="E12" s="343" t="n">
        <v>0</v>
      </c>
      <c r="F12" s="344" t="n">
        <v>98540</v>
      </c>
      <c r="G12" s="345" t="n">
        <v>257720</v>
      </c>
      <c r="H12" s="346" t="n">
        <v>493320</v>
      </c>
      <c r="I12" s="347" t="n">
        <v>0</v>
      </c>
      <c r="J12" s="348" t="n">
        <v>5373381</v>
      </c>
      <c r="K12" s="349"/>
      <c r="L12" s="350" t="n">
        <v>5453352</v>
      </c>
      <c r="M12" s="106"/>
      <c r="N12" s="106"/>
      <c r="O12" s="106"/>
    </row>
    <row r="13" customFormat="false" ht="9" hidden="false" customHeight="true" outlineLevel="0" collapsed="false">
      <c r="A13" s="318"/>
      <c r="B13" s="340" t="n">
        <v>19</v>
      </c>
      <c r="C13" s="341"/>
      <c r="D13" s="342"/>
      <c r="E13" s="343"/>
      <c r="F13" s="344"/>
      <c r="G13" s="345"/>
      <c r="H13" s="346"/>
      <c r="I13" s="347"/>
      <c r="J13" s="348"/>
      <c r="K13" s="349"/>
      <c r="L13" s="350"/>
      <c r="M13" s="106"/>
      <c r="N13" s="106"/>
      <c r="O13" s="106"/>
    </row>
    <row r="14" customFormat="false" ht="9" hidden="false" customHeight="true" outlineLevel="0" collapsed="false">
      <c r="A14" s="318"/>
      <c r="B14" s="340" t="n">
        <v>22</v>
      </c>
      <c r="C14" s="341"/>
      <c r="D14" s="342"/>
      <c r="E14" s="343"/>
      <c r="F14" s="344"/>
      <c r="G14" s="345"/>
      <c r="H14" s="346"/>
      <c r="I14" s="347"/>
      <c r="J14" s="351"/>
      <c r="K14" s="349"/>
      <c r="L14" s="352"/>
      <c r="M14" s="106"/>
      <c r="N14" s="106"/>
      <c r="O14" s="106"/>
    </row>
    <row r="15" customFormat="false" ht="9" hidden="false" customHeight="true" outlineLevel="0" collapsed="false">
      <c r="A15" s="318"/>
      <c r="B15" s="340" t="n">
        <v>24</v>
      </c>
      <c r="C15" s="341"/>
      <c r="D15" s="342"/>
      <c r="E15" s="343"/>
      <c r="F15" s="344"/>
      <c r="G15" s="345"/>
      <c r="H15" s="346"/>
      <c r="I15" s="347"/>
      <c r="J15" s="351"/>
      <c r="K15" s="349"/>
      <c r="L15" s="352"/>
      <c r="M15" s="106"/>
      <c r="N15" s="106"/>
      <c r="O15" s="106"/>
    </row>
    <row r="16" customFormat="false" ht="9" hidden="false" customHeight="true" outlineLevel="0" collapsed="false">
      <c r="A16" s="318"/>
      <c r="B16" s="340" t="n">
        <v>25</v>
      </c>
      <c r="C16" s="341"/>
      <c r="D16" s="342"/>
      <c r="E16" s="343"/>
      <c r="F16" s="344"/>
      <c r="G16" s="345"/>
      <c r="H16" s="346"/>
      <c r="I16" s="347"/>
      <c r="J16" s="351"/>
      <c r="K16" s="349"/>
      <c r="L16" s="352"/>
      <c r="M16" s="106"/>
      <c r="N16" s="106"/>
      <c r="O16" s="106"/>
    </row>
    <row r="17" customFormat="false" ht="9" hidden="false" customHeight="true" outlineLevel="0" collapsed="false">
      <c r="A17" s="318"/>
      <c r="B17" s="340" t="n">
        <v>26</v>
      </c>
      <c r="C17" s="341"/>
      <c r="D17" s="342"/>
      <c r="E17" s="343"/>
      <c r="F17" s="344"/>
      <c r="G17" s="345"/>
      <c r="H17" s="346"/>
      <c r="I17" s="347"/>
      <c r="J17" s="351"/>
      <c r="K17" s="349"/>
      <c r="L17" s="352"/>
      <c r="M17" s="106"/>
      <c r="N17" s="106"/>
      <c r="O17" s="106"/>
    </row>
    <row r="18" customFormat="false" ht="9" hidden="false" customHeight="true" outlineLevel="0" collapsed="false">
      <c r="A18" s="318"/>
      <c r="B18" s="340" t="n">
        <v>29</v>
      </c>
      <c r="C18" s="341"/>
      <c r="D18" s="342"/>
      <c r="E18" s="343"/>
      <c r="F18" s="344"/>
      <c r="G18" s="345"/>
      <c r="H18" s="346"/>
      <c r="I18" s="347"/>
      <c r="J18" s="351"/>
      <c r="K18" s="349"/>
      <c r="L18" s="352"/>
      <c r="M18" s="106"/>
      <c r="N18" s="106"/>
      <c r="O18" s="106"/>
    </row>
    <row r="19" customFormat="false" ht="9" hidden="false" customHeight="true" outlineLevel="0" collapsed="false">
      <c r="A19" s="318"/>
      <c r="B19" s="340" t="n">
        <v>30</v>
      </c>
      <c r="C19" s="341"/>
      <c r="D19" s="342"/>
      <c r="E19" s="343"/>
      <c r="F19" s="344"/>
      <c r="G19" s="345"/>
      <c r="H19" s="346"/>
      <c r="I19" s="347"/>
      <c r="J19" s="351"/>
      <c r="K19" s="349"/>
      <c r="L19" s="352"/>
      <c r="M19" s="106"/>
      <c r="N19" s="106"/>
      <c r="O19" s="106"/>
    </row>
    <row r="20" customFormat="false" ht="9" hidden="false" customHeight="true" outlineLevel="0" collapsed="false">
      <c r="A20" s="318"/>
      <c r="B20" s="340" t="n">
        <v>1</v>
      </c>
      <c r="C20" s="341"/>
      <c r="D20" s="342"/>
      <c r="E20" s="343"/>
      <c r="F20" s="344"/>
      <c r="G20" s="345"/>
      <c r="H20" s="346"/>
      <c r="I20" s="347"/>
      <c r="J20" s="351"/>
      <c r="K20" s="349"/>
      <c r="L20" s="352"/>
      <c r="M20" s="106"/>
      <c r="N20" s="106"/>
      <c r="O20" s="106"/>
    </row>
    <row r="21" customFormat="false" ht="9" hidden="false" customHeight="true" outlineLevel="0" collapsed="false">
      <c r="A21" s="318"/>
      <c r="B21" s="340" t="n">
        <v>2</v>
      </c>
      <c r="C21" s="341"/>
      <c r="D21" s="342"/>
      <c r="E21" s="343"/>
      <c r="F21" s="344"/>
      <c r="G21" s="345"/>
      <c r="H21" s="346"/>
      <c r="I21" s="347"/>
      <c r="J21" s="351"/>
      <c r="K21" s="349"/>
      <c r="L21" s="352"/>
      <c r="M21" s="106"/>
      <c r="N21" s="106"/>
      <c r="O21" s="106"/>
    </row>
    <row r="22" customFormat="false" ht="9" hidden="false" customHeight="true" outlineLevel="0" collapsed="false">
      <c r="A22" s="318"/>
      <c r="B22" s="340" t="n">
        <v>3</v>
      </c>
      <c r="C22" s="341"/>
      <c r="D22" s="342"/>
      <c r="E22" s="343"/>
      <c r="F22" s="344"/>
      <c r="G22" s="345"/>
      <c r="H22" s="346"/>
      <c r="I22" s="347"/>
      <c r="J22" s="351"/>
      <c r="K22" s="349"/>
      <c r="L22" s="352"/>
      <c r="M22" s="106"/>
      <c r="N22" s="106"/>
      <c r="O22" s="106"/>
    </row>
    <row r="23" customFormat="false" ht="9" hidden="false" customHeight="true" outlineLevel="0" collapsed="false">
      <c r="A23" s="318"/>
      <c r="B23" s="340" t="n">
        <v>6</v>
      </c>
      <c r="C23" s="341"/>
      <c r="D23" s="342"/>
      <c r="E23" s="343"/>
      <c r="F23" s="344"/>
      <c r="G23" s="345"/>
      <c r="H23" s="346"/>
      <c r="I23" s="347"/>
      <c r="J23" s="351"/>
      <c r="K23" s="349"/>
      <c r="L23" s="352"/>
      <c r="M23" s="106"/>
      <c r="N23" s="106"/>
      <c r="O23" s="106"/>
    </row>
    <row r="24" customFormat="false" ht="9" hidden="false" customHeight="true" outlineLevel="0" collapsed="false">
      <c r="A24" s="318"/>
      <c r="B24" s="340" t="n">
        <v>7</v>
      </c>
      <c r="C24" s="341"/>
      <c r="D24" s="342"/>
      <c r="E24" s="343"/>
      <c r="F24" s="344"/>
      <c r="G24" s="345"/>
      <c r="H24" s="346"/>
      <c r="I24" s="347"/>
      <c r="J24" s="351"/>
      <c r="K24" s="349"/>
      <c r="L24" s="352"/>
      <c r="M24" s="106"/>
      <c r="N24" s="106"/>
      <c r="O24" s="106"/>
    </row>
    <row r="25" customFormat="false" ht="9" hidden="false" customHeight="true" outlineLevel="0" collapsed="false">
      <c r="A25" s="318"/>
      <c r="B25" s="340" t="n">
        <v>8</v>
      </c>
      <c r="C25" s="341"/>
      <c r="D25" s="342"/>
      <c r="E25" s="343"/>
      <c r="F25" s="344"/>
      <c r="G25" s="345"/>
      <c r="H25" s="346"/>
      <c r="I25" s="347"/>
      <c r="J25" s="351"/>
      <c r="K25" s="349"/>
      <c r="L25" s="352"/>
      <c r="M25" s="106"/>
      <c r="N25" s="106"/>
      <c r="O25" s="106"/>
    </row>
    <row r="26" customFormat="false" ht="9" hidden="false" customHeight="true" outlineLevel="0" collapsed="false">
      <c r="A26" s="318"/>
      <c r="B26" s="340" t="n">
        <v>9</v>
      </c>
      <c r="C26" s="341"/>
      <c r="D26" s="342"/>
      <c r="E26" s="343"/>
      <c r="F26" s="344"/>
      <c r="G26" s="345"/>
      <c r="H26" s="346"/>
      <c r="I26" s="347"/>
      <c r="J26" s="351"/>
      <c r="K26" s="349"/>
      <c r="L26" s="352"/>
      <c r="M26" s="106"/>
      <c r="N26" s="106"/>
      <c r="O26" s="106"/>
    </row>
    <row r="27" customFormat="false" ht="9" hidden="false" customHeight="true" outlineLevel="0" collapsed="false">
      <c r="A27" s="318"/>
      <c r="B27" s="340" t="n">
        <v>10</v>
      </c>
      <c r="C27" s="341"/>
      <c r="D27" s="342"/>
      <c r="E27" s="343"/>
      <c r="F27" s="344"/>
      <c r="G27" s="345"/>
      <c r="H27" s="346"/>
      <c r="I27" s="347"/>
      <c r="J27" s="351"/>
      <c r="K27" s="349"/>
      <c r="L27" s="352"/>
      <c r="M27" s="106"/>
      <c r="N27" s="106"/>
      <c r="O27" s="106"/>
    </row>
    <row r="28" customFormat="false" ht="9" hidden="false" customHeight="true" outlineLevel="0" collapsed="false">
      <c r="A28" s="318"/>
      <c r="B28" s="340" t="n">
        <v>14</v>
      </c>
      <c r="C28" s="341"/>
      <c r="D28" s="342"/>
      <c r="E28" s="343"/>
      <c r="F28" s="344"/>
      <c r="G28" s="345"/>
      <c r="H28" s="346"/>
      <c r="I28" s="347"/>
      <c r="J28" s="351"/>
      <c r="K28" s="349"/>
      <c r="L28" s="352"/>
      <c r="M28" s="106"/>
      <c r="N28" s="106"/>
      <c r="O28" s="106"/>
    </row>
    <row r="29" customFormat="false" ht="9" hidden="false" customHeight="true" outlineLevel="0" collapsed="false">
      <c r="A29" s="318"/>
      <c r="B29" s="340" t="n">
        <v>15</v>
      </c>
      <c r="C29" s="341"/>
      <c r="D29" s="342"/>
      <c r="E29" s="343"/>
      <c r="F29" s="344"/>
      <c r="G29" s="345"/>
      <c r="H29" s="346"/>
      <c r="I29" s="347"/>
      <c r="J29" s="351"/>
      <c r="K29" s="349"/>
      <c r="L29" s="352"/>
      <c r="M29" s="106"/>
      <c r="N29" s="106"/>
      <c r="O29" s="106"/>
    </row>
    <row r="30" customFormat="false" ht="9" hidden="false" customHeight="true" outlineLevel="0" collapsed="false">
      <c r="A30" s="318"/>
      <c r="B30" s="340"/>
      <c r="C30" s="341"/>
      <c r="D30" s="342"/>
      <c r="E30" s="343"/>
      <c r="F30" s="344"/>
      <c r="G30" s="345"/>
      <c r="H30" s="346"/>
      <c r="I30" s="347"/>
      <c r="J30" s="351"/>
      <c r="K30" s="349"/>
      <c r="L30" s="352"/>
      <c r="M30" s="106"/>
      <c r="N30" s="106"/>
      <c r="O30" s="106"/>
    </row>
    <row r="31" customFormat="false" ht="9" hidden="false" customHeight="true" outlineLevel="0" collapsed="false">
      <c r="A31" s="318"/>
      <c r="B31" s="340"/>
      <c r="C31" s="341"/>
      <c r="D31" s="342"/>
      <c r="E31" s="343"/>
      <c r="F31" s="344"/>
      <c r="G31" s="345"/>
      <c r="H31" s="346"/>
      <c r="I31" s="347"/>
      <c r="J31" s="351"/>
      <c r="K31" s="349"/>
      <c r="L31" s="352"/>
      <c r="M31" s="106"/>
      <c r="N31" s="106"/>
      <c r="O31" s="106"/>
    </row>
    <row r="32" customFormat="false" ht="9" hidden="false" customHeight="true" outlineLevel="0" collapsed="false">
      <c r="A32" s="318"/>
      <c r="B32" s="340"/>
      <c r="C32" s="341"/>
      <c r="D32" s="342"/>
      <c r="E32" s="343"/>
      <c r="F32" s="344"/>
      <c r="G32" s="345"/>
      <c r="H32" s="346"/>
      <c r="I32" s="347"/>
      <c r="J32" s="351"/>
      <c r="K32" s="349"/>
      <c r="L32" s="352"/>
      <c r="M32" s="106"/>
      <c r="N32" s="106"/>
      <c r="O32" s="106"/>
    </row>
    <row r="33" customFormat="false" ht="9" hidden="false" customHeight="true" outlineLevel="0" collapsed="false">
      <c r="A33" s="318"/>
      <c r="B33" s="353"/>
      <c r="C33" s="354"/>
      <c r="D33" s="355"/>
      <c r="E33" s="356"/>
      <c r="F33" s="357"/>
      <c r="G33" s="358"/>
      <c r="H33" s="359"/>
      <c r="I33" s="347"/>
      <c r="J33" s="360"/>
      <c r="K33" s="349"/>
      <c r="L33" s="361"/>
      <c r="M33" s="106"/>
      <c r="N33" s="106"/>
      <c r="O33" s="106"/>
    </row>
    <row r="34" customFormat="false" ht="10.5" hidden="false" customHeight="true" outlineLevel="0" collapsed="false">
      <c r="A34" s="318"/>
      <c r="B34" s="362" t="s">
        <v>45</v>
      </c>
      <c r="C34" s="363" t="n">
        <f aca="false">SUM(C10:C33)</f>
        <v>1436536</v>
      </c>
      <c r="D34" s="364" t="n">
        <f aca="false">SUM(D10:D33)</f>
        <v>58082</v>
      </c>
      <c r="E34" s="365" t="n">
        <f aca="false">SUM(E10:E33)</f>
        <v>30590</v>
      </c>
      <c r="F34" s="366" t="n">
        <f aca="false">SUM(F10:F33)</f>
        <v>201590</v>
      </c>
      <c r="G34" s="367" t="n">
        <f aca="false">SUM(G10:G33)</f>
        <v>874240</v>
      </c>
      <c r="H34" s="368" t="n">
        <f aca="false">SUM(H10:H33)</f>
        <v>513990</v>
      </c>
      <c r="I34" s="369" t="n">
        <f aca="false">SUM(I10:I33)</f>
        <v>611308</v>
      </c>
      <c r="J34" s="370" t="n">
        <f aca="false">SUM(J10:J33)</f>
        <v>9414221</v>
      </c>
      <c r="K34" s="371" t="n">
        <f aca="false">MAX(K10:K33)</f>
        <v>0</v>
      </c>
      <c r="L34" s="372" t="n">
        <f aca="false">SUM(L10:L33)</f>
        <v>9686961</v>
      </c>
      <c r="M34" s="106"/>
      <c r="N34" s="106"/>
      <c r="O34" s="106"/>
    </row>
    <row r="35" customFormat="false" ht="9.75" hidden="false" customHeight="true" outlineLevel="0" collapsed="false">
      <c r="A35" s="318"/>
      <c r="B35" s="373" t="s">
        <v>45</v>
      </c>
      <c r="C35" s="374" t="n">
        <f aca="false">SUM(C34:G34)</f>
        <v>2601038</v>
      </c>
      <c r="D35" s="374"/>
      <c r="E35" s="374"/>
      <c r="F35" s="374"/>
      <c r="G35" s="374" t="n">
        <f aca="false">SUM(H34:I34)</f>
        <v>1125298</v>
      </c>
      <c r="H35" s="374"/>
      <c r="I35" s="374"/>
      <c r="J35" s="375"/>
      <c r="K35" s="376"/>
      <c r="L35" s="376"/>
      <c r="M35" s="106"/>
      <c r="N35" s="106"/>
      <c r="O35" s="106"/>
    </row>
    <row r="36" customFormat="false" ht="12.75" hidden="false" customHeight="true" outlineLevel="0" collapsed="false">
      <c r="B36" s="229"/>
      <c r="C36" s="229"/>
      <c r="M36" s="106"/>
      <c r="N36" s="106"/>
      <c r="O36" s="106"/>
    </row>
    <row r="37" customFormat="false" ht="12" hidden="false" customHeight="true" outlineLevel="0" collapsed="false">
      <c r="C37" s="312" t="s">
        <v>86</v>
      </c>
      <c r="D37" s="313" t="s">
        <v>87</v>
      </c>
      <c r="E37" s="313"/>
      <c r="F37" s="313"/>
      <c r="G37" s="314" t="s">
        <v>88</v>
      </c>
      <c r="H37" s="315" t="s">
        <v>89</v>
      </c>
      <c r="I37" s="315"/>
      <c r="J37" s="316"/>
      <c r="K37" s="317"/>
      <c r="L37" s="317"/>
      <c r="M37" s="145"/>
      <c r="N37" s="145"/>
      <c r="O37" s="106"/>
    </row>
    <row r="38" customFormat="false" ht="12" hidden="false" customHeight="true" outlineLevel="0" collapsed="false">
      <c r="A38" s="377" t="s">
        <v>8</v>
      </c>
      <c r="B38" s="150" t="s">
        <v>58</v>
      </c>
      <c r="C38" s="319" t="s">
        <v>86</v>
      </c>
      <c r="D38" s="320" t="s">
        <v>90</v>
      </c>
      <c r="E38" s="321" t="s">
        <v>91</v>
      </c>
      <c r="F38" s="322" t="s">
        <v>92</v>
      </c>
      <c r="G38" s="323" t="s">
        <v>88</v>
      </c>
      <c r="H38" s="324" t="s">
        <v>17</v>
      </c>
      <c r="I38" s="325" t="s">
        <v>93</v>
      </c>
      <c r="J38" s="326" t="s">
        <v>94</v>
      </c>
      <c r="K38" s="327" t="s">
        <v>63</v>
      </c>
      <c r="L38" s="328" t="s">
        <v>80</v>
      </c>
      <c r="M38" s="106"/>
      <c r="N38" s="106"/>
      <c r="O38" s="106"/>
    </row>
    <row r="39" customFormat="false" ht="9" hidden="false" customHeight="true" outlineLevel="0" collapsed="false">
      <c r="A39" s="377"/>
      <c r="B39" s="329" t="n">
        <v>16</v>
      </c>
      <c r="C39" s="330" t="n">
        <v>0</v>
      </c>
      <c r="D39" s="331" t="n">
        <v>110390</v>
      </c>
      <c r="E39" s="332" t="n">
        <v>493489</v>
      </c>
      <c r="F39" s="333" t="n">
        <v>7130</v>
      </c>
      <c r="G39" s="334" t="n">
        <v>0</v>
      </c>
      <c r="H39" s="335" t="n">
        <v>0</v>
      </c>
      <c r="I39" s="336" t="n">
        <v>0</v>
      </c>
      <c r="J39" s="337" t="n">
        <v>1851912</v>
      </c>
      <c r="K39" s="338"/>
      <c r="L39" s="339" t="n">
        <v>1240903</v>
      </c>
      <c r="M39" s="106"/>
      <c r="N39" s="106"/>
      <c r="O39" s="106"/>
    </row>
    <row r="40" customFormat="false" ht="9" hidden="false" customHeight="true" outlineLevel="0" collapsed="false">
      <c r="A40" s="377"/>
      <c r="B40" s="340" t="n">
        <v>17</v>
      </c>
      <c r="C40" s="341" t="n">
        <v>0</v>
      </c>
      <c r="D40" s="342" t="n">
        <v>3417</v>
      </c>
      <c r="E40" s="343" t="n">
        <v>122835</v>
      </c>
      <c r="F40" s="344" t="n">
        <v>56660</v>
      </c>
      <c r="G40" s="345" t="n">
        <v>0</v>
      </c>
      <c r="H40" s="346" t="n">
        <v>0</v>
      </c>
      <c r="I40" s="347" t="n">
        <v>28595</v>
      </c>
      <c r="J40" s="348" t="n">
        <v>2383311</v>
      </c>
      <c r="K40" s="349"/>
      <c r="L40" s="350" t="n">
        <v>2228994</v>
      </c>
      <c r="M40" s="106"/>
      <c r="N40" s="106"/>
      <c r="O40" s="106"/>
    </row>
    <row r="41" customFormat="false" ht="9" hidden="false" customHeight="true" outlineLevel="0" collapsed="false">
      <c r="A41" s="377"/>
      <c r="B41" s="340" t="n">
        <v>18</v>
      </c>
      <c r="C41" s="341" t="n">
        <v>0</v>
      </c>
      <c r="D41" s="342" t="n">
        <v>0</v>
      </c>
      <c r="E41" s="343" t="n">
        <v>0</v>
      </c>
      <c r="F41" s="344" t="n">
        <v>2400</v>
      </c>
      <c r="G41" s="345" t="n">
        <v>0</v>
      </c>
      <c r="H41" s="346" t="n">
        <v>0</v>
      </c>
      <c r="I41" s="347" t="n">
        <v>0</v>
      </c>
      <c r="J41" s="348" t="n">
        <v>4869101</v>
      </c>
      <c r="K41" s="349"/>
      <c r="L41" s="350" t="n">
        <v>4866701</v>
      </c>
      <c r="M41" s="106"/>
      <c r="N41" s="106"/>
      <c r="O41" s="106"/>
    </row>
    <row r="42" customFormat="false" ht="9" hidden="false" customHeight="true" outlineLevel="0" collapsed="false">
      <c r="A42" s="377"/>
      <c r="B42" s="340" t="n">
        <v>19</v>
      </c>
      <c r="C42" s="341"/>
      <c r="D42" s="342"/>
      <c r="E42" s="343"/>
      <c r="F42" s="344"/>
      <c r="G42" s="345"/>
      <c r="H42" s="346"/>
      <c r="I42" s="347"/>
      <c r="J42" s="348"/>
      <c r="K42" s="349"/>
      <c r="L42" s="350"/>
      <c r="M42" s="106"/>
      <c r="N42" s="106"/>
      <c r="O42" s="106"/>
    </row>
    <row r="43" customFormat="false" ht="9" hidden="false" customHeight="true" outlineLevel="0" collapsed="false">
      <c r="A43" s="377"/>
      <c r="B43" s="340" t="n">
        <v>22</v>
      </c>
      <c r="C43" s="341"/>
      <c r="D43" s="342"/>
      <c r="E43" s="343"/>
      <c r="F43" s="344"/>
      <c r="G43" s="345"/>
      <c r="H43" s="346"/>
      <c r="I43" s="347"/>
      <c r="J43" s="351"/>
      <c r="K43" s="349"/>
      <c r="L43" s="352"/>
      <c r="M43" s="106"/>
      <c r="N43" s="106"/>
      <c r="O43" s="106"/>
    </row>
    <row r="44" customFormat="false" ht="9" hidden="false" customHeight="true" outlineLevel="0" collapsed="false">
      <c r="A44" s="377"/>
      <c r="B44" s="340" t="n">
        <v>24</v>
      </c>
      <c r="C44" s="341"/>
      <c r="D44" s="342"/>
      <c r="E44" s="343"/>
      <c r="F44" s="344"/>
      <c r="G44" s="345"/>
      <c r="H44" s="346"/>
      <c r="I44" s="347"/>
      <c r="J44" s="351"/>
      <c r="K44" s="349"/>
      <c r="L44" s="352"/>
      <c r="M44" s="106"/>
      <c r="N44" s="106"/>
      <c r="O44" s="106"/>
    </row>
    <row r="45" customFormat="false" ht="9" hidden="false" customHeight="true" outlineLevel="0" collapsed="false">
      <c r="A45" s="377"/>
      <c r="B45" s="340" t="n">
        <v>25</v>
      </c>
      <c r="C45" s="341"/>
      <c r="D45" s="342"/>
      <c r="E45" s="343"/>
      <c r="F45" s="344"/>
      <c r="G45" s="345"/>
      <c r="H45" s="346"/>
      <c r="I45" s="347"/>
      <c r="J45" s="351"/>
      <c r="K45" s="349"/>
      <c r="L45" s="352"/>
      <c r="M45" s="106"/>
      <c r="N45" s="106"/>
      <c r="O45" s="106"/>
    </row>
    <row r="46" customFormat="false" ht="9" hidden="false" customHeight="true" outlineLevel="0" collapsed="false">
      <c r="A46" s="377"/>
      <c r="B46" s="340" t="n">
        <v>26</v>
      </c>
      <c r="C46" s="341"/>
      <c r="D46" s="342"/>
      <c r="E46" s="343"/>
      <c r="F46" s="344"/>
      <c r="G46" s="345"/>
      <c r="H46" s="346"/>
      <c r="I46" s="347"/>
      <c r="J46" s="351"/>
      <c r="K46" s="349"/>
      <c r="L46" s="352"/>
      <c r="M46" s="106"/>
      <c r="N46" s="106"/>
      <c r="O46" s="106"/>
    </row>
    <row r="47" customFormat="false" ht="9" hidden="false" customHeight="true" outlineLevel="0" collapsed="false">
      <c r="A47" s="377"/>
      <c r="B47" s="340" t="n">
        <v>29</v>
      </c>
      <c r="C47" s="341"/>
      <c r="D47" s="342"/>
      <c r="E47" s="343"/>
      <c r="F47" s="344"/>
      <c r="G47" s="345"/>
      <c r="H47" s="346"/>
      <c r="I47" s="347"/>
      <c r="J47" s="351"/>
      <c r="K47" s="349"/>
      <c r="L47" s="352"/>
      <c r="M47" s="106"/>
      <c r="N47" s="106"/>
      <c r="O47" s="106"/>
    </row>
    <row r="48" customFormat="false" ht="9" hidden="false" customHeight="true" outlineLevel="0" collapsed="false">
      <c r="A48" s="377"/>
      <c r="B48" s="340" t="n">
        <v>30</v>
      </c>
      <c r="C48" s="341"/>
      <c r="D48" s="342"/>
      <c r="E48" s="343"/>
      <c r="F48" s="344"/>
      <c r="G48" s="345"/>
      <c r="H48" s="346"/>
      <c r="I48" s="347"/>
      <c r="J48" s="351"/>
      <c r="K48" s="349"/>
      <c r="L48" s="352"/>
      <c r="M48" s="106"/>
      <c r="N48" s="106"/>
      <c r="O48" s="106"/>
    </row>
    <row r="49" customFormat="false" ht="9" hidden="false" customHeight="true" outlineLevel="0" collapsed="false">
      <c r="A49" s="377"/>
      <c r="B49" s="340" t="n">
        <v>1</v>
      </c>
      <c r="C49" s="341"/>
      <c r="D49" s="342"/>
      <c r="E49" s="343"/>
      <c r="F49" s="344"/>
      <c r="G49" s="345"/>
      <c r="H49" s="346"/>
      <c r="I49" s="347"/>
      <c r="J49" s="351"/>
      <c r="K49" s="349"/>
      <c r="L49" s="352"/>
      <c r="M49" s="106"/>
      <c r="N49" s="106"/>
      <c r="O49" s="106"/>
    </row>
    <row r="50" customFormat="false" ht="9" hidden="false" customHeight="true" outlineLevel="0" collapsed="false">
      <c r="A50" s="377"/>
      <c r="B50" s="340" t="n">
        <v>2</v>
      </c>
      <c r="C50" s="341"/>
      <c r="D50" s="342"/>
      <c r="E50" s="343"/>
      <c r="F50" s="344"/>
      <c r="G50" s="345"/>
      <c r="H50" s="346"/>
      <c r="I50" s="347"/>
      <c r="J50" s="351"/>
      <c r="K50" s="349"/>
      <c r="L50" s="352"/>
      <c r="M50" s="106"/>
      <c r="N50" s="106"/>
      <c r="O50" s="106"/>
    </row>
    <row r="51" customFormat="false" ht="9" hidden="false" customHeight="true" outlineLevel="0" collapsed="false">
      <c r="A51" s="377"/>
      <c r="B51" s="340" t="n">
        <v>3</v>
      </c>
      <c r="C51" s="341"/>
      <c r="D51" s="342"/>
      <c r="E51" s="343"/>
      <c r="F51" s="344"/>
      <c r="G51" s="345"/>
      <c r="H51" s="346"/>
      <c r="I51" s="347"/>
      <c r="J51" s="351"/>
      <c r="K51" s="349"/>
      <c r="L51" s="352"/>
      <c r="M51" s="106"/>
      <c r="N51" s="106"/>
      <c r="O51" s="106"/>
    </row>
    <row r="52" customFormat="false" ht="9" hidden="false" customHeight="true" outlineLevel="0" collapsed="false">
      <c r="A52" s="377"/>
      <c r="B52" s="340" t="n">
        <v>6</v>
      </c>
      <c r="C52" s="341"/>
      <c r="D52" s="342"/>
      <c r="E52" s="343"/>
      <c r="F52" s="344"/>
      <c r="G52" s="345"/>
      <c r="H52" s="346"/>
      <c r="I52" s="347"/>
      <c r="J52" s="351"/>
      <c r="K52" s="349"/>
      <c r="L52" s="352"/>
      <c r="M52" s="106"/>
      <c r="N52" s="106"/>
      <c r="O52" s="106"/>
    </row>
    <row r="53" customFormat="false" ht="9" hidden="false" customHeight="true" outlineLevel="0" collapsed="false">
      <c r="A53" s="377"/>
      <c r="B53" s="340" t="n">
        <v>7</v>
      </c>
      <c r="C53" s="341"/>
      <c r="D53" s="342"/>
      <c r="E53" s="343"/>
      <c r="F53" s="344"/>
      <c r="G53" s="345"/>
      <c r="H53" s="346"/>
      <c r="I53" s="347"/>
      <c r="J53" s="351"/>
      <c r="K53" s="349"/>
      <c r="L53" s="352"/>
      <c r="M53" s="106"/>
      <c r="N53" s="106"/>
      <c r="O53" s="106"/>
    </row>
    <row r="54" customFormat="false" ht="9" hidden="false" customHeight="true" outlineLevel="0" collapsed="false">
      <c r="A54" s="377"/>
      <c r="B54" s="340" t="n">
        <v>8</v>
      </c>
      <c r="C54" s="341"/>
      <c r="D54" s="342"/>
      <c r="E54" s="343"/>
      <c r="F54" s="344"/>
      <c r="G54" s="345"/>
      <c r="H54" s="346"/>
      <c r="I54" s="347"/>
      <c r="J54" s="351"/>
      <c r="K54" s="349"/>
      <c r="L54" s="352"/>
      <c r="M54" s="106"/>
      <c r="N54" s="106"/>
      <c r="O54" s="106"/>
    </row>
    <row r="55" customFormat="false" ht="9" hidden="false" customHeight="true" outlineLevel="0" collapsed="false">
      <c r="A55" s="377"/>
      <c r="B55" s="340" t="n">
        <v>9</v>
      </c>
      <c r="C55" s="341"/>
      <c r="D55" s="342"/>
      <c r="E55" s="343"/>
      <c r="F55" s="344"/>
      <c r="G55" s="345"/>
      <c r="H55" s="346"/>
      <c r="I55" s="347"/>
      <c r="J55" s="351"/>
      <c r="K55" s="349"/>
      <c r="L55" s="352"/>
      <c r="M55" s="106"/>
      <c r="N55" s="106"/>
      <c r="O55" s="106"/>
    </row>
    <row r="56" customFormat="false" ht="9" hidden="false" customHeight="true" outlineLevel="0" collapsed="false">
      <c r="A56" s="377"/>
      <c r="B56" s="340" t="n">
        <v>10</v>
      </c>
      <c r="C56" s="341"/>
      <c r="D56" s="342"/>
      <c r="E56" s="343"/>
      <c r="F56" s="344"/>
      <c r="G56" s="345"/>
      <c r="H56" s="346"/>
      <c r="I56" s="347"/>
      <c r="J56" s="351"/>
      <c r="K56" s="349"/>
      <c r="L56" s="352"/>
      <c r="M56" s="106"/>
      <c r="N56" s="106"/>
      <c r="O56" s="106"/>
    </row>
    <row r="57" customFormat="false" ht="9" hidden="false" customHeight="true" outlineLevel="0" collapsed="false">
      <c r="A57" s="377"/>
      <c r="B57" s="340" t="n">
        <v>14</v>
      </c>
      <c r="C57" s="341"/>
      <c r="D57" s="342"/>
      <c r="E57" s="343"/>
      <c r="F57" s="344"/>
      <c r="G57" s="345"/>
      <c r="H57" s="346"/>
      <c r="I57" s="347"/>
      <c r="J57" s="351"/>
      <c r="K57" s="349"/>
      <c r="L57" s="352"/>
      <c r="M57" s="106"/>
      <c r="N57" s="106"/>
      <c r="O57" s="106"/>
    </row>
    <row r="58" customFormat="false" ht="9" hidden="false" customHeight="true" outlineLevel="0" collapsed="false">
      <c r="A58" s="377"/>
      <c r="B58" s="340" t="n">
        <v>15</v>
      </c>
      <c r="C58" s="341"/>
      <c r="D58" s="342"/>
      <c r="E58" s="343"/>
      <c r="F58" s="344"/>
      <c r="G58" s="345"/>
      <c r="H58" s="346"/>
      <c r="I58" s="347"/>
      <c r="J58" s="351"/>
      <c r="K58" s="349"/>
      <c r="L58" s="352"/>
      <c r="M58" s="106"/>
      <c r="N58" s="106"/>
      <c r="O58" s="106"/>
    </row>
    <row r="59" customFormat="false" ht="9" hidden="false" customHeight="true" outlineLevel="0" collapsed="false">
      <c r="A59" s="377"/>
      <c r="B59" s="340"/>
      <c r="C59" s="341"/>
      <c r="D59" s="342"/>
      <c r="E59" s="343"/>
      <c r="F59" s="344"/>
      <c r="G59" s="345"/>
      <c r="H59" s="346"/>
      <c r="I59" s="347"/>
      <c r="J59" s="351"/>
      <c r="K59" s="349"/>
      <c r="L59" s="352"/>
      <c r="M59" s="106"/>
      <c r="N59" s="106"/>
      <c r="O59" s="106"/>
    </row>
    <row r="60" customFormat="false" ht="9" hidden="false" customHeight="true" outlineLevel="0" collapsed="false">
      <c r="A60" s="377"/>
      <c r="B60" s="340"/>
      <c r="C60" s="341"/>
      <c r="D60" s="342"/>
      <c r="E60" s="343"/>
      <c r="F60" s="344"/>
      <c r="G60" s="345"/>
      <c r="H60" s="346"/>
      <c r="I60" s="347"/>
      <c r="J60" s="351"/>
      <c r="K60" s="349"/>
      <c r="L60" s="352"/>
      <c r="M60" s="106"/>
      <c r="N60" s="106"/>
      <c r="O60" s="106"/>
    </row>
    <row r="61" customFormat="false" ht="9" hidden="false" customHeight="true" outlineLevel="0" collapsed="false">
      <c r="A61" s="377"/>
      <c r="B61" s="340"/>
      <c r="C61" s="341"/>
      <c r="D61" s="342"/>
      <c r="E61" s="343"/>
      <c r="F61" s="344"/>
      <c r="G61" s="345"/>
      <c r="H61" s="346"/>
      <c r="I61" s="347"/>
      <c r="J61" s="351"/>
      <c r="K61" s="349"/>
      <c r="L61" s="352"/>
      <c r="M61" s="106"/>
      <c r="N61" s="106"/>
      <c r="O61" s="106"/>
    </row>
    <row r="62" customFormat="false" ht="9" hidden="false" customHeight="true" outlineLevel="0" collapsed="false">
      <c r="A62" s="377"/>
      <c r="B62" s="353"/>
      <c r="C62" s="354"/>
      <c r="D62" s="355"/>
      <c r="E62" s="356"/>
      <c r="F62" s="357"/>
      <c r="G62" s="358"/>
      <c r="H62" s="359"/>
      <c r="I62" s="347"/>
      <c r="J62" s="360"/>
      <c r="K62" s="349"/>
      <c r="L62" s="361"/>
      <c r="M62" s="106"/>
      <c r="N62" s="106"/>
      <c r="O62" s="106"/>
    </row>
    <row r="63" customFormat="false" ht="10.5" hidden="false" customHeight="true" outlineLevel="0" collapsed="false">
      <c r="A63" s="377"/>
      <c r="B63" s="362" t="s">
        <v>45</v>
      </c>
      <c r="C63" s="363" t="n">
        <f aca="false">SUM(C39:C62)</f>
        <v>0</v>
      </c>
      <c r="D63" s="364" t="n">
        <f aca="false">SUM(D39:D62)</f>
        <v>113807</v>
      </c>
      <c r="E63" s="365" t="n">
        <f aca="false">SUM(E39:E62)</f>
        <v>616324</v>
      </c>
      <c r="F63" s="366" t="n">
        <f aca="false">SUM(F39:F62)</f>
        <v>66190</v>
      </c>
      <c r="G63" s="367" t="n">
        <f aca="false">SUM(G39:G62)</f>
        <v>0</v>
      </c>
      <c r="H63" s="368" t="n">
        <f aca="false">SUM(H39:H62)</f>
        <v>0</v>
      </c>
      <c r="I63" s="369" t="n">
        <f aca="false">SUM(I39:I62)</f>
        <v>28595</v>
      </c>
      <c r="J63" s="370" t="n">
        <f aca="false">SUM(J39:J62)</f>
        <v>9104324</v>
      </c>
      <c r="K63" s="371" t="n">
        <f aca="false">MAX(K39:K62)</f>
        <v>0</v>
      </c>
      <c r="L63" s="372" t="n">
        <f aca="false">SUM(L39:L62)</f>
        <v>8336598</v>
      </c>
      <c r="M63" s="106"/>
      <c r="N63" s="106"/>
      <c r="O63" s="106"/>
    </row>
    <row r="64" customFormat="false" ht="10.5" hidden="false" customHeight="true" outlineLevel="0" collapsed="false">
      <c r="A64" s="377"/>
      <c r="B64" s="373" t="s">
        <v>45</v>
      </c>
      <c r="C64" s="374" t="n">
        <f aca="false">SUM(C63:G63)</f>
        <v>796321</v>
      </c>
      <c r="D64" s="374"/>
      <c r="E64" s="374"/>
      <c r="F64" s="374"/>
      <c r="G64" s="374" t="n">
        <f aca="false">SUM(H63:I63)</f>
        <v>28595</v>
      </c>
      <c r="H64" s="374"/>
      <c r="I64" s="374"/>
      <c r="J64" s="375"/>
      <c r="K64" s="376"/>
      <c r="L64" s="376"/>
      <c r="M64" s="106"/>
      <c r="N64" s="106"/>
      <c r="O64" s="106"/>
    </row>
    <row r="65" customFormat="false" ht="12.75" hidden="false" customHeight="true" outlineLevel="0" collapsed="false">
      <c r="M65" s="106"/>
      <c r="N65" s="106"/>
      <c r="O65" s="106"/>
    </row>
    <row r="66" customFormat="false" ht="12" hidden="false" customHeight="true" outlineLevel="0" collapsed="false">
      <c r="C66" s="312" t="s">
        <v>86</v>
      </c>
      <c r="D66" s="313" t="s">
        <v>87</v>
      </c>
      <c r="E66" s="313"/>
      <c r="F66" s="313"/>
      <c r="G66" s="314" t="s">
        <v>88</v>
      </c>
      <c r="H66" s="315" t="s">
        <v>89</v>
      </c>
      <c r="I66" s="315"/>
      <c r="J66" s="316"/>
      <c r="K66" s="317"/>
      <c r="L66" s="317"/>
      <c r="M66" s="145"/>
      <c r="N66" s="145"/>
      <c r="O66" s="106"/>
    </row>
    <row r="67" customFormat="false" ht="12" hidden="false" customHeight="true" outlineLevel="0" collapsed="false">
      <c r="A67" s="378" t="s">
        <v>9</v>
      </c>
      <c r="B67" s="150" t="s">
        <v>58</v>
      </c>
      <c r="C67" s="319" t="s">
        <v>86</v>
      </c>
      <c r="D67" s="320" t="s">
        <v>90</v>
      </c>
      <c r="E67" s="321" t="s">
        <v>91</v>
      </c>
      <c r="F67" s="322" t="s">
        <v>92</v>
      </c>
      <c r="G67" s="323" t="s">
        <v>88</v>
      </c>
      <c r="H67" s="324" t="s">
        <v>17</v>
      </c>
      <c r="I67" s="325" t="s">
        <v>93</v>
      </c>
      <c r="J67" s="326" t="s">
        <v>94</v>
      </c>
      <c r="K67" s="327" t="s">
        <v>63</v>
      </c>
      <c r="L67" s="328" t="s">
        <v>80</v>
      </c>
      <c r="M67" s="106"/>
      <c r="N67" s="106"/>
      <c r="O67" s="106"/>
    </row>
    <row r="68" customFormat="false" ht="9" hidden="false" customHeight="true" outlineLevel="0" collapsed="false">
      <c r="A68" s="378"/>
      <c r="B68" s="329" t="n">
        <v>16</v>
      </c>
      <c r="C68" s="330" t="n">
        <v>0</v>
      </c>
      <c r="D68" s="331" t="n">
        <v>0</v>
      </c>
      <c r="E68" s="332" t="n">
        <v>17223</v>
      </c>
      <c r="F68" s="333" t="n">
        <v>0</v>
      </c>
      <c r="G68" s="334" t="n">
        <v>0</v>
      </c>
      <c r="H68" s="335" t="n">
        <v>0</v>
      </c>
      <c r="I68" s="336" t="n">
        <v>0</v>
      </c>
      <c r="J68" s="337" t="n">
        <v>1055750</v>
      </c>
      <c r="K68" s="338"/>
      <c r="L68" s="339" t="n">
        <v>1038527</v>
      </c>
      <c r="M68" s="106"/>
      <c r="N68" s="106"/>
      <c r="O68" s="106"/>
    </row>
    <row r="69" customFormat="false" ht="9" hidden="false" customHeight="true" outlineLevel="0" collapsed="false">
      <c r="A69" s="378"/>
      <c r="B69" s="340" t="n">
        <v>17</v>
      </c>
      <c r="C69" s="341" t="n">
        <v>0</v>
      </c>
      <c r="D69" s="342" t="n">
        <v>20160</v>
      </c>
      <c r="E69" s="343" t="n">
        <v>100596</v>
      </c>
      <c r="F69" s="344" t="n">
        <v>74150</v>
      </c>
      <c r="G69" s="345" t="n">
        <v>0</v>
      </c>
      <c r="H69" s="346" t="n">
        <v>0</v>
      </c>
      <c r="I69" s="347" t="n">
        <v>124830</v>
      </c>
      <c r="J69" s="348" t="n">
        <v>2088380</v>
      </c>
      <c r="K69" s="349"/>
      <c r="L69" s="350" t="n">
        <v>2018304</v>
      </c>
      <c r="M69" s="106"/>
      <c r="N69" s="106"/>
      <c r="O69" s="106"/>
    </row>
    <row r="70" customFormat="false" ht="9" hidden="false" customHeight="true" outlineLevel="0" collapsed="false">
      <c r="A70" s="378"/>
      <c r="B70" s="340" t="n">
        <v>18</v>
      </c>
      <c r="C70" s="341" t="n">
        <v>0</v>
      </c>
      <c r="D70" s="342" t="n">
        <v>0</v>
      </c>
      <c r="E70" s="343" t="n">
        <v>0</v>
      </c>
      <c r="F70" s="344" t="n">
        <v>0</v>
      </c>
      <c r="G70" s="345" t="n">
        <v>0</v>
      </c>
      <c r="H70" s="346" t="n">
        <v>0</v>
      </c>
      <c r="I70" s="347" t="n">
        <v>0</v>
      </c>
      <c r="J70" s="348" t="n">
        <v>3315453</v>
      </c>
      <c r="K70" s="349"/>
      <c r="L70" s="350" t="n">
        <v>3315453</v>
      </c>
      <c r="M70" s="106"/>
      <c r="N70" s="106"/>
      <c r="O70" s="106"/>
    </row>
    <row r="71" customFormat="false" ht="9" hidden="false" customHeight="true" outlineLevel="0" collapsed="false">
      <c r="A71" s="378"/>
      <c r="B71" s="340" t="n">
        <v>19</v>
      </c>
      <c r="C71" s="341"/>
      <c r="D71" s="342"/>
      <c r="E71" s="343"/>
      <c r="F71" s="344"/>
      <c r="G71" s="345"/>
      <c r="H71" s="346"/>
      <c r="I71" s="347"/>
      <c r="J71" s="348"/>
      <c r="K71" s="349"/>
      <c r="L71" s="350"/>
      <c r="M71" s="106"/>
      <c r="N71" s="106"/>
      <c r="O71" s="106"/>
    </row>
    <row r="72" customFormat="false" ht="9" hidden="false" customHeight="true" outlineLevel="0" collapsed="false">
      <c r="A72" s="378"/>
      <c r="B72" s="340" t="n">
        <v>22</v>
      </c>
      <c r="C72" s="341"/>
      <c r="D72" s="342"/>
      <c r="E72" s="343"/>
      <c r="F72" s="344"/>
      <c r="G72" s="345"/>
      <c r="H72" s="346"/>
      <c r="I72" s="347"/>
      <c r="J72" s="351"/>
      <c r="K72" s="349"/>
      <c r="L72" s="352"/>
      <c r="M72" s="106"/>
      <c r="N72" s="106"/>
      <c r="O72" s="106"/>
    </row>
    <row r="73" customFormat="false" ht="9" hidden="false" customHeight="true" outlineLevel="0" collapsed="false">
      <c r="A73" s="378"/>
      <c r="B73" s="340" t="n">
        <v>24</v>
      </c>
      <c r="C73" s="341"/>
      <c r="D73" s="342"/>
      <c r="E73" s="343"/>
      <c r="F73" s="344"/>
      <c r="G73" s="345"/>
      <c r="H73" s="346"/>
      <c r="I73" s="347"/>
      <c r="J73" s="351"/>
      <c r="K73" s="349"/>
      <c r="L73" s="352"/>
      <c r="M73" s="106"/>
      <c r="N73" s="106"/>
      <c r="O73" s="106"/>
    </row>
    <row r="74" customFormat="false" ht="9" hidden="false" customHeight="true" outlineLevel="0" collapsed="false">
      <c r="A74" s="378"/>
      <c r="B74" s="340" t="n">
        <v>25</v>
      </c>
      <c r="C74" s="341"/>
      <c r="D74" s="342"/>
      <c r="E74" s="343"/>
      <c r="F74" s="344"/>
      <c r="G74" s="345"/>
      <c r="H74" s="346"/>
      <c r="I74" s="347"/>
      <c r="J74" s="351"/>
      <c r="K74" s="349"/>
      <c r="L74" s="352"/>
      <c r="M74" s="106"/>
      <c r="N74" s="106"/>
      <c r="O74" s="106"/>
    </row>
    <row r="75" customFormat="false" ht="9" hidden="false" customHeight="true" outlineLevel="0" collapsed="false">
      <c r="A75" s="378"/>
      <c r="B75" s="340" t="n">
        <v>26</v>
      </c>
      <c r="C75" s="341"/>
      <c r="D75" s="342"/>
      <c r="E75" s="343"/>
      <c r="F75" s="344"/>
      <c r="G75" s="345"/>
      <c r="H75" s="346"/>
      <c r="I75" s="347"/>
      <c r="J75" s="351"/>
      <c r="K75" s="349"/>
      <c r="L75" s="352"/>
      <c r="M75" s="106"/>
      <c r="N75" s="106"/>
      <c r="O75" s="106"/>
    </row>
    <row r="76" customFormat="false" ht="9" hidden="false" customHeight="true" outlineLevel="0" collapsed="false">
      <c r="A76" s="378"/>
      <c r="B76" s="340" t="n">
        <v>29</v>
      </c>
      <c r="C76" s="341"/>
      <c r="D76" s="342"/>
      <c r="E76" s="343"/>
      <c r="F76" s="344"/>
      <c r="G76" s="345"/>
      <c r="H76" s="346"/>
      <c r="I76" s="347"/>
      <c r="J76" s="351"/>
      <c r="K76" s="349"/>
      <c r="L76" s="352"/>
      <c r="M76" s="106"/>
      <c r="N76" s="106"/>
      <c r="O76" s="106"/>
    </row>
    <row r="77" customFormat="false" ht="9" hidden="false" customHeight="true" outlineLevel="0" collapsed="false">
      <c r="A77" s="378"/>
      <c r="B77" s="340" t="n">
        <v>30</v>
      </c>
      <c r="C77" s="341"/>
      <c r="D77" s="342"/>
      <c r="E77" s="343"/>
      <c r="F77" s="344"/>
      <c r="G77" s="345"/>
      <c r="H77" s="346"/>
      <c r="I77" s="347"/>
      <c r="J77" s="351"/>
      <c r="K77" s="349"/>
      <c r="L77" s="352"/>
      <c r="M77" s="106"/>
      <c r="N77" s="106"/>
      <c r="O77" s="106"/>
    </row>
    <row r="78" customFormat="false" ht="9" hidden="false" customHeight="true" outlineLevel="0" collapsed="false">
      <c r="A78" s="378"/>
      <c r="B78" s="340" t="n">
        <v>1</v>
      </c>
      <c r="C78" s="341"/>
      <c r="D78" s="342"/>
      <c r="E78" s="343"/>
      <c r="F78" s="344"/>
      <c r="G78" s="345"/>
      <c r="H78" s="346"/>
      <c r="I78" s="347"/>
      <c r="J78" s="351"/>
      <c r="K78" s="349"/>
      <c r="L78" s="352"/>
      <c r="M78" s="106"/>
      <c r="N78" s="106"/>
      <c r="O78" s="106"/>
    </row>
    <row r="79" customFormat="false" ht="9" hidden="false" customHeight="true" outlineLevel="0" collapsed="false">
      <c r="A79" s="378"/>
      <c r="B79" s="340" t="n">
        <v>2</v>
      </c>
      <c r="C79" s="341"/>
      <c r="D79" s="342"/>
      <c r="E79" s="343"/>
      <c r="F79" s="344"/>
      <c r="G79" s="345"/>
      <c r="H79" s="346"/>
      <c r="I79" s="347"/>
      <c r="J79" s="351"/>
      <c r="K79" s="349"/>
      <c r="L79" s="352"/>
      <c r="M79" s="106"/>
      <c r="N79" s="106"/>
      <c r="O79" s="106"/>
    </row>
    <row r="80" customFormat="false" ht="9" hidden="false" customHeight="true" outlineLevel="0" collapsed="false">
      <c r="A80" s="378"/>
      <c r="B80" s="340" t="n">
        <v>3</v>
      </c>
      <c r="C80" s="341"/>
      <c r="D80" s="342"/>
      <c r="E80" s="343"/>
      <c r="F80" s="344"/>
      <c r="G80" s="345"/>
      <c r="H80" s="346"/>
      <c r="I80" s="347"/>
      <c r="J80" s="351"/>
      <c r="K80" s="349"/>
      <c r="L80" s="352"/>
      <c r="M80" s="106"/>
      <c r="N80" s="106"/>
      <c r="O80" s="106"/>
    </row>
    <row r="81" customFormat="false" ht="9" hidden="false" customHeight="true" outlineLevel="0" collapsed="false">
      <c r="A81" s="378"/>
      <c r="B81" s="340" t="n">
        <v>6</v>
      </c>
      <c r="C81" s="341"/>
      <c r="D81" s="342"/>
      <c r="E81" s="343"/>
      <c r="F81" s="344"/>
      <c r="G81" s="345"/>
      <c r="H81" s="346"/>
      <c r="I81" s="347"/>
      <c r="J81" s="351"/>
      <c r="K81" s="349"/>
      <c r="L81" s="352"/>
      <c r="M81" s="106"/>
      <c r="N81" s="106"/>
      <c r="O81" s="106"/>
    </row>
    <row r="82" customFormat="false" ht="9" hidden="false" customHeight="true" outlineLevel="0" collapsed="false">
      <c r="A82" s="378"/>
      <c r="B82" s="340" t="n">
        <v>7</v>
      </c>
      <c r="C82" s="341"/>
      <c r="D82" s="342"/>
      <c r="E82" s="343"/>
      <c r="F82" s="344"/>
      <c r="G82" s="345"/>
      <c r="H82" s="346"/>
      <c r="I82" s="347"/>
      <c r="J82" s="351"/>
      <c r="K82" s="349"/>
      <c r="L82" s="352"/>
      <c r="M82" s="106"/>
      <c r="N82" s="106"/>
      <c r="O82" s="106"/>
    </row>
    <row r="83" customFormat="false" ht="9" hidden="false" customHeight="true" outlineLevel="0" collapsed="false">
      <c r="A83" s="378"/>
      <c r="B83" s="340" t="n">
        <v>8</v>
      </c>
      <c r="C83" s="341"/>
      <c r="D83" s="342"/>
      <c r="E83" s="343"/>
      <c r="F83" s="344"/>
      <c r="G83" s="345"/>
      <c r="H83" s="346"/>
      <c r="I83" s="347"/>
      <c r="J83" s="351"/>
      <c r="K83" s="349"/>
      <c r="L83" s="352"/>
      <c r="M83" s="106"/>
      <c r="N83" s="106"/>
      <c r="O83" s="106"/>
    </row>
    <row r="84" customFormat="false" ht="9" hidden="false" customHeight="true" outlineLevel="0" collapsed="false">
      <c r="A84" s="378"/>
      <c r="B84" s="340" t="n">
        <v>9</v>
      </c>
      <c r="C84" s="341"/>
      <c r="D84" s="342"/>
      <c r="E84" s="343"/>
      <c r="F84" s="344"/>
      <c r="G84" s="345"/>
      <c r="H84" s="346"/>
      <c r="I84" s="347"/>
      <c r="J84" s="351"/>
      <c r="K84" s="349"/>
      <c r="L84" s="352"/>
      <c r="M84" s="106"/>
      <c r="N84" s="106"/>
      <c r="O84" s="106"/>
    </row>
    <row r="85" customFormat="false" ht="9" hidden="false" customHeight="true" outlineLevel="0" collapsed="false">
      <c r="A85" s="378"/>
      <c r="B85" s="340" t="n">
        <v>10</v>
      </c>
      <c r="C85" s="341"/>
      <c r="D85" s="342"/>
      <c r="E85" s="343"/>
      <c r="F85" s="344"/>
      <c r="G85" s="345"/>
      <c r="H85" s="346"/>
      <c r="I85" s="347"/>
      <c r="J85" s="351"/>
      <c r="K85" s="349"/>
      <c r="L85" s="352"/>
      <c r="M85" s="106"/>
      <c r="N85" s="106"/>
      <c r="O85" s="106"/>
    </row>
    <row r="86" customFormat="false" ht="9" hidden="false" customHeight="true" outlineLevel="0" collapsed="false">
      <c r="A86" s="378"/>
      <c r="B86" s="340" t="n">
        <v>14</v>
      </c>
      <c r="C86" s="341"/>
      <c r="D86" s="342"/>
      <c r="E86" s="343"/>
      <c r="F86" s="344"/>
      <c r="G86" s="345"/>
      <c r="H86" s="346"/>
      <c r="I86" s="347"/>
      <c r="J86" s="351"/>
      <c r="K86" s="349"/>
      <c r="L86" s="352"/>
      <c r="M86" s="106"/>
      <c r="N86" s="106"/>
      <c r="O86" s="106"/>
    </row>
    <row r="87" customFormat="false" ht="9" hidden="false" customHeight="true" outlineLevel="0" collapsed="false">
      <c r="A87" s="378"/>
      <c r="B87" s="340" t="n">
        <v>15</v>
      </c>
      <c r="C87" s="341"/>
      <c r="D87" s="342"/>
      <c r="E87" s="343"/>
      <c r="F87" s="344"/>
      <c r="G87" s="345"/>
      <c r="H87" s="346"/>
      <c r="I87" s="347"/>
      <c r="J87" s="351"/>
      <c r="K87" s="349"/>
      <c r="L87" s="352"/>
      <c r="M87" s="106"/>
      <c r="N87" s="106"/>
      <c r="O87" s="106"/>
    </row>
    <row r="88" customFormat="false" ht="9" hidden="false" customHeight="true" outlineLevel="0" collapsed="false">
      <c r="A88" s="378"/>
      <c r="B88" s="340"/>
      <c r="C88" s="341"/>
      <c r="D88" s="342"/>
      <c r="E88" s="343"/>
      <c r="F88" s="344"/>
      <c r="G88" s="345"/>
      <c r="H88" s="346"/>
      <c r="I88" s="347"/>
      <c r="J88" s="351"/>
      <c r="K88" s="349"/>
      <c r="L88" s="352"/>
      <c r="M88" s="106"/>
      <c r="N88" s="106"/>
      <c r="O88" s="106"/>
    </row>
    <row r="89" customFormat="false" ht="9" hidden="false" customHeight="true" outlineLevel="0" collapsed="false">
      <c r="A89" s="378"/>
      <c r="B89" s="340"/>
      <c r="C89" s="341"/>
      <c r="D89" s="342"/>
      <c r="E89" s="343"/>
      <c r="F89" s="344"/>
      <c r="G89" s="345"/>
      <c r="H89" s="346"/>
      <c r="I89" s="347"/>
      <c r="J89" s="351"/>
      <c r="K89" s="349"/>
      <c r="L89" s="352"/>
      <c r="M89" s="106"/>
      <c r="N89" s="106"/>
      <c r="O89" s="106"/>
    </row>
    <row r="90" customFormat="false" ht="9" hidden="false" customHeight="true" outlineLevel="0" collapsed="false">
      <c r="A90" s="378"/>
      <c r="B90" s="340"/>
      <c r="C90" s="341"/>
      <c r="D90" s="342"/>
      <c r="E90" s="343"/>
      <c r="F90" s="344"/>
      <c r="G90" s="345"/>
      <c r="H90" s="346"/>
      <c r="I90" s="347"/>
      <c r="J90" s="351"/>
      <c r="K90" s="349"/>
      <c r="L90" s="352"/>
      <c r="M90" s="106"/>
      <c r="N90" s="106"/>
      <c r="O90" s="106"/>
    </row>
    <row r="91" customFormat="false" ht="9" hidden="false" customHeight="true" outlineLevel="0" collapsed="false">
      <c r="A91" s="378"/>
      <c r="B91" s="353"/>
      <c r="C91" s="354"/>
      <c r="D91" s="355"/>
      <c r="E91" s="356"/>
      <c r="F91" s="357"/>
      <c r="G91" s="358"/>
      <c r="H91" s="359"/>
      <c r="I91" s="347"/>
      <c r="J91" s="360"/>
      <c r="K91" s="349"/>
      <c r="L91" s="361"/>
      <c r="M91" s="106"/>
      <c r="N91" s="106"/>
      <c r="O91" s="106"/>
    </row>
    <row r="92" customFormat="false" ht="10.5" hidden="false" customHeight="true" outlineLevel="0" collapsed="false">
      <c r="A92" s="378"/>
      <c r="B92" s="362" t="s">
        <v>45</v>
      </c>
      <c r="C92" s="363" t="n">
        <f aca="false">SUM(C68:C91)</f>
        <v>0</v>
      </c>
      <c r="D92" s="364" t="n">
        <f aca="false">SUM(D68:D91)</f>
        <v>20160</v>
      </c>
      <c r="E92" s="365" t="n">
        <f aca="false">SUM(E68:E91)</f>
        <v>117819</v>
      </c>
      <c r="F92" s="366" t="n">
        <f aca="false">SUM(F68:F91)</f>
        <v>74150</v>
      </c>
      <c r="G92" s="367" t="n">
        <f aca="false">SUM(G68:G91)</f>
        <v>0</v>
      </c>
      <c r="H92" s="368" t="n">
        <f aca="false">SUM(H68:H91)</f>
        <v>0</v>
      </c>
      <c r="I92" s="369" t="n">
        <f aca="false">SUM(I68:I91)</f>
        <v>124830</v>
      </c>
      <c r="J92" s="370" t="n">
        <f aca="false">SUM(J68:J91)</f>
        <v>6459583</v>
      </c>
      <c r="K92" s="371" t="n">
        <f aca="false">MAX(K68:K91)</f>
        <v>0</v>
      </c>
      <c r="L92" s="372" t="n">
        <f aca="false">SUM(L68:L91)</f>
        <v>6372284</v>
      </c>
      <c r="M92" s="106"/>
      <c r="N92" s="106"/>
      <c r="O92" s="106"/>
    </row>
    <row r="93" customFormat="false" ht="10.5" hidden="false" customHeight="true" outlineLevel="0" collapsed="false">
      <c r="A93" s="378"/>
      <c r="B93" s="373" t="s">
        <v>45</v>
      </c>
      <c r="C93" s="374" t="n">
        <f aca="false">SUM(C92:G92)</f>
        <v>212129</v>
      </c>
      <c r="D93" s="374"/>
      <c r="E93" s="374"/>
      <c r="F93" s="374"/>
      <c r="G93" s="374" t="n">
        <f aca="false">SUM(H92:I92)</f>
        <v>124830</v>
      </c>
      <c r="H93" s="374"/>
      <c r="I93" s="374"/>
      <c r="J93" s="375"/>
      <c r="K93" s="376"/>
      <c r="L93" s="376"/>
      <c r="M93" s="106"/>
      <c r="N93" s="106"/>
      <c r="O93" s="10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79" t="n">
        <f aca="false">DATE(A1,B1,16)</f>
        <v>38276</v>
      </c>
      <c r="B3" s="379"/>
    </row>
    <row r="4" customFormat="false" ht="13.5" hidden="false" customHeight="false" outlineLevel="0" collapsed="false">
      <c r="A4" s="37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7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7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7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7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7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7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7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7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7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7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7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7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7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7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7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7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7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7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7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7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7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7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7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7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7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7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7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7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7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0" t="n">
        <f aca="false">DATE(A1,1,1)</f>
        <v>39448</v>
      </c>
      <c r="B2" s="381" t="s">
        <v>95</v>
      </c>
    </row>
    <row r="3" customFormat="false" ht="13.5" hidden="false" customHeight="false" outlineLevel="0" collapsed="false">
      <c r="A3" s="380" t="n">
        <f aca="false">DATE(A1,1,14-WEEKDAY(DATE(A1,1,0),3))</f>
        <v>39461</v>
      </c>
      <c r="B3" s="381" t="s">
        <v>96</v>
      </c>
    </row>
    <row r="4" customFormat="false" ht="13.5" hidden="false" customHeight="false" outlineLevel="0" collapsed="false">
      <c r="A4" s="380" t="n">
        <f aca="false">DATE(A1,2,11)</f>
        <v>39489</v>
      </c>
      <c r="B4" s="381" t="s">
        <v>97</v>
      </c>
    </row>
    <row r="5" customFormat="false" ht="13.5" hidden="false" customHeight="false" outlineLevel="0" collapsed="false">
      <c r="A5" s="380" t="n">
        <f aca="false">DATE(A1,3,INT(20.8431+0.242194*(A1-1980)-INT((A1-1980)/4)))</f>
        <v>39527</v>
      </c>
      <c r="B5" s="381" t="s">
        <v>98</v>
      </c>
    </row>
    <row r="6" customFormat="false" ht="13.5" hidden="false" customHeight="false" outlineLevel="0" collapsed="false">
      <c r="A6" s="380" t="n">
        <f aca="false">DATE(A1,4,29)</f>
        <v>39567</v>
      </c>
      <c r="B6" s="381" t="s">
        <v>99</v>
      </c>
    </row>
    <row r="7" customFormat="false" ht="13.5" hidden="false" customHeight="false" outlineLevel="0" collapsed="false">
      <c r="A7" s="380" t="n">
        <f aca="false">DATE(A1,5,3)</f>
        <v>39571</v>
      </c>
      <c r="B7" s="381" t="s">
        <v>100</v>
      </c>
    </row>
    <row r="8" customFormat="false" ht="13.5" hidden="false" customHeight="false" outlineLevel="0" collapsed="false">
      <c r="A8" s="380" t="n">
        <f aca="false">DATE(A1,5,5)</f>
        <v>39573</v>
      </c>
      <c r="B8" s="381" t="s">
        <v>101</v>
      </c>
    </row>
    <row r="9" customFormat="false" ht="13.5" hidden="false" customHeight="false" outlineLevel="0" collapsed="false">
      <c r="A9" s="380" t="n">
        <f aca="false">DATE(A1,9,15)</f>
        <v>39706</v>
      </c>
      <c r="B9" s="381" t="s">
        <v>102</v>
      </c>
    </row>
    <row r="10" customFormat="false" ht="13.5" hidden="false" customHeight="false" outlineLevel="0" collapsed="false">
      <c r="A10" s="380" t="n">
        <f aca="false">DATE(A1,9,19)</f>
        <v>39710</v>
      </c>
      <c r="B10" s="381" t="s">
        <v>103</v>
      </c>
    </row>
    <row r="11" customFormat="false" ht="13.5" hidden="false" customHeight="false" outlineLevel="0" collapsed="false">
      <c r="A11" s="380" t="n">
        <f aca="false">DATE(A1,9,INT(23.2488+0.242194*(A1-1980)-INT((A1-1980)/4)))</f>
        <v>39714</v>
      </c>
      <c r="B11" s="381" t="s">
        <v>104</v>
      </c>
    </row>
    <row r="12" customFormat="false" ht="13.5" hidden="false" customHeight="false" outlineLevel="0" collapsed="false">
      <c r="A12" s="380" t="n">
        <f aca="false">DATE(A1,10,14-WEEKDAY(DATE(A1,10,0),3))</f>
        <v>39734</v>
      </c>
      <c r="B12" s="381" t="s">
        <v>105</v>
      </c>
    </row>
    <row r="13" customFormat="false" ht="13.5" hidden="false" customHeight="false" outlineLevel="0" collapsed="false">
      <c r="A13" s="380" t="n">
        <f aca="false">DATE(A1,11,3)</f>
        <v>39755</v>
      </c>
      <c r="B13" s="381" t="s">
        <v>106</v>
      </c>
    </row>
    <row r="14" customFormat="false" ht="13.5" hidden="false" customHeight="false" outlineLevel="0" collapsed="false">
      <c r="A14" s="380" t="n">
        <f aca="false">DATE(A1,11,23)</f>
        <v>39775</v>
      </c>
      <c r="B14" s="381" t="s">
        <v>107</v>
      </c>
    </row>
    <row r="15" customFormat="false" ht="13.5" hidden="false" customHeight="false" outlineLevel="0" collapsed="false">
      <c r="A15" s="380" t="n">
        <f aca="false">DATE(A1,12,23)</f>
        <v>39805</v>
      </c>
      <c r="B15" s="381" t="s">
        <v>108</v>
      </c>
    </row>
    <row r="16" customFormat="false" ht="13.5" hidden="false" customHeight="false" outlineLevel="0" collapsed="false">
      <c r="A16" s="380" t="str">
        <f aca="false">IF(WEEKDAY(DATE(A1,5,3),3)&gt;=5,"－",DATE(A1,5,4))</f>
        <v>－</v>
      </c>
      <c r="B16" s="381" t="s">
        <v>109</v>
      </c>
    </row>
    <row r="17" customFormat="false" ht="13.5" hidden="false" customHeight="false" outlineLevel="0" collapsed="false">
      <c r="A17" s="38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09-18T08:36:53Z</dcterms:modified>
  <cp:revision>0</cp:revision>
  <dc:subject/>
  <dc:title/>
</cp:coreProperties>
</file>