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カレンダー" sheetId="8" state="visible" r:id="rId9"/>
    <sheet name="祝日" sheetId="9" state="visible" r:id="rId10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1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人員</t>
  </si>
  <si>
    <t xml:space="preserve">総時間</t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5.25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name val="DejaVu Sans"/>
      <family val="2"/>
    </font>
    <font>
      <b val="true"/>
      <sz val="10"/>
      <color rgb="FFFF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8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7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8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8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37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8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37" fillId="1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8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9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37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9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5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3" borderId="5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8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7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8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7" fillId="3" borderId="6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7" fillId="3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8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7" fillId="3" borderId="6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7" fillId="3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8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3" borderId="6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3" borderId="7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7" fillId="3" borderId="7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8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1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11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12" borderId="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5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0" fillId="8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1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0" fillId="8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1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0" fillId="8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1" fillId="1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8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1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950000</c:v>
                </c:pt>
                <c:pt idx="1">
                  <c:v>7900000</c:v>
                </c:pt>
                <c:pt idx="2">
                  <c:v>11850000</c:v>
                </c:pt>
                <c:pt idx="3">
                  <c:v>15800000</c:v>
                </c:pt>
                <c:pt idx="4">
                  <c:v>19750000</c:v>
                </c:pt>
                <c:pt idx="5">
                  <c:v>23700000</c:v>
                </c:pt>
                <c:pt idx="6">
                  <c:v>27650000</c:v>
                </c:pt>
                <c:pt idx="7">
                  <c:v>31600000</c:v>
                </c:pt>
                <c:pt idx="8">
                  <c:v>35550000</c:v>
                </c:pt>
                <c:pt idx="9">
                  <c:v>39500000</c:v>
                </c:pt>
                <c:pt idx="10">
                  <c:v>43450000</c:v>
                </c:pt>
                <c:pt idx="11">
                  <c:v>47400000</c:v>
                </c:pt>
                <c:pt idx="12">
                  <c:v>51350000</c:v>
                </c:pt>
                <c:pt idx="13">
                  <c:v>55300000</c:v>
                </c:pt>
                <c:pt idx="14">
                  <c:v>59250000</c:v>
                </c:pt>
                <c:pt idx="15">
                  <c:v>63200000</c:v>
                </c:pt>
                <c:pt idx="16">
                  <c:v>67150000</c:v>
                </c:pt>
                <c:pt idx="17">
                  <c:v>71100000</c:v>
                </c:pt>
                <c:pt idx="18">
                  <c:v>75050000</c:v>
                </c:pt>
                <c:pt idx="19">
                  <c:v>7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793300</c:v>
                </c:pt>
                <c:pt idx="1">
                  <c:v>3586600</c:v>
                </c:pt>
                <c:pt idx="2">
                  <c:v>5379900</c:v>
                </c:pt>
                <c:pt idx="3">
                  <c:v>7173200</c:v>
                </c:pt>
                <c:pt idx="4">
                  <c:v>8966500</c:v>
                </c:pt>
                <c:pt idx="5">
                  <c:v>10759800</c:v>
                </c:pt>
                <c:pt idx="6">
                  <c:v>12553100</c:v>
                </c:pt>
                <c:pt idx="7">
                  <c:v>14346400</c:v>
                </c:pt>
                <c:pt idx="8">
                  <c:v>16139700</c:v>
                </c:pt>
                <c:pt idx="9">
                  <c:v>17933000</c:v>
                </c:pt>
                <c:pt idx="10">
                  <c:v>19726300</c:v>
                </c:pt>
                <c:pt idx="11">
                  <c:v>21519600</c:v>
                </c:pt>
                <c:pt idx="12">
                  <c:v>23312900</c:v>
                </c:pt>
                <c:pt idx="13">
                  <c:v>25106200</c:v>
                </c:pt>
                <c:pt idx="14">
                  <c:v>26899500</c:v>
                </c:pt>
                <c:pt idx="15">
                  <c:v>28692800</c:v>
                </c:pt>
                <c:pt idx="16">
                  <c:v>30486100</c:v>
                </c:pt>
                <c:pt idx="17">
                  <c:v>32279400</c:v>
                </c:pt>
                <c:pt idx="18">
                  <c:v>34072700</c:v>
                </c:pt>
                <c:pt idx="19">
                  <c:v>3586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4742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669317.218</c:v>
                </c:pt>
                <c:pt idx="1">
                  <c:v>669317.218</c:v>
                </c:pt>
                <c:pt idx="2">
                  <c:v>669317.218</c:v>
                </c:pt>
                <c:pt idx="3">
                  <c:v>669317.218</c:v>
                </c:pt>
                <c:pt idx="4">
                  <c:v>669317.218</c:v>
                </c:pt>
                <c:pt idx="5">
                  <c:v>669317.218</c:v>
                </c:pt>
                <c:pt idx="6">
                  <c:v>669317.218</c:v>
                </c:pt>
                <c:pt idx="7">
                  <c:v>669317.218</c:v>
                </c:pt>
                <c:pt idx="8">
                  <c:v>669317.218</c:v>
                </c:pt>
                <c:pt idx="9">
                  <c:v>669317.218</c:v>
                </c:pt>
                <c:pt idx="10">
                  <c:v>669317.218</c:v>
                </c:pt>
                <c:pt idx="11">
                  <c:v>669317.218</c:v>
                </c:pt>
                <c:pt idx="12">
                  <c:v>669317.218</c:v>
                </c:pt>
                <c:pt idx="13">
                  <c:v>669317.218</c:v>
                </c:pt>
                <c:pt idx="14">
                  <c:v>669317.218</c:v>
                </c:pt>
                <c:pt idx="15">
                  <c:v>669317.218</c:v>
                </c:pt>
                <c:pt idx="16">
                  <c:v>669317.218</c:v>
                </c:pt>
                <c:pt idx="17">
                  <c:v>669317.218</c:v>
                </c:pt>
                <c:pt idx="18">
                  <c:v>669317.218</c:v>
                </c:pt>
                <c:pt idx="19">
                  <c:v>669317.2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13756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06686"/>
        <c:axId val="96855597"/>
      </c:lineChart>
      <c:catAx>
        <c:axId val="4830668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55597"/>
        <c:crossesAt val="0"/>
        <c:auto val="1"/>
        <c:lblAlgn val="ctr"/>
        <c:lblOffset val="100"/>
        <c:noMultiLvlLbl val="0"/>
      </c:catAx>
      <c:valAx>
        <c:axId val="96855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066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950000</c:v>
                </c:pt>
                <c:pt idx="1">
                  <c:v>5900000</c:v>
                </c:pt>
                <c:pt idx="2">
                  <c:v>8850000</c:v>
                </c:pt>
                <c:pt idx="3">
                  <c:v>11800000</c:v>
                </c:pt>
                <c:pt idx="4">
                  <c:v>14750000</c:v>
                </c:pt>
                <c:pt idx="5">
                  <c:v>17700000</c:v>
                </c:pt>
                <c:pt idx="6">
                  <c:v>20650000</c:v>
                </c:pt>
                <c:pt idx="7">
                  <c:v>23600000</c:v>
                </c:pt>
                <c:pt idx="8">
                  <c:v>26550000</c:v>
                </c:pt>
                <c:pt idx="9">
                  <c:v>29500000</c:v>
                </c:pt>
                <c:pt idx="10">
                  <c:v>32450000</c:v>
                </c:pt>
                <c:pt idx="11">
                  <c:v>35400000</c:v>
                </c:pt>
                <c:pt idx="12">
                  <c:v>38350000</c:v>
                </c:pt>
                <c:pt idx="13">
                  <c:v>41300000</c:v>
                </c:pt>
                <c:pt idx="14">
                  <c:v>44250000</c:v>
                </c:pt>
                <c:pt idx="15">
                  <c:v>47200000</c:v>
                </c:pt>
                <c:pt idx="16">
                  <c:v>50150000</c:v>
                </c:pt>
                <c:pt idx="17">
                  <c:v>53100000</c:v>
                </c:pt>
                <c:pt idx="18">
                  <c:v>56050000</c:v>
                </c:pt>
                <c:pt idx="19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239000</c:v>
                </c:pt>
                <c:pt idx="1">
                  <c:v>2478000</c:v>
                </c:pt>
                <c:pt idx="2">
                  <c:v>3717000</c:v>
                </c:pt>
                <c:pt idx="3">
                  <c:v>4956000</c:v>
                </c:pt>
                <c:pt idx="4">
                  <c:v>6195000</c:v>
                </c:pt>
                <c:pt idx="5">
                  <c:v>7434000</c:v>
                </c:pt>
                <c:pt idx="6">
                  <c:v>8673000</c:v>
                </c:pt>
                <c:pt idx="7">
                  <c:v>9912000</c:v>
                </c:pt>
                <c:pt idx="8">
                  <c:v>11151000</c:v>
                </c:pt>
                <c:pt idx="9">
                  <c:v>12390000</c:v>
                </c:pt>
                <c:pt idx="10">
                  <c:v>13629000</c:v>
                </c:pt>
                <c:pt idx="11">
                  <c:v>14868000</c:v>
                </c:pt>
                <c:pt idx="12">
                  <c:v>16107000</c:v>
                </c:pt>
                <c:pt idx="13">
                  <c:v>17346000</c:v>
                </c:pt>
                <c:pt idx="14">
                  <c:v>18585000</c:v>
                </c:pt>
                <c:pt idx="15">
                  <c:v>19824000</c:v>
                </c:pt>
                <c:pt idx="16">
                  <c:v>21063000</c:v>
                </c:pt>
                <c:pt idx="17">
                  <c:v>22302000</c:v>
                </c:pt>
                <c:pt idx="18">
                  <c:v>23541000</c:v>
                </c:pt>
                <c:pt idx="19">
                  <c:v>247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408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17140.62</c:v>
                </c:pt>
                <c:pt idx="1">
                  <c:v>17140.62</c:v>
                </c:pt>
                <c:pt idx="2">
                  <c:v>17140.62</c:v>
                </c:pt>
                <c:pt idx="3">
                  <c:v>17140.62</c:v>
                </c:pt>
                <c:pt idx="4">
                  <c:v>17140.62</c:v>
                </c:pt>
                <c:pt idx="5">
                  <c:v>17140.62</c:v>
                </c:pt>
                <c:pt idx="6">
                  <c:v>17140.62</c:v>
                </c:pt>
                <c:pt idx="7">
                  <c:v>17140.62</c:v>
                </c:pt>
                <c:pt idx="8">
                  <c:v>17140.62</c:v>
                </c:pt>
                <c:pt idx="9">
                  <c:v>17140.62</c:v>
                </c:pt>
                <c:pt idx="10">
                  <c:v>17140.62</c:v>
                </c:pt>
                <c:pt idx="11">
                  <c:v>17140.62</c:v>
                </c:pt>
                <c:pt idx="12">
                  <c:v>17140.62</c:v>
                </c:pt>
                <c:pt idx="13">
                  <c:v>17140.62</c:v>
                </c:pt>
                <c:pt idx="14">
                  <c:v>17140.62</c:v>
                </c:pt>
                <c:pt idx="15">
                  <c:v>17140.62</c:v>
                </c:pt>
                <c:pt idx="16">
                  <c:v>17140.62</c:v>
                </c:pt>
                <c:pt idx="17">
                  <c:v>17140.62</c:v>
                </c:pt>
                <c:pt idx="18">
                  <c:v>17140.62</c:v>
                </c:pt>
                <c:pt idx="19">
                  <c:v>17140.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13963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46512"/>
        <c:axId val="1431995"/>
      </c:lineChart>
      <c:catAx>
        <c:axId val="2914651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1995"/>
        <c:crossesAt val="0"/>
        <c:auto val="1"/>
        <c:lblAlgn val="ctr"/>
        <c:lblOffset val="100"/>
        <c:noMultiLvlLbl val="0"/>
      </c:catAx>
      <c:valAx>
        <c:axId val="1431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465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63257881972514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355000</c:v>
                </c:pt>
                <c:pt idx="1">
                  <c:v>4710000</c:v>
                </c:pt>
                <c:pt idx="2">
                  <c:v>7065000</c:v>
                </c:pt>
                <c:pt idx="3">
                  <c:v>9420000</c:v>
                </c:pt>
                <c:pt idx="4">
                  <c:v>11775000</c:v>
                </c:pt>
                <c:pt idx="5">
                  <c:v>14130000</c:v>
                </c:pt>
                <c:pt idx="6">
                  <c:v>16485000</c:v>
                </c:pt>
                <c:pt idx="7">
                  <c:v>18840000</c:v>
                </c:pt>
                <c:pt idx="8">
                  <c:v>21195000</c:v>
                </c:pt>
                <c:pt idx="9">
                  <c:v>23550000</c:v>
                </c:pt>
                <c:pt idx="10">
                  <c:v>25905000</c:v>
                </c:pt>
                <c:pt idx="11">
                  <c:v>28260000</c:v>
                </c:pt>
                <c:pt idx="12">
                  <c:v>30615000</c:v>
                </c:pt>
                <c:pt idx="13">
                  <c:v>32970000</c:v>
                </c:pt>
                <c:pt idx="14">
                  <c:v>35325000</c:v>
                </c:pt>
                <c:pt idx="15">
                  <c:v>37680000</c:v>
                </c:pt>
                <c:pt idx="16">
                  <c:v>40035000</c:v>
                </c:pt>
                <c:pt idx="17">
                  <c:v>42390000</c:v>
                </c:pt>
                <c:pt idx="18">
                  <c:v>44745000</c:v>
                </c:pt>
                <c:pt idx="19">
                  <c:v>47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059750</c:v>
                </c:pt>
                <c:pt idx="1">
                  <c:v>2119500</c:v>
                </c:pt>
                <c:pt idx="2">
                  <c:v>3179250</c:v>
                </c:pt>
                <c:pt idx="3">
                  <c:v>4239000</c:v>
                </c:pt>
                <c:pt idx="4">
                  <c:v>5298750</c:v>
                </c:pt>
                <c:pt idx="5">
                  <c:v>6358500</c:v>
                </c:pt>
                <c:pt idx="6">
                  <c:v>7418250</c:v>
                </c:pt>
                <c:pt idx="7">
                  <c:v>8478000</c:v>
                </c:pt>
                <c:pt idx="8">
                  <c:v>9537750</c:v>
                </c:pt>
                <c:pt idx="9">
                  <c:v>10597500</c:v>
                </c:pt>
                <c:pt idx="10">
                  <c:v>11657250</c:v>
                </c:pt>
                <c:pt idx="11">
                  <c:v>12717000</c:v>
                </c:pt>
                <c:pt idx="12">
                  <c:v>13776750</c:v>
                </c:pt>
                <c:pt idx="13">
                  <c:v>14836500</c:v>
                </c:pt>
                <c:pt idx="14">
                  <c:v>15896250</c:v>
                </c:pt>
                <c:pt idx="15">
                  <c:v>16956000</c:v>
                </c:pt>
                <c:pt idx="16">
                  <c:v>18015750</c:v>
                </c:pt>
                <c:pt idx="17">
                  <c:v>19075500</c:v>
                </c:pt>
                <c:pt idx="18">
                  <c:v>20135250</c:v>
                </c:pt>
                <c:pt idx="19">
                  <c:v>2119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639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48762"/>
        <c:axId val="48916044"/>
      </c:lineChart>
      <c:catAx>
        <c:axId val="4334876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16044"/>
        <c:crossesAt val="0"/>
        <c:auto val="1"/>
        <c:lblAlgn val="ctr"/>
        <c:lblOffset val="100"/>
        <c:noMultiLvlLbl val="0"/>
      </c:catAx>
      <c:valAx>
        <c:axId val="4891604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487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9225000</c:v>
                </c:pt>
                <c:pt idx="1">
                  <c:v>18450000</c:v>
                </c:pt>
                <c:pt idx="2">
                  <c:v>27675000</c:v>
                </c:pt>
                <c:pt idx="3">
                  <c:v>36900000</c:v>
                </c:pt>
                <c:pt idx="4">
                  <c:v>46125000</c:v>
                </c:pt>
                <c:pt idx="5">
                  <c:v>55350000</c:v>
                </c:pt>
                <c:pt idx="6">
                  <c:v>64575000</c:v>
                </c:pt>
                <c:pt idx="7">
                  <c:v>73800000</c:v>
                </c:pt>
                <c:pt idx="8">
                  <c:v>83025000</c:v>
                </c:pt>
                <c:pt idx="9">
                  <c:v>92250000</c:v>
                </c:pt>
                <c:pt idx="10">
                  <c:v>101475000</c:v>
                </c:pt>
                <c:pt idx="11">
                  <c:v>110700000</c:v>
                </c:pt>
                <c:pt idx="12">
                  <c:v>119925000</c:v>
                </c:pt>
                <c:pt idx="13">
                  <c:v>129150000</c:v>
                </c:pt>
                <c:pt idx="14">
                  <c:v>138375000</c:v>
                </c:pt>
                <c:pt idx="15">
                  <c:v>147600000</c:v>
                </c:pt>
                <c:pt idx="16">
                  <c:v>156825000</c:v>
                </c:pt>
                <c:pt idx="17">
                  <c:v>166050000</c:v>
                </c:pt>
                <c:pt idx="18">
                  <c:v>175275000</c:v>
                </c:pt>
                <c:pt idx="19">
                  <c:v>18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695525</c:v>
                </c:pt>
                <c:pt idx="1">
                  <c:v>9391050</c:v>
                </c:pt>
                <c:pt idx="2">
                  <c:v>14086575</c:v>
                </c:pt>
                <c:pt idx="3">
                  <c:v>18782100</c:v>
                </c:pt>
                <c:pt idx="4">
                  <c:v>23477625</c:v>
                </c:pt>
                <c:pt idx="5">
                  <c:v>28173150</c:v>
                </c:pt>
                <c:pt idx="6">
                  <c:v>32868675</c:v>
                </c:pt>
                <c:pt idx="7">
                  <c:v>37564200</c:v>
                </c:pt>
                <c:pt idx="8">
                  <c:v>42259725</c:v>
                </c:pt>
                <c:pt idx="9">
                  <c:v>46955250</c:v>
                </c:pt>
                <c:pt idx="10">
                  <c:v>51650775</c:v>
                </c:pt>
                <c:pt idx="11">
                  <c:v>56346300</c:v>
                </c:pt>
                <c:pt idx="12">
                  <c:v>61041825</c:v>
                </c:pt>
                <c:pt idx="13">
                  <c:v>65737350</c:v>
                </c:pt>
                <c:pt idx="14">
                  <c:v>70432875</c:v>
                </c:pt>
                <c:pt idx="15">
                  <c:v>75128400</c:v>
                </c:pt>
                <c:pt idx="16">
                  <c:v>79823925</c:v>
                </c:pt>
                <c:pt idx="17">
                  <c:v>84519450</c:v>
                </c:pt>
                <c:pt idx="18">
                  <c:v>89214975</c:v>
                </c:pt>
                <c:pt idx="19">
                  <c:v>93910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15150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771174.702</c:v>
                </c:pt>
                <c:pt idx="1">
                  <c:v>771174.702</c:v>
                </c:pt>
                <c:pt idx="2">
                  <c:v>771174.702</c:v>
                </c:pt>
                <c:pt idx="3">
                  <c:v>771174.702</c:v>
                </c:pt>
                <c:pt idx="4">
                  <c:v>771174.702</c:v>
                </c:pt>
                <c:pt idx="5">
                  <c:v>771174.702</c:v>
                </c:pt>
                <c:pt idx="6">
                  <c:v>771174.702</c:v>
                </c:pt>
                <c:pt idx="7">
                  <c:v>771174.702</c:v>
                </c:pt>
                <c:pt idx="8">
                  <c:v>771174.702</c:v>
                </c:pt>
                <c:pt idx="9">
                  <c:v>771174.702</c:v>
                </c:pt>
                <c:pt idx="10">
                  <c:v>771174.702</c:v>
                </c:pt>
                <c:pt idx="11">
                  <c:v>771174.702</c:v>
                </c:pt>
                <c:pt idx="12">
                  <c:v>771174.702</c:v>
                </c:pt>
                <c:pt idx="13">
                  <c:v>771174.702</c:v>
                </c:pt>
                <c:pt idx="14">
                  <c:v>771174.702</c:v>
                </c:pt>
                <c:pt idx="15">
                  <c:v>771174.702</c:v>
                </c:pt>
                <c:pt idx="16">
                  <c:v>771174.702</c:v>
                </c:pt>
                <c:pt idx="17">
                  <c:v>771174.702</c:v>
                </c:pt>
                <c:pt idx="18">
                  <c:v>771174.702</c:v>
                </c:pt>
                <c:pt idx="19">
                  <c:v>771174.7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4411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23281"/>
        <c:axId val="41993524"/>
      </c:lineChart>
      <c:catAx>
        <c:axId val="7502328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93524"/>
        <c:crossesAt val="0"/>
        <c:auto val="1"/>
        <c:lblAlgn val="ctr"/>
        <c:lblOffset val="100"/>
        <c:noMultiLvlLbl val="0"/>
      </c:catAx>
      <c:valAx>
        <c:axId val="41993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232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64672594987873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48817580412136"/>
          <c:w val="0.826812913539678"/>
          <c:h val="0.928598585658885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585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408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27694"/>
        <c:axId val="73300258"/>
      </c:lineChart>
      <c:catAx>
        <c:axId val="6182769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00258"/>
        <c:crossesAt val="0"/>
        <c:auto val="1"/>
        <c:lblAlgn val="ctr"/>
        <c:lblOffset val="100"/>
        <c:noMultiLvlLbl val="0"/>
      </c:catAx>
      <c:valAx>
        <c:axId val="733002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276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697677516764"/>
          <c:y val="0.0582465211770968"/>
          <c:w val="0.15351480971624"/>
          <c:h val="0.47213139685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27036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54524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生産高一覧表」と「生産高分析表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9,12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7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8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9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0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1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2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3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4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6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7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8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37800</xdr:rowOff>
    </xdr:from>
    <xdr:to>
      <xdr:col>12</xdr:col>
      <xdr:colOff>849600</xdr:colOff>
      <xdr:row>73</xdr:row>
      <xdr:rowOff>56880</xdr:rowOff>
    </xdr:to>
    <xdr:graphicFrame>
      <xdr:nvGraphicFramePr>
        <xdr:cNvPr id="19" name="Chart 1"/>
        <xdr:cNvGraphicFramePr/>
      </xdr:nvGraphicFramePr>
      <xdr:xfrm>
        <a:off x="0" y="5648040"/>
        <a:ext cx="8106480" cy="47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70240</xdr:colOff>
      <xdr:row>73</xdr:row>
      <xdr:rowOff>133200</xdr:rowOff>
    </xdr:from>
    <xdr:to>
      <xdr:col>12</xdr:col>
      <xdr:colOff>570600</xdr:colOff>
      <xdr:row>75</xdr:row>
      <xdr:rowOff>56880</xdr:rowOff>
    </xdr:to>
    <xdr:sp>
      <xdr:nvSpPr>
        <xdr:cNvPr id="20" name="Text 2"/>
        <xdr:cNvSpPr/>
      </xdr:nvSpPr>
      <xdr:spPr>
        <a:xfrm>
          <a:off x="6107400" y="1045836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59520</xdr:colOff>
      <xdr:row>63</xdr:row>
      <xdr:rowOff>47520</xdr:rowOff>
    </xdr:from>
    <xdr:to>
      <xdr:col>12</xdr:col>
      <xdr:colOff>730080</xdr:colOff>
      <xdr:row>64</xdr:row>
      <xdr:rowOff>114480</xdr:rowOff>
    </xdr:to>
    <xdr:sp>
      <xdr:nvSpPr>
        <xdr:cNvPr id="21" name="Rectangle 3"/>
        <xdr:cNvSpPr/>
      </xdr:nvSpPr>
      <xdr:spPr>
        <a:xfrm>
          <a:off x="7096680" y="894384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59520</xdr:colOff>
      <xdr:row>64</xdr:row>
      <xdr:rowOff>114480</xdr:rowOff>
    </xdr:from>
    <xdr:to>
      <xdr:col>12</xdr:col>
      <xdr:colOff>730080</xdr:colOff>
      <xdr:row>70</xdr:row>
      <xdr:rowOff>123840</xdr:rowOff>
    </xdr:to>
    <xdr:sp>
      <xdr:nvSpPr>
        <xdr:cNvPr id="22" name="Rectangle 4"/>
        <xdr:cNvSpPr/>
      </xdr:nvSpPr>
      <xdr:spPr>
        <a:xfrm>
          <a:off x="7096680" y="915372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3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4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10</v>
      </c>
      <c r="J1" s="5" t="s">
        <v>2</v>
      </c>
      <c r="K1" s="6" t="s">
        <v>3</v>
      </c>
      <c r="L1" s="7" t="n">
        <v>20</v>
      </c>
      <c r="M1" s="4" t="s">
        <v>4</v>
      </c>
      <c r="O1" s="2" t="s">
        <v>5</v>
      </c>
      <c r="P1" s="8" t="n">
        <v>1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707</v>
      </c>
      <c r="B4" s="31" t="n">
        <v>1218544</v>
      </c>
      <c r="C4" s="31" t="n">
        <v>0</v>
      </c>
      <c r="D4" s="31" t="n">
        <v>255723</v>
      </c>
      <c r="E4" s="31" t="n">
        <v>0</v>
      </c>
      <c r="F4" s="31" t="n">
        <v>0</v>
      </c>
      <c r="G4" s="31" t="n">
        <v>0</v>
      </c>
      <c r="H4" s="31" t="n">
        <v>0</v>
      </c>
      <c r="I4" s="31" t="n">
        <f aca="false">SUM(B4:F4)</f>
        <v>1474267</v>
      </c>
      <c r="J4" s="31" t="n">
        <v>21375653</v>
      </c>
      <c r="K4" s="31" t="n">
        <v>4037409</v>
      </c>
      <c r="L4" s="31" t="n">
        <v>7792</v>
      </c>
      <c r="M4" s="31" t="n">
        <v>33019</v>
      </c>
      <c r="N4" s="31" t="n">
        <v>0</v>
      </c>
      <c r="O4" s="31" t="n">
        <v>0</v>
      </c>
      <c r="P4" s="31" t="n">
        <v>0</v>
      </c>
      <c r="Q4" s="31" t="n">
        <v>0</v>
      </c>
      <c r="R4" s="31" t="n">
        <f aca="false">SUM(L4:O4)</f>
        <v>40811</v>
      </c>
      <c r="S4" s="31" t="n">
        <v>21396343</v>
      </c>
      <c r="T4" s="31" t="n">
        <v>3471236</v>
      </c>
      <c r="U4" s="31" t="n">
        <v>0</v>
      </c>
      <c r="V4" s="31" t="n">
        <v>0</v>
      </c>
      <c r="W4" s="31" t="n">
        <v>0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f aca="false">SUM(U4:Y4)</f>
        <v>0</v>
      </c>
      <c r="AC4" s="31" t="n">
        <v>11639108</v>
      </c>
      <c r="AD4" s="31" t="n">
        <v>9191692</v>
      </c>
      <c r="AE4" s="31" t="n">
        <f aca="false">H4+Q4+AA4</f>
        <v>0</v>
      </c>
      <c r="AF4" s="31" t="n">
        <f aca="false">G4+P4+Z4+I4+R4+AB4</f>
        <v>1515078</v>
      </c>
    </row>
    <row r="5" s="32" customFormat="true" ht="18" hidden="false" customHeight="true" outlineLevel="0" collapsed="false">
      <c r="A5" s="33" t="n">
        <f aca="false">A4+1</f>
        <v>39708</v>
      </c>
      <c r="B5" s="34"/>
      <c r="C5" s="34"/>
      <c r="D5" s="34"/>
      <c r="E5" s="34"/>
      <c r="F5" s="34"/>
      <c r="G5" s="34"/>
      <c r="H5" s="34"/>
      <c r="I5" s="34" t="n">
        <f aca="false">SUM(B5:F5)</f>
        <v>0</v>
      </c>
      <c r="J5" s="34"/>
      <c r="K5" s="34"/>
      <c r="L5" s="34"/>
      <c r="M5" s="34"/>
      <c r="N5" s="34"/>
      <c r="O5" s="34"/>
      <c r="P5" s="34"/>
      <c r="Q5" s="34"/>
      <c r="R5" s="34" t="n">
        <f aca="false">SUM(L5:O5)</f>
        <v>0</v>
      </c>
      <c r="S5" s="34"/>
      <c r="T5" s="34"/>
      <c r="U5" s="34"/>
      <c r="V5" s="34"/>
      <c r="W5" s="34"/>
      <c r="X5" s="34"/>
      <c r="Y5" s="34"/>
      <c r="Z5" s="34"/>
      <c r="AA5" s="34"/>
      <c r="AB5" s="34" t="n">
        <f aca="false">SUM(U5:Y5)</f>
        <v>0</v>
      </c>
      <c r="AC5" s="34"/>
      <c r="AD5" s="34"/>
      <c r="AE5" s="34" t="n">
        <f aca="false">H5+Q5+AA5</f>
        <v>0</v>
      </c>
      <c r="AF5" s="34" t="n">
        <f aca="false">G5+P5+Z5+I5+R5+AB5</f>
        <v>0</v>
      </c>
    </row>
    <row r="6" s="32" customFormat="true" ht="18" hidden="false" customHeight="true" outlineLevel="0" collapsed="false">
      <c r="A6" s="33" t="n">
        <f aca="false">A5+1</f>
        <v>39709</v>
      </c>
      <c r="B6" s="34"/>
      <c r="C6" s="34"/>
      <c r="D6" s="34"/>
      <c r="E6" s="34"/>
      <c r="F6" s="34"/>
      <c r="G6" s="34"/>
      <c r="H6" s="34"/>
      <c r="I6" s="34" t="n">
        <f aca="false">SUM(B6:F6)</f>
        <v>0</v>
      </c>
      <c r="J6" s="34"/>
      <c r="K6" s="34"/>
      <c r="L6" s="34"/>
      <c r="M6" s="34"/>
      <c r="N6" s="34"/>
      <c r="O6" s="34"/>
      <c r="P6" s="34"/>
      <c r="Q6" s="34"/>
      <c r="R6" s="34" t="n">
        <f aca="false">SUM(L6:O6)</f>
        <v>0</v>
      </c>
      <c r="S6" s="34"/>
      <c r="T6" s="34"/>
      <c r="U6" s="34"/>
      <c r="V6" s="34"/>
      <c r="W6" s="34"/>
      <c r="X6" s="34"/>
      <c r="Y6" s="34"/>
      <c r="Z6" s="34"/>
      <c r="AA6" s="34"/>
      <c r="AB6" s="34" t="n">
        <f aca="false">SUM(U6:Y6)</f>
        <v>0</v>
      </c>
      <c r="AC6" s="34"/>
      <c r="AD6" s="34"/>
      <c r="AE6" s="34" t="n">
        <f aca="false">H6+Q6+AA6</f>
        <v>0</v>
      </c>
      <c r="AF6" s="34" t="n">
        <f aca="false">G6+P6+Z6+I6+R6+AB6</f>
        <v>0</v>
      </c>
    </row>
    <row r="7" s="32" customFormat="true" ht="18" hidden="false" customHeight="true" outlineLevel="0" collapsed="false">
      <c r="A7" s="33" t="n">
        <f aca="false">A6+1</f>
        <v>39710</v>
      </c>
      <c r="B7" s="34"/>
      <c r="C7" s="34"/>
      <c r="D7" s="34"/>
      <c r="E7" s="34"/>
      <c r="F7" s="34"/>
      <c r="G7" s="34"/>
      <c r="H7" s="34"/>
      <c r="I7" s="34" t="n">
        <f aca="false">SUM(B7:F7)</f>
        <v>0</v>
      </c>
      <c r="J7" s="34"/>
      <c r="K7" s="34"/>
      <c r="L7" s="34"/>
      <c r="M7" s="34"/>
      <c r="N7" s="34"/>
      <c r="O7" s="34"/>
      <c r="P7" s="34"/>
      <c r="Q7" s="34"/>
      <c r="R7" s="34" t="n">
        <f aca="false">SUM(L7:O7)</f>
        <v>0</v>
      </c>
      <c r="S7" s="34"/>
      <c r="T7" s="34"/>
      <c r="U7" s="34"/>
      <c r="V7" s="34"/>
      <c r="W7" s="34"/>
      <c r="X7" s="34"/>
      <c r="Y7" s="34"/>
      <c r="Z7" s="34"/>
      <c r="AA7" s="34"/>
      <c r="AB7" s="34" t="n">
        <f aca="false">SUM(U7:Y7)</f>
        <v>0</v>
      </c>
      <c r="AC7" s="34"/>
      <c r="AD7" s="34"/>
      <c r="AE7" s="34" t="n">
        <f aca="false">H7+Q7+AA7</f>
        <v>0</v>
      </c>
      <c r="AF7" s="34" t="n">
        <f aca="false">G7+P7+Z7+I7+R7+AB7</f>
        <v>0</v>
      </c>
    </row>
    <row r="8" s="32" customFormat="true" ht="18" hidden="false" customHeight="true" outlineLevel="0" collapsed="false">
      <c r="A8" s="33" t="n">
        <f aca="false">A7+1</f>
        <v>39711</v>
      </c>
      <c r="B8" s="34"/>
      <c r="C8" s="34"/>
      <c r="D8" s="34"/>
      <c r="E8" s="34"/>
      <c r="F8" s="34"/>
      <c r="G8" s="34"/>
      <c r="H8" s="34"/>
      <c r="I8" s="34" t="n">
        <f aca="false">SUM(B8:F8)</f>
        <v>0</v>
      </c>
      <c r="J8" s="34"/>
      <c r="K8" s="34"/>
      <c r="L8" s="34"/>
      <c r="M8" s="34"/>
      <c r="N8" s="34"/>
      <c r="O8" s="34"/>
      <c r="P8" s="34"/>
      <c r="Q8" s="34"/>
      <c r="R8" s="34" t="n">
        <f aca="false">SUM(L8:O8)</f>
        <v>0</v>
      </c>
      <c r="S8" s="34"/>
      <c r="T8" s="34"/>
      <c r="U8" s="34"/>
      <c r="V8" s="34"/>
      <c r="W8" s="34"/>
      <c r="X8" s="34"/>
      <c r="Y8" s="34"/>
      <c r="Z8" s="34"/>
      <c r="AA8" s="34"/>
      <c r="AB8" s="34" t="n">
        <f aca="false">SUM(U8:Y8)</f>
        <v>0</v>
      </c>
      <c r="AC8" s="34"/>
      <c r="AD8" s="34"/>
      <c r="AE8" s="34" t="n">
        <f aca="false">H8+Q8+AA8</f>
        <v>0</v>
      </c>
      <c r="AF8" s="34" t="n">
        <f aca="false">G8+P8+Z8+I8+R8+AB8</f>
        <v>0</v>
      </c>
    </row>
    <row r="9" s="32" customFormat="true" ht="18" hidden="false" customHeight="true" outlineLevel="0" collapsed="false">
      <c r="A9" s="33" t="n">
        <f aca="false">A8+1</f>
        <v>39712</v>
      </c>
      <c r="B9" s="34"/>
      <c r="C9" s="34"/>
      <c r="D9" s="34"/>
      <c r="E9" s="34"/>
      <c r="F9" s="34"/>
      <c r="G9" s="34"/>
      <c r="H9" s="34"/>
      <c r="I9" s="34" t="n">
        <f aca="false">SUM(B9:F9)</f>
        <v>0</v>
      </c>
      <c r="J9" s="34"/>
      <c r="K9" s="34"/>
      <c r="L9" s="34"/>
      <c r="M9" s="34"/>
      <c r="N9" s="34"/>
      <c r="O9" s="34"/>
      <c r="P9" s="34"/>
      <c r="Q9" s="34"/>
      <c r="R9" s="34" t="n">
        <f aca="false">SUM(L9:O9)</f>
        <v>0</v>
      </c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U9:Y9)</f>
        <v>0</v>
      </c>
      <c r="AC9" s="34"/>
      <c r="AD9" s="34"/>
      <c r="AE9" s="34" t="n">
        <f aca="false">H9+Q9+AA9</f>
        <v>0</v>
      </c>
      <c r="AF9" s="34" t="n">
        <f aca="false">G9+P9+Z9+I9+R9+AB9</f>
        <v>0</v>
      </c>
    </row>
    <row r="10" s="32" customFormat="true" ht="18" hidden="false" customHeight="true" outlineLevel="0" collapsed="false">
      <c r="A10" s="33" t="n">
        <f aca="false">A9+1</f>
        <v>39713</v>
      </c>
      <c r="B10" s="34"/>
      <c r="C10" s="34"/>
      <c r="D10" s="34"/>
      <c r="E10" s="34"/>
      <c r="F10" s="34"/>
      <c r="G10" s="34"/>
      <c r="H10" s="34"/>
      <c r="I10" s="34" t="n">
        <f aca="false">SUM(B10:F10)</f>
        <v>0</v>
      </c>
      <c r="J10" s="34"/>
      <c r="K10" s="34"/>
      <c r="L10" s="34"/>
      <c r="M10" s="34"/>
      <c r="N10" s="34"/>
      <c r="O10" s="34"/>
      <c r="P10" s="34"/>
      <c r="Q10" s="34"/>
      <c r="R10" s="34" t="n">
        <f aca="false">SUM(L10:O10)</f>
        <v>0</v>
      </c>
      <c r="S10" s="34"/>
      <c r="T10" s="34"/>
      <c r="U10" s="34"/>
      <c r="V10" s="34"/>
      <c r="W10" s="34"/>
      <c r="X10" s="34"/>
      <c r="Y10" s="34"/>
      <c r="Z10" s="34"/>
      <c r="AA10" s="34"/>
      <c r="AB10" s="34" t="n">
        <f aca="false">SUM(U10:Y10)</f>
        <v>0</v>
      </c>
      <c r="AC10" s="34"/>
      <c r="AD10" s="34"/>
      <c r="AE10" s="34" t="n">
        <f aca="false">H10+Q10+AA10</f>
        <v>0</v>
      </c>
      <c r="AF10" s="34" t="n">
        <f aca="false">G10+P10+Z10+I10+R10+AB10</f>
        <v>0</v>
      </c>
    </row>
    <row r="11" s="32" customFormat="true" ht="17.1" hidden="false" customHeight="true" outlineLevel="0" collapsed="false">
      <c r="A11" s="33" t="n">
        <f aca="false">A10+1</f>
        <v>39714</v>
      </c>
      <c r="B11" s="34"/>
      <c r="C11" s="34"/>
      <c r="D11" s="34"/>
      <c r="E11" s="34"/>
      <c r="F11" s="34"/>
      <c r="G11" s="34"/>
      <c r="H11" s="34"/>
      <c r="I11" s="34" t="n">
        <f aca="false">SUM(B11:F11)</f>
        <v>0</v>
      </c>
      <c r="J11" s="34"/>
      <c r="K11" s="34"/>
      <c r="L11" s="34"/>
      <c r="M11" s="34"/>
      <c r="N11" s="34"/>
      <c r="O11" s="34"/>
      <c r="P11" s="34"/>
      <c r="Q11" s="34"/>
      <c r="R11" s="34" t="n">
        <f aca="false">SUM(L11:O11)</f>
        <v>0</v>
      </c>
      <c r="S11" s="34"/>
      <c r="T11" s="34"/>
      <c r="U11" s="34"/>
      <c r="V11" s="34"/>
      <c r="W11" s="34"/>
      <c r="X11" s="34"/>
      <c r="Y11" s="34"/>
      <c r="Z11" s="34"/>
      <c r="AA11" s="34"/>
      <c r="AB11" s="34" t="n">
        <f aca="false">SUM(U11:Y11)</f>
        <v>0</v>
      </c>
      <c r="AC11" s="34"/>
      <c r="AD11" s="34"/>
      <c r="AE11" s="34" t="n">
        <f aca="false">H11+Q11+AA11</f>
        <v>0</v>
      </c>
      <c r="AF11" s="34" t="n">
        <f aca="false">G11+P11+Z11+I11+R11+AB11</f>
        <v>0</v>
      </c>
    </row>
    <row r="12" s="32" customFormat="true" ht="17.1" hidden="false" customHeight="true" outlineLevel="0" collapsed="false">
      <c r="A12" s="33" t="n">
        <f aca="false">A11+1</f>
        <v>39715</v>
      </c>
      <c r="B12" s="34"/>
      <c r="C12" s="34"/>
      <c r="D12" s="34"/>
      <c r="E12" s="34"/>
      <c r="F12" s="34"/>
      <c r="G12" s="34"/>
      <c r="H12" s="34"/>
      <c r="I12" s="34" t="n">
        <f aca="false">SUM(B12:F12)</f>
        <v>0</v>
      </c>
      <c r="J12" s="34"/>
      <c r="K12" s="34"/>
      <c r="L12" s="34"/>
      <c r="M12" s="34"/>
      <c r="N12" s="34"/>
      <c r="O12" s="34"/>
      <c r="P12" s="34"/>
      <c r="Q12" s="34"/>
      <c r="R12" s="34" t="n">
        <f aca="false">SUM(L12:O12)</f>
        <v>0</v>
      </c>
      <c r="S12" s="34"/>
      <c r="T12" s="34"/>
      <c r="U12" s="34"/>
      <c r="V12" s="34"/>
      <c r="W12" s="34"/>
      <c r="X12" s="34"/>
      <c r="Y12" s="34"/>
      <c r="Z12" s="34"/>
      <c r="AA12" s="34"/>
      <c r="AB12" s="34" t="n">
        <f aca="false">SUM(U12:Y12)</f>
        <v>0</v>
      </c>
      <c r="AC12" s="34"/>
      <c r="AD12" s="34"/>
      <c r="AE12" s="34" t="n">
        <f aca="false">H12+Q12+AA12</f>
        <v>0</v>
      </c>
      <c r="AF12" s="34" t="n">
        <f aca="false">G12+P12+Z12+I12+R12+AB12</f>
        <v>0</v>
      </c>
    </row>
    <row r="13" s="32" customFormat="true" ht="17.1" hidden="false" customHeight="true" outlineLevel="0" collapsed="false">
      <c r="A13" s="33" t="n">
        <f aca="false">A12+1</f>
        <v>39716</v>
      </c>
      <c r="B13" s="34"/>
      <c r="C13" s="34"/>
      <c r="D13" s="34"/>
      <c r="E13" s="34"/>
      <c r="F13" s="34"/>
      <c r="G13" s="34"/>
      <c r="H13" s="34"/>
      <c r="I13" s="34" t="n">
        <f aca="false">SUM(B13:F13)</f>
        <v>0</v>
      </c>
      <c r="J13" s="34"/>
      <c r="K13" s="34"/>
      <c r="L13" s="34"/>
      <c r="M13" s="34"/>
      <c r="N13" s="34"/>
      <c r="O13" s="34"/>
      <c r="P13" s="34"/>
      <c r="Q13" s="34"/>
      <c r="R13" s="34" t="n">
        <f aca="false">SUM(L13:O13)</f>
        <v>0</v>
      </c>
      <c r="S13" s="34"/>
      <c r="T13" s="34"/>
      <c r="U13" s="34"/>
      <c r="V13" s="34"/>
      <c r="W13" s="34"/>
      <c r="X13" s="34"/>
      <c r="Y13" s="34"/>
      <c r="Z13" s="34"/>
      <c r="AA13" s="34"/>
      <c r="AB13" s="34" t="n">
        <f aca="false">SUM(U13:Y13)</f>
        <v>0</v>
      </c>
      <c r="AC13" s="34"/>
      <c r="AD13" s="34"/>
      <c r="AE13" s="34" t="n">
        <f aca="false">H13+Q13+AA13</f>
        <v>0</v>
      </c>
      <c r="AF13" s="34" t="n">
        <f aca="false">G13+P13+Z13+I13+R13+AB13</f>
        <v>0</v>
      </c>
    </row>
    <row r="14" s="32" customFormat="true" ht="17.1" hidden="false" customHeight="true" outlineLevel="0" collapsed="false">
      <c r="A14" s="33" t="n">
        <f aca="false">A13+1</f>
        <v>39717</v>
      </c>
      <c r="B14" s="34"/>
      <c r="C14" s="34"/>
      <c r="D14" s="34"/>
      <c r="E14" s="34"/>
      <c r="F14" s="34"/>
      <c r="G14" s="34"/>
      <c r="H14" s="34"/>
      <c r="I14" s="34" t="n">
        <f aca="false">SUM(B14:F14)</f>
        <v>0</v>
      </c>
      <c r="J14" s="34"/>
      <c r="K14" s="34"/>
      <c r="L14" s="34"/>
      <c r="M14" s="34"/>
      <c r="N14" s="34"/>
      <c r="O14" s="34"/>
      <c r="P14" s="34"/>
      <c r="Q14" s="34"/>
      <c r="R14" s="34" t="n">
        <f aca="false">SUM(L14:O14)</f>
        <v>0</v>
      </c>
      <c r="S14" s="34"/>
      <c r="T14" s="34"/>
      <c r="U14" s="34"/>
      <c r="V14" s="34"/>
      <c r="W14" s="34"/>
      <c r="X14" s="34"/>
      <c r="Y14" s="34"/>
      <c r="Z14" s="34"/>
      <c r="AA14" s="34"/>
      <c r="AB14" s="34" t="n">
        <f aca="false">SUM(U14:Y14)</f>
        <v>0</v>
      </c>
      <c r="AC14" s="34"/>
      <c r="AD14" s="34"/>
      <c r="AE14" s="34" t="n">
        <f aca="false">H14+Q14+AA14</f>
        <v>0</v>
      </c>
      <c r="AF14" s="34" t="n">
        <f aca="false">G14+P14+Z14+I14+R14+AB14</f>
        <v>0</v>
      </c>
    </row>
    <row r="15" s="32" customFormat="true" ht="17.1" hidden="false" customHeight="true" outlineLevel="0" collapsed="false">
      <c r="A15" s="33" t="n">
        <f aca="false">A14+1</f>
        <v>39718</v>
      </c>
      <c r="B15" s="34"/>
      <c r="C15" s="34"/>
      <c r="D15" s="34"/>
      <c r="E15" s="34"/>
      <c r="F15" s="34"/>
      <c r="G15" s="34"/>
      <c r="H15" s="34"/>
      <c r="I15" s="34" t="n">
        <f aca="false">SUM(B15:F15)</f>
        <v>0</v>
      </c>
      <c r="J15" s="34"/>
      <c r="K15" s="34"/>
      <c r="L15" s="34"/>
      <c r="M15" s="34"/>
      <c r="N15" s="34"/>
      <c r="O15" s="34"/>
      <c r="P15" s="34"/>
      <c r="Q15" s="34"/>
      <c r="R15" s="34" t="n">
        <f aca="false">SUM(L15:O15)</f>
        <v>0</v>
      </c>
      <c r="S15" s="34"/>
      <c r="T15" s="34"/>
      <c r="U15" s="34"/>
      <c r="V15" s="34"/>
      <c r="W15" s="34"/>
      <c r="X15" s="34"/>
      <c r="Y15" s="34"/>
      <c r="Z15" s="34"/>
      <c r="AA15" s="34"/>
      <c r="AB15" s="34" t="n">
        <f aca="false">SUM(U15:Y15)</f>
        <v>0</v>
      </c>
      <c r="AC15" s="34"/>
      <c r="AD15" s="34"/>
      <c r="AE15" s="34" t="n">
        <f aca="false">H15+Q15+AA15</f>
        <v>0</v>
      </c>
      <c r="AF15" s="34" t="n">
        <f aca="false">G15+P15+Z15+I15+R15+AB15</f>
        <v>0</v>
      </c>
    </row>
    <row r="16" s="32" customFormat="true" ht="17.1" hidden="false" customHeight="true" outlineLevel="0" collapsed="false">
      <c r="A16" s="33" t="n">
        <f aca="false">A15+1</f>
        <v>39719</v>
      </c>
      <c r="B16" s="34"/>
      <c r="C16" s="34"/>
      <c r="D16" s="34"/>
      <c r="E16" s="34"/>
      <c r="F16" s="34"/>
      <c r="G16" s="34"/>
      <c r="H16" s="34"/>
      <c r="I16" s="34" t="n">
        <f aca="false">SUM(B16:F16)</f>
        <v>0</v>
      </c>
      <c r="J16" s="34"/>
      <c r="K16" s="34"/>
      <c r="L16" s="34"/>
      <c r="M16" s="34"/>
      <c r="N16" s="34"/>
      <c r="O16" s="34"/>
      <c r="P16" s="34"/>
      <c r="Q16" s="34"/>
      <c r="R16" s="34" t="n">
        <f aca="false">SUM(L16:O16)</f>
        <v>0</v>
      </c>
      <c r="S16" s="34"/>
      <c r="T16" s="34"/>
      <c r="U16" s="34"/>
      <c r="V16" s="34"/>
      <c r="W16" s="34"/>
      <c r="X16" s="34"/>
      <c r="Y16" s="34"/>
      <c r="Z16" s="34"/>
      <c r="AA16" s="34"/>
      <c r="AB16" s="34" t="n">
        <f aca="false">SUM(U16:Y16)</f>
        <v>0</v>
      </c>
      <c r="AC16" s="34"/>
      <c r="AD16" s="34"/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 t="n">
        <f aca="false">A16+1</f>
        <v>39720</v>
      </c>
      <c r="B17" s="34"/>
      <c r="C17" s="34"/>
      <c r="D17" s="34"/>
      <c r="E17" s="34"/>
      <c r="F17" s="34"/>
      <c r="G17" s="34"/>
      <c r="H17" s="34"/>
      <c r="I17" s="34" t="n">
        <f aca="false">SUM(B17:F17)</f>
        <v>0</v>
      </c>
      <c r="J17" s="34"/>
      <c r="K17" s="34"/>
      <c r="L17" s="34"/>
      <c r="M17" s="34"/>
      <c r="N17" s="34"/>
      <c r="O17" s="34"/>
      <c r="P17" s="34"/>
      <c r="Q17" s="34"/>
      <c r="R17" s="34" t="n">
        <f aca="false">SUM(L17:O17)</f>
        <v>0</v>
      </c>
      <c r="S17" s="34"/>
      <c r="T17" s="34"/>
      <c r="U17" s="34"/>
      <c r="V17" s="34"/>
      <c r="W17" s="34"/>
      <c r="X17" s="34"/>
      <c r="Y17" s="34"/>
      <c r="Z17" s="34"/>
      <c r="AA17" s="34"/>
      <c r="AB17" s="34" t="n">
        <f aca="false">SUM(U17:Y17)</f>
        <v>0</v>
      </c>
      <c r="AC17" s="34"/>
      <c r="AD17" s="34"/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 t="n">
        <f aca="false">A17+1</f>
        <v>39721</v>
      </c>
      <c r="B18" s="34"/>
      <c r="C18" s="34"/>
      <c r="D18" s="34"/>
      <c r="E18" s="34"/>
      <c r="F18" s="34"/>
      <c r="G18" s="34"/>
      <c r="H18" s="34"/>
      <c r="I18" s="34" t="n">
        <f aca="false">SUM(B18:F18)</f>
        <v>0</v>
      </c>
      <c r="J18" s="34"/>
      <c r="K18" s="34"/>
      <c r="L18" s="34"/>
      <c r="M18" s="34"/>
      <c r="N18" s="34"/>
      <c r="O18" s="34"/>
      <c r="P18" s="34"/>
      <c r="Q18" s="34"/>
      <c r="R18" s="34" t="n">
        <f aca="false">SUM(L18:O18)</f>
        <v>0</v>
      </c>
      <c r="S18" s="34"/>
      <c r="T18" s="34"/>
      <c r="U18" s="34"/>
      <c r="V18" s="34"/>
      <c r="W18" s="34"/>
      <c r="X18" s="34"/>
      <c r="Y18" s="34"/>
      <c r="Z18" s="34"/>
      <c r="AA18" s="34"/>
      <c r="AB18" s="34" t="n">
        <f aca="false">SUM(U18:Y18)</f>
        <v>0</v>
      </c>
      <c r="AC18" s="34"/>
      <c r="AD18" s="34"/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/>
      <c r="B19" s="34"/>
      <c r="C19" s="34"/>
      <c r="D19" s="34"/>
      <c r="E19" s="34"/>
      <c r="F19" s="34"/>
      <c r="G19" s="34"/>
      <c r="H19" s="34"/>
      <c r="I19" s="34" t="n">
        <f aca="false">SUM(B19:F19)</f>
        <v>0</v>
      </c>
      <c r="J19" s="34"/>
      <c r="K19" s="34"/>
      <c r="L19" s="34"/>
      <c r="M19" s="34"/>
      <c r="N19" s="34"/>
      <c r="O19" s="34"/>
      <c r="P19" s="34"/>
      <c r="Q19" s="34"/>
      <c r="R19" s="34" t="n">
        <f aca="false">SUM(L19:O19)</f>
        <v>0</v>
      </c>
      <c r="S19" s="34"/>
      <c r="T19" s="34"/>
      <c r="U19" s="34"/>
      <c r="V19" s="34"/>
      <c r="W19" s="34"/>
      <c r="X19" s="34"/>
      <c r="Y19" s="34"/>
      <c r="Z19" s="34"/>
      <c r="AA19" s="34"/>
      <c r="AB19" s="34" t="n">
        <f aca="false">SUM(U19:Y19)</f>
        <v>0</v>
      </c>
      <c r="AC19" s="34"/>
      <c r="AD19" s="34"/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v>39722</v>
      </c>
      <c r="B20" s="34"/>
      <c r="C20" s="34"/>
      <c r="D20" s="34"/>
      <c r="E20" s="34"/>
      <c r="F20" s="34"/>
      <c r="G20" s="34"/>
      <c r="H20" s="34"/>
      <c r="I20" s="34" t="n">
        <f aca="false">SUM(B20:F20)</f>
        <v>0</v>
      </c>
      <c r="J20" s="34"/>
      <c r="K20" s="34"/>
      <c r="L20" s="34"/>
      <c r="M20" s="34"/>
      <c r="N20" s="34"/>
      <c r="O20" s="34"/>
      <c r="P20" s="34"/>
      <c r="Q20" s="34"/>
      <c r="R20" s="34" t="n">
        <f aca="false">SUM(L20:O20)</f>
        <v>0</v>
      </c>
      <c r="S20" s="34"/>
      <c r="T20" s="34"/>
      <c r="U20" s="34"/>
      <c r="V20" s="34"/>
      <c r="W20" s="34"/>
      <c r="X20" s="34"/>
      <c r="Y20" s="34"/>
      <c r="Z20" s="34"/>
      <c r="AA20" s="34"/>
      <c r="AB20" s="34" t="n">
        <f aca="false">SUM(U20:Y20)</f>
        <v>0</v>
      </c>
      <c r="AC20" s="34"/>
      <c r="AD20" s="34"/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723</v>
      </c>
      <c r="B21" s="34"/>
      <c r="C21" s="34"/>
      <c r="D21" s="34"/>
      <c r="E21" s="34"/>
      <c r="F21" s="34"/>
      <c r="G21" s="34"/>
      <c r="H21" s="34"/>
      <c r="I21" s="34" t="n">
        <f aca="false">SUM(B21:F21)</f>
        <v>0</v>
      </c>
      <c r="J21" s="34"/>
      <c r="K21" s="34"/>
      <c r="L21" s="34"/>
      <c r="M21" s="34"/>
      <c r="N21" s="34"/>
      <c r="O21" s="34"/>
      <c r="P21" s="34"/>
      <c r="Q21" s="34"/>
      <c r="R21" s="34" t="n">
        <f aca="false">SUM(L21:O21)</f>
        <v>0</v>
      </c>
      <c r="S21" s="34"/>
      <c r="T21" s="34"/>
      <c r="U21" s="34"/>
      <c r="V21" s="34"/>
      <c r="W21" s="34"/>
      <c r="X21" s="34"/>
      <c r="Y21" s="34"/>
      <c r="Z21" s="34"/>
      <c r="AA21" s="34"/>
      <c r="AB21" s="34" t="n">
        <f aca="false">SUM(U21:Y21)</f>
        <v>0</v>
      </c>
      <c r="AC21" s="34"/>
      <c r="AD21" s="34"/>
      <c r="AE21" s="34" t="n">
        <f aca="false">H21+Q21+AA21</f>
        <v>0</v>
      </c>
      <c r="AF21" s="34" t="n">
        <f aca="false">G21+P21+Z21+I21+R21+AB21</f>
        <v>0</v>
      </c>
    </row>
    <row r="22" s="32" customFormat="true" ht="17.1" hidden="false" customHeight="true" outlineLevel="0" collapsed="false">
      <c r="A22" s="33" t="n">
        <f aca="false">A21+1</f>
        <v>39724</v>
      </c>
      <c r="B22" s="34"/>
      <c r="C22" s="34"/>
      <c r="D22" s="34"/>
      <c r="E22" s="34"/>
      <c r="F22" s="34"/>
      <c r="G22" s="34"/>
      <c r="H22" s="34"/>
      <c r="I22" s="34" t="n">
        <f aca="false">SUM(B22:F22)</f>
        <v>0</v>
      </c>
      <c r="J22" s="34"/>
      <c r="K22" s="34"/>
      <c r="L22" s="34"/>
      <c r="M22" s="34"/>
      <c r="N22" s="34"/>
      <c r="O22" s="34"/>
      <c r="P22" s="34"/>
      <c r="Q22" s="34"/>
      <c r="R22" s="34" t="n">
        <f aca="false">SUM(L22:O22)</f>
        <v>0</v>
      </c>
      <c r="S22" s="34"/>
      <c r="T22" s="34"/>
      <c r="U22" s="34"/>
      <c r="V22" s="34"/>
      <c r="W22" s="34"/>
      <c r="X22" s="34"/>
      <c r="Y22" s="34"/>
      <c r="Z22" s="34"/>
      <c r="AA22" s="34"/>
      <c r="AB22" s="34" t="n">
        <f aca="false">SUM(U22:Y22)</f>
        <v>0</v>
      </c>
      <c r="AC22" s="34"/>
      <c r="AD22" s="34"/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725</v>
      </c>
      <c r="B23" s="34"/>
      <c r="C23" s="34"/>
      <c r="D23" s="34"/>
      <c r="E23" s="34"/>
      <c r="F23" s="34"/>
      <c r="G23" s="34"/>
      <c r="H23" s="34"/>
      <c r="I23" s="34" t="n">
        <f aca="false">SUM(B23:F23)</f>
        <v>0</v>
      </c>
      <c r="J23" s="34"/>
      <c r="K23" s="34"/>
      <c r="L23" s="34"/>
      <c r="M23" s="34"/>
      <c r="N23" s="34"/>
      <c r="O23" s="34"/>
      <c r="P23" s="34"/>
      <c r="Q23" s="34"/>
      <c r="R23" s="34" t="n">
        <f aca="false">SUM(L23:O23)</f>
        <v>0</v>
      </c>
      <c r="S23" s="34"/>
      <c r="T23" s="34"/>
      <c r="U23" s="34"/>
      <c r="V23" s="34"/>
      <c r="W23" s="34"/>
      <c r="X23" s="34"/>
      <c r="Y23" s="34"/>
      <c r="Z23" s="34"/>
      <c r="AA23" s="34"/>
      <c r="AB23" s="34" t="n">
        <f aca="false">SUM(U23:Y23)</f>
        <v>0</v>
      </c>
      <c r="AC23" s="34"/>
      <c r="AD23" s="34"/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726</v>
      </c>
      <c r="B24" s="34"/>
      <c r="C24" s="34"/>
      <c r="D24" s="34"/>
      <c r="E24" s="34"/>
      <c r="F24" s="34"/>
      <c r="G24" s="34"/>
      <c r="H24" s="34"/>
      <c r="I24" s="34" t="n">
        <f aca="false">SUM(B24:F24)</f>
        <v>0</v>
      </c>
      <c r="J24" s="34"/>
      <c r="K24" s="34"/>
      <c r="L24" s="34"/>
      <c r="M24" s="34"/>
      <c r="N24" s="34"/>
      <c r="O24" s="34"/>
      <c r="P24" s="34"/>
      <c r="Q24" s="34"/>
      <c r="R24" s="34" t="n">
        <f aca="false">SUM(L24:O24)</f>
        <v>0</v>
      </c>
      <c r="S24" s="34"/>
      <c r="T24" s="34"/>
      <c r="U24" s="34"/>
      <c r="V24" s="34"/>
      <c r="W24" s="34"/>
      <c r="X24" s="34"/>
      <c r="Y24" s="34"/>
      <c r="Z24" s="34"/>
      <c r="AA24" s="34"/>
      <c r="AB24" s="34" t="n">
        <f aca="false">SUM(U24:Y24)</f>
        <v>0</v>
      </c>
      <c r="AC24" s="34"/>
      <c r="AD24" s="34"/>
      <c r="AE24" s="34" t="n">
        <f aca="false">H24+Q24+AA24</f>
        <v>0</v>
      </c>
      <c r="AF24" s="34" t="n">
        <f aca="false">G24+P24+Z24+I24+R24+AB24</f>
        <v>0</v>
      </c>
    </row>
    <row r="25" s="32" customFormat="true" ht="17.1" hidden="false" customHeight="true" outlineLevel="0" collapsed="false">
      <c r="A25" s="33" t="n">
        <f aca="false">A24+1</f>
        <v>39727</v>
      </c>
      <c r="B25" s="34"/>
      <c r="C25" s="34"/>
      <c r="D25" s="34"/>
      <c r="E25" s="34"/>
      <c r="F25" s="34"/>
      <c r="G25" s="34"/>
      <c r="H25" s="34"/>
      <c r="I25" s="34" t="n">
        <f aca="false">SUM(B25:F25)</f>
        <v>0</v>
      </c>
      <c r="J25" s="34"/>
      <c r="K25" s="34"/>
      <c r="L25" s="34"/>
      <c r="M25" s="34"/>
      <c r="N25" s="34"/>
      <c r="O25" s="34"/>
      <c r="P25" s="34"/>
      <c r="Q25" s="34"/>
      <c r="R25" s="34" t="n">
        <f aca="false">SUM(L25:O25)</f>
        <v>0</v>
      </c>
      <c r="S25" s="34"/>
      <c r="T25" s="34"/>
      <c r="U25" s="34"/>
      <c r="V25" s="34"/>
      <c r="W25" s="34"/>
      <c r="X25" s="34"/>
      <c r="Y25" s="34"/>
      <c r="Z25" s="34"/>
      <c r="AA25" s="34"/>
      <c r="AB25" s="34" t="n">
        <f aca="false">SUM(U25:Y25)</f>
        <v>0</v>
      </c>
      <c r="AC25" s="34"/>
      <c r="AD25" s="34"/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728</v>
      </c>
      <c r="B26" s="34"/>
      <c r="C26" s="34"/>
      <c r="D26" s="34"/>
      <c r="E26" s="34"/>
      <c r="F26" s="34"/>
      <c r="G26" s="34"/>
      <c r="H26" s="34"/>
      <c r="I26" s="34" t="n">
        <f aca="false">SUM(B26:F26)</f>
        <v>0</v>
      </c>
      <c r="J26" s="34"/>
      <c r="K26" s="34"/>
      <c r="L26" s="34"/>
      <c r="M26" s="34"/>
      <c r="N26" s="34"/>
      <c r="O26" s="34"/>
      <c r="P26" s="34"/>
      <c r="Q26" s="34"/>
      <c r="R26" s="34" t="n">
        <f aca="false">SUM(L26:O26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 t="n">
        <f aca="false">SUM(U26:Y26)</f>
        <v>0</v>
      </c>
      <c r="AC26" s="34"/>
      <c r="AD26" s="34"/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729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730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731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732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733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734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735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736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1218544</v>
      </c>
      <c r="C35" s="39" t="n">
        <f aca="false">SUM(C4:C34)</f>
        <v>0</v>
      </c>
      <c r="D35" s="39" t="n">
        <f aca="false">SUM(D4:D34)</f>
        <v>255723</v>
      </c>
      <c r="E35" s="40" t="n">
        <f aca="false">SUM(E4:E34)</f>
        <v>0</v>
      </c>
      <c r="F35" s="41" t="n">
        <f aca="false">SUM(F4:F34)</f>
        <v>0</v>
      </c>
      <c r="G35" s="42" t="n">
        <f aca="false">SUM(G4:G34)</f>
        <v>0</v>
      </c>
      <c r="H35" s="43" t="n">
        <f aca="false">SUM(H4:H34)</f>
        <v>0</v>
      </c>
      <c r="I35" s="44" t="n">
        <f aca="false">SUM(I4:I34)</f>
        <v>1474267</v>
      </c>
      <c r="J35" s="45" t="s">
        <v>25</v>
      </c>
      <c r="K35" s="46" t="s">
        <v>25</v>
      </c>
      <c r="L35" s="40" t="n">
        <f aca="false">SUM(L4:L34)</f>
        <v>7792</v>
      </c>
      <c r="M35" s="39" t="n">
        <f aca="false">SUM(M4:M34)</f>
        <v>33019</v>
      </c>
      <c r="N35" s="41" t="n">
        <f aca="false">SUM(N4:N34)</f>
        <v>0</v>
      </c>
      <c r="O35" s="42" t="n">
        <f aca="false">SUM(O4:O34)</f>
        <v>0</v>
      </c>
      <c r="P35" s="42" t="n">
        <f aca="false">SUM(P4:P34)</f>
        <v>0</v>
      </c>
      <c r="Q35" s="43" t="n">
        <f aca="false">SUM(Q4:Q34)</f>
        <v>0</v>
      </c>
      <c r="R35" s="47" t="n">
        <f aca="false">SUM(R4:R34)</f>
        <v>40811</v>
      </c>
      <c r="S35" s="45" t="s">
        <v>25</v>
      </c>
      <c r="T35" s="46" t="s">
        <v>25</v>
      </c>
      <c r="U35" s="40" t="n">
        <f aca="false">SUM(U4:U34)</f>
        <v>0</v>
      </c>
      <c r="V35" s="39" t="n">
        <f aca="false">SUM(V4:V34)</f>
        <v>0</v>
      </c>
      <c r="W35" s="41" t="n">
        <f aca="false">SUM(W4:W34)</f>
        <v>0</v>
      </c>
      <c r="X35" s="41" t="n">
        <f aca="false">SUM(X4:X34)</f>
        <v>0</v>
      </c>
      <c r="Y35" s="42" t="n">
        <f aca="false">SUM(Y4:Y34)</f>
        <v>0</v>
      </c>
      <c r="Z35" s="42" t="n">
        <f aca="false">SUM(Z4:Z34)</f>
        <v>0</v>
      </c>
      <c r="AA35" s="43" t="n">
        <f aca="false">SUM(AA4:AA34)</f>
        <v>0</v>
      </c>
      <c r="AB35" s="48" t="n">
        <f aca="false">SUM(AB4:AB34)</f>
        <v>0</v>
      </c>
      <c r="AC35" s="45" t="s">
        <v>25</v>
      </c>
      <c r="AD35" s="46" t="s">
        <v>25</v>
      </c>
      <c r="AE35" s="49" t="n">
        <f aca="false">SUM(AE4:AE34)</f>
        <v>0</v>
      </c>
      <c r="AF35" s="49" t="n">
        <f aca="false">SUM(AF4:AF34)</f>
        <v>1515078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1474267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40811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0</v>
      </c>
      <c r="AC37" s="58"/>
      <c r="AD37" s="61" t="s">
        <v>30</v>
      </c>
      <c r="AE37" s="61"/>
      <c r="AF37" s="57" t="n">
        <f aca="false">AE35+AF35</f>
        <v>1515078</v>
      </c>
    </row>
    <row r="38" s="32" customFormat="true" ht="16.5" hidden="false" customHeight="true" outlineLevel="0" collapsed="false">
      <c r="A38" s="55"/>
      <c r="H38" s="62" t="s">
        <v>31</v>
      </c>
      <c r="I38" s="63" t="n">
        <v>79000000</v>
      </c>
      <c r="J38" s="52"/>
      <c r="K38" s="64"/>
      <c r="L38" s="65"/>
      <c r="M38" s="65"/>
      <c r="Q38" s="62" t="s">
        <v>31</v>
      </c>
      <c r="R38" s="63" t="n">
        <v>59000000</v>
      </c>
      <c r="S38" s="52"/>
      <c r="T38" s="65"/>
      <c r="U38" s="65"/>
      <c r="V38" s="65"/>
      <c r="X38" s="66"/>
      <c r="AA38" s="62" t="s">
        <v>31</v>
      </c>
      <c r="AB38" s="63" t="n">
        <v>47100000</v>
      </c>
      <c r="AC38" s="52"/>
      <c r="AD38" s="65"/>
      <c r="AE38" s="67" t="s">
        <v>32</v>
      </c>
      <c r="AF38" s="68" t="n">
        <f aca="false">I38+R38+AB38</f>
        <v>1851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0186616075949367</v>
      </c>
      <c r="J39" s="58"/>
      <c r="Q39" s="62" t="s">
        <v>33</v>
      </c>
      <c r="R39" s="70" t="n">
        <f aca="false">R37/R38</f>
        <v>0.00069171186440678</v>
      </c>
      <c r="S39" s="58"/>
      <c r="X39" s="66"/>
      <c r="AA39" s="62" t="s">
        <v>33</v>
      </c>
      <c r="AB39" s="70" t="n">
        <f aca="false">AB37/AB38</f>
        <v>0</v>
      </c>
      <c r="AC39" s="58"/>
      <c r="AE39" s="67" t="s">
        <v>33</v>
      </c>
      <c r="AF39" s="70" t="n">
        <f aca="false">AF37/AF38</f>
        <v>0.00818518638573744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/>
      <c r="J40" s="72"/>
      <c r="Q40" s="71" t="s">
        <v>34</v>
      </c>
      <c r="R40" s="63"/>
      <c r="S40" s="73"/>
      <c r="T40" s="74"/>
      <c r="X40" s="74"/>
      <c r="AA40" s="71" t="s">
        <v>34</v>
      </c>
      <c r="AB40" s="63"/>
      <c r="AC40" s="73"/>
      <c r="AE40" s="75" t="s">
        <v>35</v>
      </c>
      <c r="AF40" s="68" t="n">
        <f aca="false">I40+R40+AB40</f>
        <v>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str">
        <f aca="false">IF(I40="","",I37/I40)</f>
        <v/>
      </c>
      <c r="J41" s="77"/>
      <c r="Q41" s="71" t="s">
        <v>33</v>
      </c>
      <c r="R41" s="70" t="str">
        <f aca="false">IF(R40="","",R37/R40)</f>
        <v/>
      </c>
      <c r="AA41" s="71" t="s">
        <v>33</v>
      </c>
      <c r="AB41" s="70" t="str">
        <f aca="false">IF(AB40="","",AB37/AB40)</f>
        <v/>
      </c>
      <c r="AE41" s="75" t="s">
        <v>33</v>
      </c>
      <c r="AF41" s="70" t="n">
        <f aca="false">IF(AF40=0,0,AF37/AF40)</f>
        <v>0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str">
        <f aca="false">IF(I40="","",I37-I40)</f>
        <v/>
      </c>
      <c r="J42" s="77"/>
      <c r="Q42" s="78" t="s">
        <v>37</v>
      </c>
      <c r="R42" s="80" t="str">
        <f aca="false">IF(R40="","",R37-R40)</f>
        <v/>
      </c>
      <c r="AA42" s="78" t="s">
        <v>37</v>
      </c>
      <c r="AB42" s="80" t="str">
        <f aca="false">IF(AB40="","",AB37-AB40)</f>
        <v/>
      </c>
      <c r="AE42" s="78" t="s">
        <v>37</v>
      </c>
      <c r="AF42" s="81" t="n">
        <f aca="false">IF(AF40=0,0,AF37-AF40)</f>
        <v>0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1226336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33019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255723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0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1515078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D1" activeCellId="0" sqref="D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C1" s="100" t="n">
        <v>48</v>
      </c>
      <c r="D1" s="101" t="n">
        <f aca="false">日別売上!$I$1</f>
        <v>10</v>
      </c>
      <c r="E1" s="102" t="s">
        <v>48</v>
      </c>
      <c r="F1" s="103"/>
      <c r="G1" s="104"/>
      <c r="H1" s="104"/>
      <c r="I1" s="102"/>
      <c r="J1" s="102"/>
      <c r="K1" s="102"/>
      <c r="L1" s="102"/>
      <c r="M1" s="105"/>
      <c r="N1" s="105"/>
      <c r="O1" s="105"/>
      <c r="R1" s="106"/>
      <c r="S1" s="107"/>
      <c r="T1" s="106"/>
      <c r="U1" s="108"/>
    </row>
    <row r="2" customFormat="false" ht="15" hidden="false" customHeight="true" outlineLevel="0" collapsed="false">
      <c r="L2" s="109" t="s">
        <v>49</v>
      </c>
      <c r="M2" s="109"/>
      <c r="N2" s="109"/>
      <c r="O2" s="110"/>
      <c r="P2" s="111" t="n">
        <f aca="false">日別売上!$L$1</f>
        <v>20</v>
      </c>
      <c r="R2" s="112"/>
      <c r="S2" s="106"/>
      <c r="T2" s="106"/>
    </row>
    <row r="3" customFormat="false" ht="3" hidden="false" customHeight="true" outlineLevel="0" collapsed="false">
      <c r="H3" s="113"/>
      <c r="I3" s="113"/>
      <c r="J3" s="113"/>
      <c r="O3" s="114"/>
      <c r="P3" s="115"/>
      <c r="R3" s="112"/>
      <c r="S3" s="106"/>
      <c r="T3" s="106"/>
    </row>
    <row r="4" customFormat="false" ht="17.25" hidden="false" customHeight="true" outlineLevel="0" collapsed="false">
      <c r="B4" s="116"/>
      <c r="C4" s="117" t="s">
        <v>50</v>
      </c>
      <c r="D4" s="117"/>
      <c r="E4" s="118" t="n">
        <f aca="false">日別売上!$I$38</f>
        <v>79000000</v>
      </c>
      <c r="F4" s="118"/>
      <c r="G4" s="119"/>
      <c r="H4" s="119"/>
      <c r="I4" s="119"/>
      <c r="J4" s="119"/>
      <c r="L4" s="120" t="s">
        <v>51</v>
      </c>
      <c r="M4" s="120"/>
      <c r="N4" s="120"/>
      <c r="O4" s="121"/>
      <c r="P4" s="122" t="str">
        <f aca="false">IF(COUNTBLANK(J10:J33)&gt;24-P2,"評価待ち",IF(E4&lt;M34,"達成 ○","未達 Ｘ"))</f>
        <v>評価待ち</v>
      </c>
      <c r="R4" s="123"/>
      <c r="S4" s="106"/>
      <c r="T4" s="106"/>
      <c r="U4" s="124"/>
      <c r="V4" s="124"/>
      <c r="W4" s="125"/>
      <c r="X4" s="125"/>
      <c r="Y4" s="123"/>
      <c r="Z4" s="126"/>
      <c r="AA4" s="126"/>
      <c r="AB4" s="123"/>
      <c r="AC4" s="126"/>
      <c r="AD4" s="126"/>
    </row>
    <row r="5" customFormat="false" ht="3.75" hidden="false" customHeight="true" outlineLevel="0" collapsed="false">
      <c r="B5" s="127"/>
      <c r="C5" s="128"/>
      <c r="D5" s="128"/>
      <c r="E5" s="127"/>
      <c r="F5" s="127"/>
      <c r="G5" s="127"/>
      <c r="H5" s="129"/>
      <c r="I5" s="129"/>
      <c r="J5" s="129"/>
      <c r="P5" s="130"/>
      <c r="R5" s="131"/>
      <c r="S5" s="131"/>
      <c r="T5" s="106"/>
      <c r="U5" s="132"/>
      <c r="V5" s="132"/>
      <c r="W5" s="133"/>
      <c r="X5" s="133"/>
      <c r="Y5" s="123"/>
      <c r="Z5" s="126"/>
      <c r="AA5" s="126"/>
      <c r="AB5" s="123"/>
      <c r="AC5" s="126"/>
      <c r="AD5" s="126"/>
    </row>
    <row r="6" customFormat="false" ht="17.25" hidden="false" customHeight="true" outlineLevel="0" collapsed="false">
      <c r="B6" s="134"/>
      <c r="C6" s="135" t="s">
        <v>52</v>
      </c>
      <c r="D6" s="135"/>
      <c r="E6" s="136" t="n">
        <v>0.454</v>
      </c>
      <c r="F6" s="136"/>
      <c r="G6" s="137"/>
      <c r="H6" s="137"/>
      <c r="I6" s="137"/>
      <c r="J6" s="137"/>
      <c r="L6" s="138" t="s">
        <v>53</v>
      </c>
      <c r="M6" s="138"/>
      <c r="N6" s="138"/>
      <c r="O6" s="139"/>
      <c r="P6" s="140" t="str">
        <f aca="false">IF(COUNTBLANK(L10:L33)&gt;24-P2,"評価待ち",IF(E6&gt;P34,"達成 ○","未達 Ｘ"))</f>
        <v>評価待ち</v>
      </c>
      <c r="R6" s="123"/>
      <c r="S6" s="141"/>
      <c r="T6" s="106"/>
      <c r="U6" s="132"/>
      <c r="V6" s="132"/>
      <c r="W6" s="133"/>
      <c r="X6" s="133"/>
      <c r="Y6" s="123"/>
      <c r="Z6" s="126"/>
      <c r="AA6" s="126"/>
      <c r="AB6" s="123"/>
      <c r="AC6" s="126"/>
      <c r="AD6" s="126"/>
    </row>
    <row r="7" customFormat="false" ht="9.75" hidden="false" customHeight="true" outlineLevel="0" collapsed="false">
      <c r="D7" s="142"/>
      <c r="E7" s="142"/>
      <c r="F7" s="142"/>
      <c r="G7" s="142"/>
      <c r="H7" s="142"/>
      <c r="I7" s="143"/>
      <c r="J7" s="143"/>
      <c r="K7" s="143"/>
      <c r="L7" s="143"/>
      <c r="O7" s="142"/>
      <c r="P7" s="142"/>
      <c r="Q7" s="144"/>
      <c r="R7" s="145"/>
      <c r="S7" s="145"/>
      <c r="T7" s="106"/>
    </row>
    <row r="8" customFormat="false" ht="17.25" hidden="false" customHeight="true" outlineLevel="0" collapsed="false">
      <c r="C8" s="146" t="s">
        <v>54</v>
      </c>
      <c r="D8" s="146"/>
      <c r="E8" s="146"/>
      <c r="F8" s="146"/>
      <c r="G8" s="146" t="s">
        <v>55</v>
      </c>
      <c r="H8" s="146"/>
      <c r="I8" s="147"/>
      <c r="J8" s="148" t="s">
        <v>56</v>
      </c>
      <c r="K8" s="148"/>
      <c r="L8" s="148"/>
      <c r="M8" s="149"/>
      <c r="N8" s="146" t="s">
        <v>57</v>
      </c>
      <c r="O8" s="146"/>
      <c r="P8" s="146"/>
      <c r="Q8" s="144"/>
      <c r="R8" s="145"/>
      <c r="S8" s="145"/>
      <c r="T8" s="106"/>
    </row>
    <row r="9" customFormat="false" ht="17.25" hidden="false" customHeight="true" outlineLevel="0" collapsed="false">
      <c r="B9" s="150" t="s">
        <v>58</v>
      </c>
      <c r="C9" s="151" t="s">
        <v>59</v>
      </c>
      <c r="D9" s="152" t="s">
        <v>54</v>
      </c>
      <c r="E9" s="153" t="s">
        <v>60</v>
      </c>
      <c r="F9" s="154" t="s">
        <v>61</v>
      </c>
      <c r="G9" s="155" t="s">
        <v>20</v>
      </c>
      <c r="H9" s="156" t="s">
        <v>21</v>
      </c>
      <c r="I9" s="157" t="s">
        <v>31</v>
      </c>
      <c r="J9" s="158" t="s">
        <v>62</v>
      </c>
      <c r="K9" s="159" t="s">
        <v>63</v>
      </c>
      <c r="L9" s="160" t="s">
        <v>64</v>
      </c>
      <c r="M9" s="161" t="s">
        <v>65</v>
      </c>
      <c r="N9" s="162" t="s">
        <v>66</v>
      </c>
      <c r="O9" s="163" t="s">
        <v>67</v>
      </c>
      <c r="P9" s="164" t="s">
        <v>68</v>
      </c>
      <c r="Q9" s="165" t="s">
        <v>69</v>
      </c>
      <c r="R9" s="106"/>
      <c r="S9" s="106"/>
      <c r="T9" s="106"/>
    </row>
    <row r="10" customFormat="false" ht="11.25" hidden="false" customHeight="true" outlineLevel="0" collapsed="false">
      <c r="B10" s="166" t="n">
        <v>16</v>
      </c>
      <c r="C10" s="167" t="n">
        <v>112</v>
      </c>
      <c r="D10" s="168" t="n">
        <v>2019424</v>
      </c>
      <c r="E10" s="169" t="n">
        <v>1928824</v>
      </c>
      <c r="F10" s="170" t="n">
        <v>90600</v>
      </c>
      <c r="G10" s="171" t="n">
        <v>21375653</v>
      </c>
      <c r="H10" s="172" t="n">
        <v>4037409</v>
      </c>
      <c r="I10" s="173" t="n">
        <f aca="false">E4/P2</f>
        <v>3950000</v>
      </c>
      <c r="J10" s="174" t="n">
        <v>1474267</v>
      </c>
      <c r="K10" s="175" t="n">
        <f aca="false">I10*$E$6</f>
        <v>1793300</v>
      </c>
      <c r="L10" s="176" t="n">
        <v>0</v>
      </c>
      <c r="M10" s="177" t="n">
        <v>1474267</v>
      </c>
      <c r="N10" s="178" t="n">
        <f aca="false">IF(J10="","",M10/I10)</f>
        <v>0.373232151898734</v>
      </c>
      <c r="O10" s="179" t="n">
        <v>0</v>
      </c>
      <c r="P10" s="180" t="n">
        <f aca="false">IF(L10="","",O10/M10)</f>
        <v>0</v>
      </c>
      <c r="Q10" s="181" t="n">
        <f aca="false">J10*$E$6</f>
        <v>669317.218</v>
      </c>
      <c r="R10" s="106"/>
      <c r="S10" s="106"/>
      <c r="T10" s="106"/>
    </row>
    <row r="11" customFormat="false" ht="11.25" hidden="false" customHeight="true" outlineLevel="0" collapsed="false">
      <c r="B11" s="182" t="n">
        <v>17</v>
      </c>
      <c r="C11" s="183"/>
      <c r="D11" s="184"/>
      <c r="E11" s="185"/>
      <c r="F11" s="186"/>
      <c r="G11" s="187"/>
      <c r="H11" s="188"/>
      <c r="I11" s="189" t="n">
        <f aca="false">I10*2</f>
        <v>7900000</v>
      </c>
      <c r="J11" s="190"/>
      <c r="K11" s="191" t="n">
        <f aca="false">I11*$E$6</f>
        <v>3586600</v>
      </c>
      <c r="L11" s="192"/>
      <c r="M11" s="193"/>
      <c r="N11" s="178" t="str">
        <f aca="false">IF(J11="","",M11/I11)</f>
        <v/>
      </c>
      <c r="O11" s="194"/>
      <c r="P11" s="180" t="str">
        <f aca="false">IF(L11="","",O11/M11)</f>
        <v/>
      </c>
      <c r="Q11" s="181" t="n">
        <f aca="false">J11*$E$6+Q10</f>
        <v>669317.218</v>
      </c>
      <c r="R11" s="106"/>
      <c r="S11" s="106"/>
      <c r="T11" s="106"/>
    </row>
    <row r="12" customFormat="false" ht="11.25" hidden="false" customHeight="true" outlineLevel="0" collapsed="false">
      <c r="B12" s="182" t="n">
        <v>18</v>
      </c>
      <c r="C12" s="183"/>
      <c r="D12" s="184"/>
      <c r="E12" s="185"/>
      <c r="F12" s="186"/>
      <c r="G12" s="187"/>
      <c r="H12" s="188"/>
      <c r="I12" s="189" t="n">
        <f aca="false">I10*3</f>
        <v>11850000</v>
      </c>
      <c r="J12" s="190"/>
      <c r="K12" s="191" t="n">
        <f aca="false">I12*$E$6</f>
        <v>5379900</v>
      </c>
      <c r="L12" s="192"/>
      <c r="M12" s="193"/>
      <c r="N12" s="178" t="str">
        <f aca="false">IF(J12="","",M12/I12)</f>
        <v/>
      </c>
      <c r="O12" s="194"/>
      <c r="P12" s="180" t="str">
        <f aca="false">IF(L12="","",O12/M12)</f>
        <v/>
      </c>
      <c r="Q12" s="181" t="n">
        <f aca="false">J12*$E$6+Q11</f>
        <v>669317.218</v>
      </c>
      <c r="R12" s="106"/>
      <c r="S12" s="106"/>
      <c r="T12" s="106"/>
    </row>
    <row r="13" customFormat="false" ht="11.25" hidden="false" customHeight="true" outlineLevel="0" collapsed="false">
      <c r="B13" s="182" t="n">
        <v>19</v>
      </c>
      <c r="C13" s="183"/>
      <c r="D13" s="184"/>
      <c r="E13" s="185"/>
      <c r="F13" s="186"/>
      <c r="G13" s="187"/>
      <c r="H13" s="188"/>
      <c r="I13" s="189" t="n">
        <f aca="false">I10*4</f>
        <v>15800000</v>
      </c>
      <c r="J13" s="190"/>
      <c r="K13" s="191" t="n">
        <f aca="false">I13*$E$6</f>
        <v>7173200</v>
      </c>
      <c r="L13" s="192"/>
      <c r="M13" s="193"/>
      <c r="N13" s="178" t="str">
        <f aca="false">IF(J13="","",M13/I13)</f>
        <v/>
      </c>
      <c r="O13" s="194"/>
      <c r="P13" s="180" t="str">
        <f aca="false">IF(L13="","",O13/M13)</f>
        <v/>
      </c>
      <c r="Q13" s="181" t="n">
        <f aca="false">J13*$E$6+Q12</f>
        <v>669317.218</v>
      </c>
      <c r="R13" s="106"/>
      <c r="S13" s="106"/>
      <c r="T13" s="106"/>
    </row>
    <row r="14" customFormat="false" ht="11.25" hidden="false" customHeight="true" outlineLevel="0" collapsed="false">
      <c r="B14" s="182" t="n">
        <v>22</v>
      </c>
      <c r="C14" s="183"/>
      <c r="D14" s="184"/>
      <c r="E14" s="185"/>
      <c r="F14" s="186"/>
      <c r="G14" s="187"/>
      <c r="H14" s="188"/>
      <c r="I14" s="189" t="n">
        <f aca="false">I10*5</f>
        <v>19750000</v>
      </c>
      <c r="J14" s="195"/>
      <c r="K14" s="191" t="n">
        <f aca="false">I14*$E$6</f>
        <v>8966500</v>
      </c>
      <c r="L14" s="196"/>
      <c r="M14" s="193"/>
      <c r="N14" s="178" t="str">
        <f aca="false">IF(J14="","",M14/I14)</f>
        <v/>
      </c>
      <c r="O14" s="194"/>
      <c r="P14" s="180" t="str">
        <f aca="false">IF(L14="","",O14/M14)</f>
        <v/>
      </c>
      <c r="Q14" s="181" t="n">
        <f aca="false">J14*$E$6+Q13</f>
        <v>669317.218</v>
      </c>
      <c r="R14" s="106"/>
      <c r="S14" s="106"/>
      <c r="T14" s="106"/>
    </row>
    <row r="15" customFormat="false" ht="11.25" hidden="false" customHeight="true" outlineLevel="0" collapsed="false">
      <c r="B15" s="182" t="n">
        <v>24</v>
      </c>
      <c r="C15" s="183"/>
      <c r="D15" s="184"/>
      <c r="E15" s="185"/>
      <c r="F15" s="186"/>
      <c r="G15" s="187"/>
      <c r="H15" s="188"/>
      <c r="I15" s="189" t="n">
        <f aca="false">I10*6</f>
        <v>23700000</v>
      </c>
      <c r="J15" s="195"/>
      <c r="K15" s="191" t="n">
        <f aca="false">I15*$E$6</f>
        <v>10759800</v>
      </c>
      <c r="L15" s="196"/>
      <c r="M15" s="193"/>
      <c r="N15" s="178" t="str">
        <f aca="false">IF(J15="","",M15/I15)</f>
        <v/>
      </c>
      <c r="O15" s="194"/>
      <c r="P15" s="180" t="str">
        <f aca="false">IF(L15="","",O15/M15)</f>
        <v/>
      </c>
      <c r="Q15" s="181" t="n">
        <f aca="false">J15*$E$6+Q14</f>
        <v>669317.218</v>
      </c>
      <c r="R15" s="106"/>
      <c r="S15" s="106"/>
      <c r="T15" s="106"/>
    </row>
    <row r="16" customFormat="false" ht="11.25" hidden="false" customHeight="true" outlineLevel="0" collapsed="false">
      <c r="B16" s="182" t="n">
        <v>25</v>
      </c>
      <c r="C16" s="183"/>
      <c r="D16" s="184"/>
      <c r="E16" s="185"/>
      <c r="F16" s="186"/>
      <c r="G16" s="187"/>
      <c r="H16" s="188"/>
      <c r="I16" s="189" t="n">
        <f aca="false">I10*7</f>
        <v>27650000</v>
      </c>
      <c r="J16" s="195"/>
      <c r="K16" s="191" t="n">
        <f aca="false">I16*$E$6</f>
        <v>12553100</v>
      </c>
      <c r="L16" s="196"/>
      <c r="M16" s="193"/>
      <c r="N16" s="178" t="str">
        <f aca="false">IF(J16="","",M16/I16)</f>
        <v/>
      </c>
      <c r="O16" s="194"/>
      <c r="P16" s="180" t="str">
        <f aca="false">IF(L16="","",O16/M16)</f>
        <v/>
      </c>
      <c r="Q16" s="181" t="n">
        <f aca="false">J16*$E$6+Q15</f>
        <v>669317.218</v>
      </c>
      <c r="R16" s="106"/>
      <c r="S16" s="106"/>
      <c r="T16" s="106"/>
    </row>
    <row r="17" customFormat="false" ht="11.25" hidden="false" customHeight="true" outlineLevel="0" collapsed="false">
      <c r="B17" s="182" t="n">
        <v>26</v>
      </c>
      <c r="C17" s="183"/>
      <c r="D17" s="184"/>
      <c r="E17" s="185"/>
      <c r="F17" s="186"/>
      <c r="G17" s="187"/>
      <c r="H17" s="188"/>
      <c r="I17" s="189" t="n">
        <f aca="false">I10*8</f>
        <v>31600000</v>
      </c>
      <c r="J17" s="195"/>
      <c r="K17" s="191" t="n">
        <f aca="false">I17*$E$6</f>
        <v>14346400</v>
      </c>
      <c r="L17" s="196"/>
      <c r="M17" s="193"/>
      <c r="N17" s="178" t="str">
        <f aca="false">IF(J17="","",M17/I17)</f>
        <v/>
      </c>
      <c r="O17" s="194"/>
      <c r="P17" s="180" t="str">
        <f aca="false">IF(L17="","",O17/M17)</f>
        <v/>
      </c>
      <c r="Q17" s="181" t="n">
        <f aca="false">J17*$E$6+Q16</f>
        <v>669317.218</v>
      </c>
      <c r="R17" s="106"/>
      <c r="S17" s="106"/>
      <c r="T17" s="106"/>
    </row>
    <row r="18" customFormat="false" ht="11.25" hidden="false" customHeight="true" outlineLevel="0" collapsed="false">
      <c r="B18" s="182" t="n">
        <v>29</v>
      </c>
      <c r="C18" s="183"/>
      <c r="D18" s="184"/>
      <c r="E18" s="185"/>
      <c r="F18" s="186"/>
      <c r="G18" s="187"/>
      <c r="H18" s="188"/>
      <c r="I18" s="189" t="n">
        <f aca="false">I10*9</f>
        <v>35550000</v>
      </c>
      <c r="J18" s="195"/>
      <c r="K18" s="191" t="n">
        <f aca="false">I18*$E$6</f>
        <v>16139700</v>
      </c>
      <c r="L18" s="196"/>
      <c r="M18" s="193"/>
      <c r="N18" s="178" t="str">
        <f aca="false">IF(J18="","",M18/I18)</f>
        <v/>
      </c>
      <c r="O18" s="194"/>
      <c r="P18" s="180" t="str">
        <f aca="false">IF(L18="","",O18/M18)</f>
        <v/>
      </c>
      <c r="Q18" s="181" t="n">
        <f aca="false">J18*$E$6+Q17</f>
        <v>669317.218</v>
      </c>
      <c r="R18" s="106"/>
      <c r="S18" s="106"/>
      <c r="T18" s="106"/>
    </row>
    <row r="19" customFormat="false" ht="11.25" hidden="false" customHeight="true" outlineLevel="0" collapsed="false">
      <c r="B19" s="182" t="n">
        <v>30</v>
      </c>
      <c r="C19" s="183"/>
      <c r="D19" s="184"/>
      <c r="E19" s="185"/>
      <c r="F19" s="186"/>
      <c r="G19" s="187"/>
      <c r="H19" s="188"/>
      <c r="I19" s="189" t="n">
        <f aca="false">I10*10</f>
        <v>39500000</v>
      </c>
      <c r="J19" s="195"/>
      <c r="K19" s="191" t="n">
        <f aca="false">I19*$E$6</f>
        <v>17933000</v>
      </c>
      <c r="L19" s="196"/>
      <c r="M19" s="193"/>
      <c r="N19" s="178" t="str">
        <f aca="false">IF(J19="","",M19/I19)</f>
        <v/>
      </c>
      <c r="O19" s="194"/>
      <c r="P19" s="180" t="str">
        <f aca="false">IF(L19="","",O19/M19)</f>
        <v/>
      </c>
      <c r="Q19" s="181" t="n">
        <f aca="false">J19*$E$6+Q18</f>
        <v>669317.218</v>
      </c>
      <c r="R19" s="106"/>
      <c r="S19" s="106"/>
      <c r="T19" s="106"/>
    </row>
    <row r="20" customFormat="false" ht="11.25" hidden="false" customHeight="true" outlineLevel="0" collapsed="false">
      <c r="B20" s="182" t="n">
        <v>1</v>
      </c>
      <c r="C20" s="183"/>
      <c r="D20" s="184"/>
      <c r="E20" s="185"/>
      <c r="F20" s="186"/>
      <c r="G20" s="187"/>
      <c r="H20" s="188"/>
      <c r="I20" s="189" t="n">
        <f aca="false">I10*11</f>
        <v>43450000</v>
      </c>
      <c r="J20" s="195"/>
      <c r="K20" s="191" t="n">
        <f aca="false">I20*$E$6</f>
        <v>19726300</v>
      </c>
      <c r="L20" s="196"/>
      <c r="M20" s="193"/>
      <c r="N20" s="178" t="str">
        <f aca="false">IF(J20="","",M20/I20)</f>
        <v/>
      </c>
      <c r="O20" s="194"/>
      <c r="P20" s="180" t="str">
        <f aca="false">IF(L20="","",O20/M20)</f>
        <v/>
      </c>
      <c r="Q20" s="181" t="n">
        <f aca="false">J20*$E$6+Q19</f>
        <v>669317.218</v>
      </c>
      <c r="R20" s="106"/>
      <c r="S20" s="106"/>
      <c r="T20" s="106"/>
    </row>
    <row r="21" customFormat="false" ht="11.25" hidden="false" customHeight="true" outlineLevel="0" collapsed="false">
      <c r="B21" s="182" t="n">
        <v>2</v>
      </c>
      <c r="C21" s="183"/>
      <c r="D21" s="184"/>
      <c r="E21" s="185"/>
      <c r="F21" s="186"/>
      <c r="G21" s="187"/>
      <c r="H21" s="188"/>
      <c r="I21" s="189" t="n">
        <f aca="false">I10*12</f>
        <v>47400000</v>
      </c>
      <c r="J21" s="195"/>
      <c r="K21" s="191" t="n">
        <f aca="false">I21*$E$6</f>
        <v>21519600</v>
      </c>
      <c r="L21" s="196"/>
      <c r="M21" s="193"/>
      <c r="N21" s="178" t="str">
        <f aca="false">IF(J21="","",M21/I21)</f>
        <v/>
      </c>
      <c r="O21" s="194"/>
      <c r="P21" s="180" t="str">
        <f aca="false">IF(L21="","",O21/M21)</f>
        <v/>
      </c>
      <c r="Q21" s="181" t="n">
        <f aca="false">J21*$E$6+Q20</f>
        <v>669317.218</v>
      </c>
      <c r="R21" s="106"/>
      <c r="S21" s="106"/>
      <c r="T21" s="106"/>
    </row>
    <row r="22" customFormat="false" ht="11.25" hidden="false" customHeight="true" outlineLevel="0" collapsed="false">
      <c r="B22" s="182" t="n">
        <v>3</v>
      </c>
      <c r="C22" s="183"/>
      <c r="D22" s="184"/>
      <c r="E22" s="185"/>
      <c r="F22" s="186"/>
      <c r="G22" s="187"/>
      <c r="H22" s="188"/>
      <c r="I22" s="189" t="n">
        <f aca="false">I10*13</f>
        <v>51350000</v>
      </c>
      <c r="J22" s="195"/>
      <c r="K22" s="191" t="n">
        <f aca="false">I22*$E$6</f>
        <v>23312900</v>
      </c>
      <c r="L22" s="196"/>
      <c r="M22" s="193"/>
      <c r="N22" s="178" t="str">
        <f aca="false">IF(J22="","",M22/I22)</f>
        <v/>
      </c>
      <c r="O22" s="194"/>
      <c r="P22" s="180" t="str">
        <f aca="false">IF(L22="","",O22/M22)</f>
        <v/>
      </c>
      <c r="Q22" s="181" t="n">
        <f aca="false">J22*$E$6+Q21</f>
        <v>669317.218</v>
      </c>
      <c r="R22" s="106"/>
      <c r="S22" s="106"/>
      <c r="T22" s="106"/>
    </row>
    <row r="23" customFormat="false" ht="11.25" hidden="false" customHeight="true" outlineLevel="0" collapsed="false">
      <c r="B23" s="182" t="n">
        <v>6</v>
      </c>
      <c r="C23" s="183"/>
      <c r="D23" s="184"/>
      <c r="E23" s="185"/>
      <c r="F23" s="186"/>
      <c r="G23" s="187"/>
      <c r="H23" s="188"/>
      <c r="I23" s="189" t="n">
        <f aca="false">I10*14</f>
        <v>55300000</v>
      </c>
      <c r="J23" s="195"/>
      <c r="K23" s="191" t="n">
        <f aca="false">I23*$E$6</f>
        <v>25106200</v>
      </c>
      <c r="L23" s="196"/>
      <c r="M23" s="193"/>
      <c r="N23" s="178" t="str">
        <f aca="false">IF(J23="","",M23/I23)</f>
        <v/>
      </c>
      <c r="O23" s="194"/>
      <c r="P23" s="180" t="str">
        <f aca="false">IF(L23="","",O23/M23)</f>
        <v/>
      </c>
      <c r="Q23" s="181" t="n">
        <f aca="false">J23*$E$6+Q22</f>
        <v>669317.218</v>
      </c>
      <c r="R23" s="106"/>
      <c r="S23" s="106"/>
      <c r="T23" s="106"/>
    </row>
    <row r="24" customFormat="false" ht="11.25" hidden="false" customHeight="true" outlineLevel="0" collapsed="false">
      <c r="B24" s="182" t="n">
        <v>7</v>
      </c>
      <c r="C24" s="183"/>
      <c r="D24" s="184"/>
      <c r="E24" s="185"/>
      <c r="F24" s="186"/>
      <c r="G24" s="187"/>
      <c r="H24" s="188"/>
      <c r="I24" s="189" t="n">
        <f aca="false">$I$10*15</f>
        <v>59250000</v>
      </c>
      <c r="J24" s="195"/>
      <c r="K24" s="191" t="n">
        <f aca="false">I24*$E$6</f>
        <v>26899500</v>
      </c>
      <c r="L24" s="196"/>
      <c r="M24" s="193"/>
      <c r="N24" s="178" t="str">
        <f aca="false">IF(J24="","",M24/I24)</f>
        <v/>
      </c>
      <c r="O24" s="194"/>
      <c r="P24" s="180" t="str">
        <f aca="false">IF(L24="","",O24/M24)</f>
        <v/>
      </c>
      <c r="Q24" s="181" t="n">
        <f aca="false">J24*$E$6+Q23</f>
        <v>669317.218</v>
      </c>
      <c r="R24" s="106"/>
      <c r="S24" s="106"/>
      <c r="T24" s="106"/>
    </row>
    <row r="25" customFormat="false" ht="11.25" hidden="false" customHeight="true" outlineLevel="0" collapsed="false">
      <c r="B25" s="182" t="n">
        <v>8</v>
      </c>
      <c r="C25" s="183"/>
      <c r="D25" s="184"/>
      <c r="E25" s="185"/>
      <c r="F25" s="186"/>
      <c r="G25" s="187"/>
      <c r="H25" s="188"/>
      <c r="I25" s="189" t="n">
        <f aca="false">$I$10*16</f>
        <v>63200000</v>
      </c>
      <c r="J25" s="195"/>
      <c r="K25" s="191" t="n">
        <f aca="false">I25*$E$6</f>
        <v>28692800</v>
      </c>
      <c r="L25" s="196"/>
      <c r="M25" s="193"/>
      <c r="N25" s="178" t="str">
        <f aca="false">IF(J25="","",M25/I25)</f>
        <v/>
      </c>
      <c r="O25" s="194"/>
      <c r="P25" s="180" t="str">
        <f aca="false">IF(L25="","",O25/M25)</f>
        <v/>
      </c>
      <c r="Q25" s="181" t="n">
        <f aca="false">J25*$E$6+Q24</f>
        <v>669317.218</v>
      </c>
      <c r="R25" s="106"/>
      <c r="S25" s="106"/>
      <c r="T25" s="106"/>
    </row>
    <row r="26" customFormat="false" ht="11.25" hidden="false" customHeight="true" outlineLevel="0" collapsed="false">
      <c r="B26" s="182" t="n">
        <v>9</v>
      </c>
      <c r="C26" s="183"/>
      <c r="D26" s="184"/>
      <c r="E26" s="185"/>
      <c r="F26" s="186"/>
      <c r="G26" s="187"/>
      <c r="H26" s="188"/>
      <c r="I26" s="189" t="n">
        <f aca="false">$I$10*17</f>
        <v>67150000</v>
      </c>
      <c r="J26" s="195"/>
      <c r="K26" s="191" t="n">
        <f aca="false">I26*$E$6</f>
        <v>30486100</v>
      </c>
      <c r="L26" s="196"/>
      <c r="M26" s="193"/>
      <c r="N26" s="178" t="str">
        <f aca="false">IF(J26="","",M26/I26)</f>
        <v/>
      </c>
      <c r="O26" s="194"/>
      <c r="P26" s="180" t="str">
        <f aca="false">IF(L26="","",O26/M26)</f>
        <v/>
      </c>
      <c r="Q26" s="181" t="n">
        <f aca="false">J26*$E$6+Q25</f>
        <v>669317.218</v>
      </c>
      <c r="R26" s="106"/>
      <c r="S26" s="106"/>
      <c r="T26" s="106"/>
    </row>
    <row r="27" customFormat="false" ht="11.25" hidden="false" customHeight="true" outlineLevel="0" collapsed="false">
      <c r="B27" s="182" t="n">
        <v>10</v>
      </c>
      <c r="C27" s="183"/>
      <c r="D27" s="184"/>
      <c r="E27" s="185"/>
      <c r="F27" s="186"/>
      <c r="G27" s="187"/>
      <c r="H27" s="188"/>
      <c r="I27" s="189" t="n">
        <f aca="false">$I$10*18</f>
        <v>71100000</v>
      </c>
      <c r="J27" s="195"/>
      <c r="K27" s="191" t="n">
        <f aca="false">I27*$E$6</f>
        <v>32279400</v>
      </c>
      <c r="L27" s="196"/>
      <c r="M27" s="193"/>
      <c r="N27" s="178" t="str">
        <f aca="false">IF(J27="","",M27/I27)</f>
        <v/>
      </c>
      <c r="O27" s="194"/>
      <c r="P27" s="180" t="str">
        <f aca="false">IF(L27="","",O27/M27)</f>
        <v/>
      </c>
      <c r="Q27" s="181" t="n">
        <f aca="false">J27*$E$6+Q26</f>
        <v>669317.218</v>
      </c>
      <c r="R27" s="106"/>
      <c r="S27" s="106"/>
      <c r="T27" s="106"/>
    </row>
    <row r="28" customFormat="false" ht="11.25" hidden="false" customHeight="true" outlineLevel="0" collapsed="false">
      <c r="B28" s="182" t="n">
        <v>14</v>
      </c>
      <c r="C28" s="183"/>
      <c r="D28" s="184"/>
      <c r="E28" s="185"/>
      <c r="F28" s="186"/>
      <c r="G28" s="187"/>
      <c r="H28" s="188"/>
      <c r="I28" s="189" t="n">
        <f aca="false">$I$10*19</f>
        <v>75050000</v>
      </c>
      <c r="J28" s="195"/>
      <c r="K28" s="191" t="n">
        <f aca="false">I28*$E$6</f>
        <v>34072700</v>
      </c>
      <c r="L28" s="196"/>
      <c r="M28" s="193"/>
      <c r="N28" s="178" t="str">
        <f aca="false">IF(J28="","",M28/I28)</f>
        <v/>
      </c>
      <c r="O28" s="194"/>
      <c r="P28" s="180" t="str">
        <f aca="false">IF(L28="","",O28/M28)</f>
        <v/>
      </c>
      <c r="Q28" s="181" t="n">
        <f aca="false">J28*$E$6+Q27</f>
        <v>669317.218</v>
      </c>
      <c r="R28" s="106"/>
      <c r="S28" s="106"/>
      <c r="T28" s="106"/>
    </row>
    <row r="29" customFormat="false" ht="11.25" hidden="false" customHeight="true" outlineLevel="0" collapsed="false">
      <c r="B29" s="182" t="n">
        <v>15</v>
      </c>
      <c r="C29" s="183"/>
      <c r="D29" s="184"/>
      <c r="E29" s="185"/>
      <c r="F29" s="186"/>
      <c r="G29" s="187"/>
      <c r="H29" s="188"/>
      <c r="I29" s="189" t="n">
        <f aca="false">$I$10*20</f>
        <v>79000000</v>
      </c>
      <c r="J29" s="195"/>
      <c r="K29" s="191" t="n">
        <f aca="false">I29*$E$6</f>
        <v>35866000</v>
      </c>
      <c r="L29" s="196"/>
      <c r="M29" s="193"/>
      <c r="N29" s="178" t="str">
        <f aca="false">IF(J29="","",M29/I29)</f>
        <v/>
      </c>
      <c r="O29" s="194"/>
      <c r="P29" s="180" t="str">
        <f aca="false">IF(L29="","",O29/M29)</f>
        <v/>
      </c>
      <c r="Q29" s="181" t="n">
        <f aca="false">J29*$E$6+Q28</f>
        <v>669317.218</v>
      </c>
      <c r="R29" s="106"/>
      <c r="S29" s="106"/>
      <c r="T29" s="106"/>
    </row>
    <row r="30" customFormat="false" ht="11.25" hidden="false" customHeight="true" outlineLevel="0" collapsed="false">
      <c r="B30" s="182"/>
      <c r="C30" s="183"/>
      <c r="D30" s="184"/>
      <c r="E30" s="185"/>
      <c r="F30" s="186"/>
      <c r="G30" s="187"/>
      <c r="H30" s="188"/>
      <c r="I30" s="189"/>
      <c r="J30" s="195"/>
      <c r="K30" s="191"/>
      <c r="L30" s="196"/>
      <c r="M30" s="193"/>
      <c r="N30" s="178"/>
      <c r="O30" s="194"/>
      <c r="P30" s="180"/>
      <c r="Q30" s="181"/>
      <c r="R30" s="106"/>
      <c r="S30" s="106"/>
      <c r="T30" s="106"/>
    </row>
    <row r="31" customFormat="false" ht="11.25" hidden="false" customHeight="true" outlineLevel="0" collapsed="false">
      <c r="B31" s="182"/>
      <c r="C31" s="183"/>
      <c r="D31" s="184"/>
      <c r="E31" s="185"/>
      <c r="F31" s="186"/>
      <c r="G31" s="187"/>
      <c r="H31" s="188"/>
      <c r="I31" s="189"/>
      <c r="J31" s="195"/>
      <c r="K31" s="191"/>
      <c r="L31" s="196"/>
      <c r="M31" s="193"/>
      <c r="N31" s="178"/>
      <c r="O31" s="194"/>
      <c r="P31" s="180"/>
      <c r="Q31" s="181"/>
      <c r="R31" s="106"/>
      <c r="S31" s="106"/>
      <c r="T31" s="106"/>
    </row>
    <row r="32" customFormat="false" ht="11.25" hidden="false" customHeight="true" outlineLevel="0" collapsed="false">
      <c r="B32" s="182"/>
      <c r="C32" s="183"/>
      <c r="D32" s="184"/>
      <c r="E32" s="185"/>
      <c r="F32" s="186"/>
      <c r="G32" s="187"/>
      <c r="H32" s="188"/>
      <c r="I32" s="189"/>
      <c r="J32" s="195"/>
      <c r="K32" s="191"/>
      <c r="L32" s="196"/>
      <c r="M32" s="193"/>
      <c r="N32" s="178"/>
      <c r="O32" s="194"/>
      <c r="P32" s="180"/>
      <c r="Q32" s="181"/>
      <c r="R32" s="106"/>
      <c r="S32" s="106"/>
      <c r="T32" s="106"/>
    </row>
    <row r="33" customFormat="false" ht="11.25" hidden="false" customHeight="true" outlineLevel="0" collapsed="false">
      <c r="B33" s="197"/>
      <c r="C33" s="198"/>
      <c r="D33" s="199"/>
      <c r="E33" s="200"/>
      <c r="F33" s="201"/>
      <c r="G33" s="202"/>
      <c r="H33" s="203"/>
      <c r="I33" s="189"/>
      <c r="J33" s="204"/>
      <c r="K33" s="191"/>
      <c r="L33" s="205"/>
      <c r="M33" s="193"/>
      <c r="N33" s="178"/>
      <c r="O33" s="194"/>
      <c r="P33" s="180"/>
      <c r="Q33" s="181"/>
      <c r="R33" s="106"/>
      <c r="S33" s="106"/>
      <c r="T33" s="106"/>
    </row>
    <row r="34" customFormat="false" ht="15" hidden="false" customHeight="true" outlineLevel="0" collapsed="false">
      <c r="B34" s="206" t="s">
        <v>45</v>
      </c>
      <c r="C34" s="207" t="n">
        <f aca="false">SUM(C10:C33)</f>
        <v>112</v>
      </c>
      <c r="D34" s="208" t="n">
        <f aca="false">SUM(D10:D33)</f>
        <v>2019424</v>
      </c>
      <c r="E34" s="209" t="n">
        <f aca="false">SUM(E10:E33)</f>
        <v>1928824</v>
      </c>
      <c r="F34" s="210" t="n">
        <f aca="false">SUM(F10:F33)</f>
        <v>90600</v>
      </c>
      <c r="G34" s="211" t="s">
        <v>70</v>
      </c>
      <c r="H34" s="212" t="s">
        <v>70</v>
      </c>
      <c r="I34" s="213" t="n">
        <f aca="false">MAX(I10:I33)</f>
        <v>79000000</v>
      </c>
      <c r="J34" s="214" t="n">
        <f aca="false">SUM(J10:J33)</f>
        <v>1474267</v>
      </c>
      <c r="K34" s="215" t="n">
        <f aca="false">MAX(K10:K33)</f>
        <v>35866000</v>
      </c>
      <c r="L34" s="216" t="n">
        <f aca="false">SUM(L10:L33)</f>
        <v>0</v>
      </c>
      <c r="M34" s="217" t="n">
        <f aca="false">MAX(M10:M33)</f>
        <v>1474267</v>
      </c>
      <c r="N34" s="218" t="s">
        <v>71</v>
      </c>
      <c r="O34" s="219" t="n">
        <f aca="false">MAX(O10:O33)</f>
        <v>0</v>
      </c>
      <c r="P34" s="220" t="n">
        <f aca="false">MAX(O10:O33)/MAX(M10:M33)</f>
        <v>0</v>
      </c>
      <c r="Q34" s="221" t="n">
        <f aca="false">MAX(Q10:Q33)</f>
        <v>669317.218</v>
      </c>
      <c r="R34" s="106"/>
      <c r="S34" s="106"/>
      <c r="T34" s="106"/>
    </row>
    <row r="35" customFormat="false" ht="15" hidden="false" customHeight="true" outlineLevel="0" collapsed="false">
      <c r="B35" s="222" t="s">
        <v>72</v>
      </c>
      <c r="C35" s="222"/>
      <c r="D35" s="223"/>
      <c r="E35" s="224"/>
      <c r="F35" s="225"/>
      <c r="G35" s="226" t="s">
        <v>73</v>
      </c>
      <c r="H35" s="226"/>
      <c r="I35" s="227"/>
      <c r="J35" s="228" t="n">
        <f aca="false">日別売上!$G$35+日別売上!$I$35</f>
        <v>1474267</v>
      </c>
      <c r="R35" s="106"/>
      <c r="S35" s="106"/>
      <c r="T35" s="106"/>
    </row>
    <row r="36" customFormat="false" ht="3.75" hidden="false" customHeight="true" outlineLevel="0" collapsed="false">
      <c r="B36" s="229"/>
      <c r="C36" s="229"/>
      <c r="R36" s="106"/>
      <c r="S36" s="106"/>
      <c r="T36" s="106"/>
    </row>
    <row r="37" customFormat="false" ht="11.25" hidden="false" customHeight="true" outlineLevel="0" collapsed="false">
      <c r="B37" s="229"/>
      <c r="C37" s="229"/>
      <c r="R37" s="106"/>
      <c r="S37" s="106"/>
      <c r="T37" s="106"/>
    </row>
    <row r="38" customFormat="false" ht="11.25" hidden="false" customHeight="true" outlineLevel="0" collapsed="false">
      <c r="B38" s="229"/>
      <c r="C38" s="229"/>
      <c r="R38" s="106"/>
      <c r="S38" s="106"/>
      <c r="T38" s="106"/>
    </row>
    <row r="39" customFormat="false" ht="11.25" hidden="false" customHeight="true" outlineLevel="0" collapsed="false">
      <c r="B39" s="229"/>
      <c r="C39" s="229"/>
      <c r="R39" s="106"/>
      <c r="S39" s="106"/>
      <c r="T39" s="106"/>
    </row>
    <row r="40" customFormat="false" ht="11.25" hidden="false" customHeight="true" outlineLevel="0" collapsed="false">
      <c r="B40" s="229"/>
      <c r="C40" s="229"/>
      <c r="R40" s="106"/>
      <c r="S40" s="106"/>
      <c r="T40" s="106"/>
    </row>
    <row r="41" customFormat="false" ht="11.25" hidden="false" customHeight="true" outlineLevel="0" collapsed="false">
      <c r="B41" s="229"/>
      <c r="C41" s="229"/>
      <c r="R41" s="106"/>
      <c r="S41" s="106"/>
      <c r="T41" s="106"/>
    </row>
    <row r="42" customFormat="false" ht="11.25" hidden="false" customHeight="true" outlineLevel="0" collapsed="false">
      <c r="B42" s="229"/>
      <c r="C42" s="229"/>
      <c r="R42" s="106"/>
      <c r="S42" s="106"/>
      <c r="T42" s="106"/>
    </row>
    <row r="43" customFormat="false" ht="11.25" hidden="false" customHeight="true" outlineLevel="0" collapsed="false">
      <c r="R43" s="106"/>
      <c r="S43" s="106"/>
      <c r="T43" s="106"/>
    </row>
    <row r="44" customFormat="false" ht="11.25" hidden="false" customHeight="true" outlineLevel="0" collapsed="false">
      <c r="R44" s="106"/>
      <c r="S44" s="106"/>
      <c r="T44" s="106"/>
    </row>
    <row r="45" customFormat="false" ht="11.25" hidden="false" customHeight="true" outlineLevel="0" collapsed="false">
      <c r="R45" s="106"/>
      <c r="S45" s="106"/>
      <c r="T45" s="106"/>
    </row>
    <row r="46" customFormat="false" ht="11.25" hidden="false" customHeight="true" outlineLevel="0" collapsed="false">
      <c r="R46" s="106"/>
      <c r="S46" s="106"/>
      <c r="T46" s="106"/>
    </row>
    <row r="47" customFormat="false" ht="11.25" hidden="false" customHeight="true" outlineLevel="0" collapsed="false">
      <c r="R47" s="106"/>
      <c r="S47" s="106"/>
      <c r="T47" s="106"/>
    </row>
    <row r="48" customFormat="false" ht="11.25" hidden="false" customHeight="true" outlineLevel="0" collapsed="false">
      <c r="R48" s="106"/>
      <c r="S48" s="106"/>
      <c r="T48" s="106"/>
    </row>
    <row r="49" customFormat="false" ht="11.25" hidden="false" customHeight="true" outlineLevel="0" collapsed="false">
      <c r="R49" s="106"/>
      <c r="S49" s="106"/>
      <c r="T49" s="106"/>
    </row>
    <row r="50" customFormat="false" ht="11.25" hidden="false" customHeight="true" outlineLevel="0" collapsed="false">
      <c r="R50" s="106"/>
      <c r="S50" s="106"/>
      <c r="T50" s="106"/>
    </row>
    <row r="51" customFormat="false" ht="11.25" hidden="false" customHeight="true" outlineLevel="0" collapsed="false">
      <c r="R51" s="106"/>
      <c r="S51" s="106"/>
      <c r="T51" s="106"/>
    </row>
    <row r="52" customFormat="false" ht="11.25" hidden="false" customHeight="true" outlineLevel="0" collapsed="false">
      <c r="R52" s="106"/>
      <c r="S52" s="106"/>
      <c r="T52" s="106"/>
    </row>
    <row r="53" customFormat="false" ht="11.25" hidden="false" customHeight="true" outlineLevel="0" collapsed="false">
      <c r="R53" s="106"/>
      <c r="S53" s="106"/>
      <c r="T53" s="106"/>
    </row>
    <row r="54" customFormat="false" ht="11.25" hidden="false" customHeight="true" outlineLevel="0" collapsed="false">
      <c r="R54" s="106"/>
      <c r="S54" s="106"/>
      <c r="T54" s="106"/>
    </row>
    <row r="55" customFormat="false" ht="11.25" hidden="false" customHeight="true" outlineLevel="0" collapsed="false">
      <c r="R55" s="106"/>
      <c r="S55" s="106"/>
      <c r="T55" s="106"/>
    </row>
    <row r="56" customFormat="false" ht="11.25" hidden="false" customHeight="true" outlineLevel="0" collapsed="false">
      <c r="R56" s="106"/>
      <c r="S56" s="106"/>
      <c r="T56" s="106"/>
    </row>
    <row r="57" customFormat="false" ht="11.25" hidden="false" customHeight="true" outlineLevel="0" collapsed="false">
      <c r="R57" s="106"/>
      <c r="S57" s="106"/>
      <c r="T57" s="106"/>
    </row>
    <row r="58" customFormat="false" ht="11.25" hidden="false" customHeight="true" outlineLevel="0" collapsed="false">
      <c r="R58" s="106"/>
      <c r="S58" s="106"/>
      <c r="T58" s="106"/>
    </row>
    <row r="59" customFormat="false" ht="11.25" hidden="false" customHeight="true" outlineLevel="0" collapsed="false">
      <c r="R59" s="106"/>
      <c r="S59" s="106"/>
      <c r="T59" s="106"/>
    </row>
    <row r="60" customFormat="false" ht="11.25" hidden="false" customHeight="true" outlineLevel="0" collapsed="false">
      <c r="R60" s="106"/>
      <c r="S60" s="106"/>
      <c r="T60" s="106"/>
    </row>
    <row r="61" customFormat="false" ht="11.25" hidden="false" customHeight="true" outlineLevel="0" collapsed="false">
      <c r="R61" s="106"/>
      <c r="S61" s="106"/>
      <c r="T61" s="106"/>
    </row>
    <row r="62" customFormat="false" ht="11.25" hidden="false" customHeight="true" outlineLevel="0" collapsed="false">
      <c r="R62" s="106"/>
      <c r="S62" s="106"/>
      <c r="T62" s="106"/>
    </row>
    <row r="63" customFormat="false" ht="11.25" hidden="false" customHeight="true" outlineLevel="0" collapsed="false">
      <c r="R63" s="106"/>
      <c r="S63" s="106"/>
      <c r="T63" s="106"/>
    </row>
    <row r="64" customFormat="false" ht="11.25" hidden="false" customHeight="true" outlineLevel="0" collapsed="false">
      <c r="R64" s="106"/>
      <c r="S64" s="106"/>
      <c r="T64" s="106"/>
    </row>
    <row r="65" customFormat="false" ht="11.25" hidden="false" customHeight="true" outlineLevel="0" collapsed="false">
      <c r="R65" s="106"/>
      <c r="S65" s="106"/>
      <c r="T65" s="106"/>
    </row>
    <row r="66" customFormat="false" ht="11.25" hidden="false" customHeight="true" outlineLevel="0" collapsed="false">
      <c r="R66" s="106"/>
      <c r="S66" s="106"/>
      <c r="T66" s="106"/>
    </row>
    <row r="67" customFormat="false" ht="11.25" hidden="false" customHeight="true" outlineLevel="0" collapsed="false">
      <c r="R67" s="106"/>
      <c r="S67" s="106"/>
      <c r="T67" s="106"/>
    </row>
    <row r="68" customFormat="false" ht="11.25" hidden="false" customHeight="true" outlineLevel="0" collapsed="false">
      <c r="R68" s="106"/>
      <c r="S68" s="106"/>
      <c r="T68" s="106"/>
    </row>
    <row r="69" customFormat="false" ht="11.25" hidden="false" customHeight="true" outlineLevel="0" collapsed="false">
      <c r="R69" s="106"/>
      <c r="S69" s="106"/>
      <c r="T69" s="106"/>
    </row>
    <row r="70" customFormat="false" ht="11.25" hidden="false" customHeight="true" outlineLevel="0" collapsed="false">
      <c r="R70" s="106"/>
      <c r="S70" s="106"/>
      <c r="T70" s="106"/>
    </row>
    <row r="71" customFormat="false" ht="11.25" hidden="false" customHeight="true" outlineLevel="0" collapsed="false">
      <c r="R71" s="106"/>
      <c r="S71" s="106"/>
      <c r="T71" s="106"/>
    </row>
    <row r="72" customFormat="false" ht="11.25" hidden="false" customHeight="true" outlineLevel="0" collapsed="false">
      <c r="R72" s="106"/>
      <c r="S72" s="106"/>
      <c r="T72" s="106"/>
    </row>
    <row r="73" customFormat="false" ht="11.25" hidden="false" customHeight="true" outlineLevel="0" collapsed="false">
      <c r="R73" s="106"/>
      <c r="S73" s="106"/>
      <c r="T73" s="106"/>
    </row>
    <row r="74" customFormat="false" ht="11.25" hidden="false" customHeight="true" outlineLevel="0" collapsed="false">
      <c r="R74" s="106"/>
      <c r="S74" s="106"/>
      <c r="T74" s="106"/>
    </row>
    <row r="75" customFormat="false" ht="11.25" hidden="false" customHeight="true" outlineLevel="0" collapsed="false">
      <c r="R75" s="106"/>
      <c r="S75" s="106"/>
      <c r="T75" s="106"/>
    </row>
    <row r="76" customFormat="false" ht="11.25" hidden="false" customHeight="true" outlineLevel="0" collapsed="false">
      <c r="R76" s="106"/>
      <c r="S76" s="106"/>
      <c r="T76" s="106"/>
    </row>
    <row r="77" customFormat="false" ht="11.25" hidden="false" customHeight="true" outlineLevel="0" collapsed="false">
      <c r="R77" s="106"/>
      <c r="S77" s="106"/>
      <c r="T77" s="106"/>
    </row>
    <row r="78" customFormat="false" ht="11.25" hidden="false" customHeight="true" outlineLevel="0" collapsed="false">
      <c r="R78" s="106"/>
      <c r="S78" s="106"/>
      <c r="T78" s="106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C1" s="100" t="n">
        <v>48</v>
      </c>
      <c r="D1" s="101" t="n">
        <f aca="false">日別売上!$I$1</f>
        <v>10</v>
      </c>
      <c r="E1" s="230" t="s">
        <v>74</v>
      </c>
      <c r="F1" s="231"/>
      <c r="G1" s="232"/>
      <c r="H1" s="232"/>
      <c r="I1" s="230"/>
      <c r="J1" s="230"/>
      <c r="K1" s="230"/>
      <c r="L1" s="230"/>
      <c r="M1" s="105"/>
      <c r="N1" s="105"/>
      <c r="O1" s="105"/>
      <c r="R1" s="106"/>
      <c r="S1" s="107"/>
      <c r="T1" s="106"/>
      <c r="U1" s="108"/>
    </row>
    <row r="2" customFormat="false" ht="15" hidden="false" customHeight="true" outlineLevel="0" collapsed="false">
      <c r="L2" s="109" t="s">
        <v>49</v>
      </c>
      <c r="M2" s="109"/>
      <c r="N2" s="109"/>
      <c r="O2" s="110"/>
      <c r="P2" s="111" t="n">
        <f aca="false">日別売上!$L$1</f>
        <v>20</v>
      </c>
      <c r="R2" s="112"/>
      <c r="S2" s="106"/>
      <c r="T2" s="106"/>
    </row>
    <row r="3" customFormat="false" ht="3" hidden="false" customHeight="true" outlineLevel="0" collapsed="false">
      <c r="H3" s="113"/>
      <c r="I3" s="113"/>
      <c r="J3" s="113"/>
      <c r="O3" s="114"/>
      <c r="P3" s="115"/>
      <c r="R3" s="112"/>
      <c r="S3" s="106"/>
      <c r="T3" s="106"/>
    </row>
    <row r="4" customFormat="false" ht="17.25" hidden="false" customHeight="true" outlineLevel="0" collapsed="false">
      <c r="B4" s="116"/>
      <c r="C4" s="117" t="s">
        <v>50</v>
      </c>
      <c r="D4" s="117"/>
      <c r="E4" s="118" t="n">
        <f aca="false">日別売上!$R$38</f>
        <v>59000000</v>
      </c>
      <c r="F4" s="118"/>
      <c r="G4" s="119"/>
      <c r="H4" s="119"/>
      <c r="I4" s="119"/>
      <c r="J4" s="119"/>
      <c r="L4" s="120" t="s">
        <v>51</v>
      </c>
      <c r="M4" s="120"/>
      <c r="N4" s="120"/>
      <c r="O4" s="121"/>
      <c r="P4" s="122" t="str">
        <f aca="false">IF(COUNTBLANK(J10:J33)&gt;24-P2,"評価待ち",IF(E4&lt;M34,"達成 ○","未達 Ｘ"))</f>
        <v>評価待ち</v>
      </c>
      <c r="R4" s="123"/>
      <c r="S4" s="106"/>
      <c r="T4" s="106"/>
      <c r="U4" s="124"/>
      <c r="V4" s="124"/>
      <c r="W4" s="125"/>
      <c r="X4" s="125"/>
      <c r="Y4" s="123"/>
      <c r="Z4" s="126"/>
      <c r="AA4" s="126"/>
      <c r="AB4" s="123"/>
      <c r="AC4" s="126"/>
      <c r="AD4" s="126"/>
    </row>
    <row r="5" customFormat="false" ht="3.75" hidden="false" customHeight="true" outlineLevel="0" collapsed="false">
      <c r="B5" s="127"/>
      <c r="C5" s="128"/>
      <c r="D5" s="128"/>
      <c r="E5" s="127"/>
      <c r="F5" s="127"/>
      <c r="G5" s="127"/>
      <c r="H5" s="129"/>
      <c r="I5" s="129"/>
      <c r="J5" s="129"/>
      <c r="P5" s="130"/>
      <c r="R5" s="131"/>
      <c r="S5" s="131"/>
      <c r="T5" s="106"/>
      <c r="U5" s="132"/>
      <c r="V5" s="132"/>
      <c r="W5" s="133"/>
      <c r="X5" s="133"/>
      <c r="Y5" s="123"/>
      <c r="Z5" s="126"/>
      <c r="AA5" s="126"/>
      <c r="AB5" s="123"/>
      <c r="AC5" s="126"/>
      <c r="AD5" s="126"/>
    </row>
    <row r="6" customFormat="false" ht="17.25" hidden="false" customHeight="true" outlineLevel="0" collapsed="false">
      <c r="B6" s="134"/>
      <c r="C6" s="135" t="s">
        <v>52</v>
      </c>
      <c r="D6" s="135"/>
      <c r="E6" s="136" t="n">
        <v>0.42</v>
      </c>
      <c r="F6" s="136"/>
      <c r="G6" s="137"/>
      <c r="H6" s="137"/>
      <c r="I6" s="137"/>
      <c r="J6" s="137"/>
      <c r="L6" s="138" t="s">
        <v>53</v>
      </c>
      <c r="M6" s="138"/>
      <c r="N6" s="138"/>
      <c r="O6" s="139"/>
      <c r="P6" s="140" t="str">
        <f aca="false">IF(COUNTBLANK(L10:L33)&gt;24-P2,"評価待ち",IF(E6&gt;P34,"達成 ○","未達 Ｘ"))</f>
        <v>評価待ち</v>
      </c>
      <c r="R6" s="123"/>
      <c r="S6" s="141"/>
      <c r="T6" s="106"/>
      <c r="U6" s="132"/>
      <c r="V6" s="132"/>
      <c r="W6" s="133"/>
      <c r="X6" s="133"/>
      <c r="Y6" s="123"/>
      <c r="Z6" s="126"/>
      <c r="AA6" s="126"/>
      <c r="AB6" s="123"/>
      <c r="AC6" s="126"/>
      <c r="AD6" s="126"/>
    </row>
    <row r="7" customFormat="false" ht="9.75" hidden="false" customHeight="true" outlineLevel="0" collapsed="false">
      <c r="D7" s="142"/>
      <c r="E7" s="142"/>
      <c r="F7" s="142"/>
      <c r="G7" s="142"/>
      <c r="H7" s="142"/>
      <c r="I7" s="143"/>
      <c r="J7" s="143"/>
      <c r="K7" s="143"/>
      <c r="L7" s="143"/>
      <c r="O7" s="142"/>
      <c r="P7" s="142"/>
      <c r="Q7" s="144"/>
      <c r="R7" s="145"/>
      <c r="S7" s="145"/>
      <c r="T7" s="106"/>
    </row>
    <row r="8" customFormat="false" ht="17.25" hidden="false" customHeight="true" outlineLevel="0" collapsed="false">
      <c r="C8" s="146" t="s">
        <v>54</v>
      </c>
      <c r="D8" s="146"/>
      <c r="E8" s="146"/>
      <c r="F8" s="146"/>
      <c r="G8" s="146" t="s">
        <v>55</v>
      </c>
      <c r="H8" s="146"/>
      <c r="I8" s="147"/>
      <c r="J8" s="148" t="s">
        <v>56</v>
      </c>
      <c r="K8" s="148"/>
      <c r="L8" s="148"/>
      <c r="M8" s="149"/>
      <c r="N8" s="146" t="s">
        <v>57</v>
      </c>
      <c r="O8" s="146"/>
      <c r="P8" s="146"/>
      <c r="Q8" s="144"/>
      <c r="R8" s="145"/>
      <c r="S8" s="145"/>
      <c r="T8" s="106"/>
    </row>
    <row r="9" customFormat="false" ht="17.25" hidden="false" customHeight="true" outlineLevel="0" collapsed="false">
      <c r="B9" s="150" t="s">
        <v>58</v>
      </c>
      <c r="C9" s="151" t="s">
        <v>59</v>
      </c>
      <c r="D9" s="152" t="s">
        <v>54</v>
      </c>
      <c r="E9" s="153" t="s">
        <v>60</v>
      </c>
      <c r="F9" s="154" t="s">
        <v>61</v>
      </c>
      <c r="G9" s="155" t="s">
        <v>20</v>
      </c>
      <c r="H9" s="156" t="s">
        <v>21</v>
      </c>
      <c r="I9" s="157" t="s">
        <v>31</v>
      </c>
      <c r="J9" s="158" t="s">
        <v>62</v>
      </c>
      <c r="K9" s="159" t="s">
        <v>63</v>
      </c>
      <c r="L9" s="160" t="s">
        <v>64</v>
      </c>
      <c r="M9" s="161" t="s">
        <v>65</v>
      </c>
      <c r="N9" s="162" t="s">
        <v>66</v>
      </c>
      <c r="O9" s="163" t="s">
        <v>67</v>
      </c>
      <c r="P9" s="164" t="s">
        <v>68</v>
      </c>
      <c r="Q9" s="165" t="s">
        <v>69</v>
      </c>
      <c r="R9" s="106"/>
      <c r="S9" s="106"/>
      <c r="T9" s="106"/>
    </row>
    <row r="10" customFormat="false" ht="11.25" hidden="false" customHeight="true" outlineLevel="0" collapsed="false">
      <c r="B10" s="166" t="n">
        <v>16</v>
      </c>
      <c r="C10" s="167" t="n">
        <v>91</v>
      </c>
      <c r="D10" s="168" t="n">
        <v>1869352</v>
      </c>
      <c r="E10" s="169" t="n">
        <v>1869352</v>
      </c>
      <c r="F10" s="170" t="n">
        <v>0</v>
      </c>
      <c r="G10" s="171" t="n">
        <v>21396343</v>
      </c>
      <c r="H10" s="172" t="n">
        <v>3471236</v>
      </c>
      <c r="I10" s="173" t="n">
        <f aca="false">E4/P2</f>
        <v>2950000</v>
      </c>
      <c r="J10" s="174" t="n">
        <v>40811</v>
      </c>
      <c r="K10" s="175" t="n">
        <f aca="false">I10*$E$6</f>
        <v>1239000</v>
      </c>
      <c r="L10" s="176" t="n">
        <v>0</v>
      </c>
      <c r="M10" s="177" t="n">
        <v>40811</v>
      </c>
      <c r="N10" s="178" t="n">
        <f aca="false">IF(J10="","",M10/I10)</f>
        <v>0.0138342372881356</v>
      </c>
      <c r="O10" s="179" t="n">
        <v>0</v>
      </c>
      <c r="P10" s="180" t="n">
        <f aca="false">IF(L10="","",O10/M10)</f>
        <v>0</v>
      </c>
      <c r="Q10" s="181" t="n">
        <f aca="false">J10*$E$6</f>
        <v>17140.62</v>
      </c>
      <c r="R10" s="106"/>
      <c r="S10" s="106"/>
      <c r="T10" s="106"/>
    </row>
    <row r="11" customFormat="false" ht="11.25" hidden="false" customHeight="true" outlineLevel="0" collapsed="false">
      <c r="B11" s="182" t="n">
        <v>17</v>
      </c>
      <c r="C11" s="183"/>
      <c r="D11" s="184"/>
      <c r="E11" s="185"/>
      <c r="F11" s="186"/>
      <c r="G11" s="187"/>
      <c r="H11" s="188"/>
      <c r="I11" s="189" t="n">
        <f aca="false">I10*2</f>
        <v>5900000</v>
      </c>
      <c r="J11" s="190"/>
      <c r="K11" s="191" t="n">
        <f aca="false">I11*$E$6</f>
        <v>2478000</v>
      </c>
      <c r="L11" s="192"/>
      <c r="M11" s="193"/>
      <c r="N11" s="178" t="str">
        <f aca="false">IF(J11="","",M11/I11)</f>
        <v/>
      </c>
      <c r="O11" s="194"/>
      <c r="P11" s="180" t="str">
        <f aca="false">IF(L11="","",O11/M11)</f>
        <v/>
      </c>
      <c r="Q11" s="181" t="n">
        <f aca="false">J11*$E$6+Q10</f>
        <v>17140.62</v>
      </c>
      <c r="R11" s="106"/>
      <c r="S11" s="106"/>
      <c r="T11" s="106"/>
    </row>
    <row r="12" customFormat="false" ht="11.25" hidden="false" customHeight="true" outlineLevel="0" collapsed="false">
      <c r="B12" s="182" t="n">
        <v>18</v>
      </c>
      <c r="C12" s="183"/>
      <c r="D12" s="184"/>
      <c r="E12" s="185"/>
      <c r="F12" s="186"/>
      <c r="G12" s="187"/>
      <c r="H12" s="188"/>
      <c r="I12" s="189" t="n">
        <f aca="false">I10*3</f>
        <v>8850000</v>
      </c>
      <c r="J12" s="190"/>
      <c r="K12" s="191" t="n">
        <f aca="false">I12*$E$6</f>
        <v>3717000</v>
      </c>
      <c r="L12" s="192"/>
      <c r="M12" s="193"/>
      <c r="N12" s="178" t="str">
        <f aca="false">IF(J12="","",M12/I12)</f>
        <v/>
      </c>
      <c r="O12" s="194"/>
      <c r="P12" s="180" t="str">
        <f aca="false">IF(L12="","",O12/M12)</f>
        <v/>
      </c>
      <c r="Q12" s="181" t="n">
        <f aca="false">J12*$E$6+Q11</f>
        <v>17140.62</v>
      </c>
      <c r="R12" s="106"/>
      <c r="S12" s="106"/>
      <c r="T12" s="106"/>
    </row>
    <row r="13" customFormat="false" ht="11.25" hidden="false" customHeight="true" outlineLevel="0" collapsed="false">
      <c r="B13" s="182" t="n">
        <v>19</v>
      </c>
      <c r="C13" s="183"/>
      <c r="D13" s="184"/>
      <c r="E13" s="185"/>
      <c r="F13" s="186"/>
      <c r="G13" s="187"/>
      <c r="H13" s="188"/>
      <c r="I13" s="189" t="n">
        <f aca="false">I10*4</f>
        <v>11800000</v>
      </c>
      <c r="J13" s="190"/>
      <c r="K13" s="191" t="n">
        <f aca="false">I13*$E$6</f>
        <v>4956000</v>
      </c>
      <c r="L13" s="192"/>
      <c r="M13" s="193"/>
      <c r="N13" s="178" t="str">
        <f aca="false">IF(J13="","",M13/I13)</f>
        <v/>
      </c>
      <c r="O13" s="194"/>
      <c r="P13" s="180" t="str">
        <f aca="false">IF(L13="","",O13/M13)</f>
        <v/>
      </c>
      <c r="Q13" s="181" t="n">
        <f aca="false">J13*$E$6+Q12</f>
        <v>17140.62</v>
      </c>
      <c r="R13" s="106"/>
      <c r="S13" s="106"/>
      <c r="T13" s="106"/>
    </row>
    <row r="14" customFormat="false" ht="11.25" hidden="false" customHeight="true" outlineLevel="0" collapsed="false">
      <c r="B14" s="182" t="n">
        <v>22</v>
      </c>
      <c r="C14" s="183"/>
      <c r="D14" s="184"/>
      <c r="E14" s="185"/>
      <c r="F14" s="186"/>
      <c r="G14" s="187"/>
      <c r="H14" s="188"/>
      <c r="I14" s="189" t="n">
        <f aca="false">I10*5</f>
        <v>14750000</v>
      </c>
      <c r="J14" s="195"/>
      <c r="K14" s="191" t="n">
        <f aca="false">I14*$E$6</f>
        <v>6195000</v>
      </c>
      <c r="L14" s="196"/>
      <c r="M14" s="193"/>
      <c r="N14" s="178" t="str">
        <f aca="false">IF(J14="","",M14/I14)</f>
        <v/>
      </c>
      <c r="O14" s="194"/>
      <c r="P14" s="180" t="str">
        <f aca="false">IF(L14="","",O14/M14)</f>
        <v/>
      </c>
      <c r="Q14" s="181" t="n">
        <f aca="false">J14*$E$6+Q13</f>
        <v>17140.62</v>
      </c>
      <c r="R14" s="106"/>
      <c r="S14" s="106"/>
      <c r="T14" s="106"/>
    </row>
    <row r="15" customFormat="false" ht="11.25" hidden="false" customHeight="true" outlineLevel="0" collapsed="false">
      <c r="B15" s="182" t="n">
        <v>24</v>
      </c>
      <c r="C15" s="183"/>
      <c r="D15" s="184"/>
      <c r="E15" s="185"/>
      <c r="F15" s="186"/>
      <c r="G15" s="187"/>
      <c r="H15" s="188"/>
      <c r="I15" s="189" t="n">
        <f aca="false">I10*6</f>
        <v>17700000</v>
      </c>
      <c r="J15" s="195"/>
      <c r="K15" s="191" t="n">
        <f aca="false">I15*$E$6</f>
        <v>7434000</v>
      </c>
      <c r="L15" s="196"/>
      <c r="M15" s="193"/>
      <c r="N15" s="178" t="str">
        <f aca="false">IF(J15="","",M15/I15)</f>
        <v/>
      </c>
      <c r="O15" s="194"/>
      <c r="P15" s="180" t="str">
        <f aca="false">IF(L15="","",O15/M15)</f>
        <v/>
      </c>
      <c r="Q15" s="181" t="n">
        <f aca="false">J15*$E$6+Q14</f>
        <v>17140.62</v>
      </c>
      <c r="R15" s="106"/>
      <c r="S15" s="106"/>
      <c r="T15" s="106"/>
    </row>
    <row r="16" customFormat="false" ht="11.25" hidden="false" customHeight="true" outlineLevel="0" collapsed="false">
      <c r="B16" s="182" t="n">
        <v>25</v>
      </c>
      <c r="C16" s="183"/>
      <c r="D16" s="184"/>
      <c r="E16" s="185"/>
      <c r="F16" s="186"/>
      <c r="G16" s="187"/>
      <c r="H16" s="188"/>
      <c r="I16" s="189" t="n">
        <f aca="false">I10*7</f>
        <v>20650000</v>
      </c>
      <c r="J16" s="195"/>
      <c r="K16" s="191" t="n">
        <f aca="false">I16*$E$6</f>
        <v>8673000</v>
      </c>
      <c r="L16" s="196"/>
      <c r="M16" s="193"/>
      <c r="N16" s="178" t="str">
        <f aca="false">IF(J16="","",M16/I16)</f>
        <v/>
      </c>
      <c r="O16" s="194"/>
      <c r="P16" s="180" t="str">
        <f aca="false">IF(L16="","",O16/M16)</f>
        <v/>
      </c>
      <c r="Q16" s="181" t="n">
        <f aca="false">J16*$E$6+Q15</f>
        <v>17140.62</v>
      </c>
      <c r="R16" s="106"/>
      <c r="S16" s="106"/>
      <c r="T16" s="106"/>
    </row>
    <row r="17" customFormat="false" ht="11.25" hidden="false" customHeight="true" outlineLevel="0" collapsed="false">
      <c r="B17" s="182" t="n">
        <v>26</v>
      </c>
      <c r="C17" s="183"/>
      <c r="D17" s="184"/>
      <c r="E17" s="185"/>
      <c r="F17" s="186"/>
      <c r="G17" s="187"/>
      <c r="H17" s="188"/>
      <c r="I17" s="189" t="n">
        <f aca="false">I10*8</f>
        <v>23600000</v>
      </c>
      <c r="J17" s="195"/>
      <c r="K17" s="191" t="n">
        <f aca="false">I17*$E$6</f>
        <v>9912000</v>
      </c>
      <c r="L17" s="196"/>
      <c r="M17" s="193"/>
      <c r="N17" s="178" t="str">
        <f aca="false">IF(J17="","",M17/I17)</f>
        <v/>
      </c>
      <c r="O17" s="194"/>
      <c r="P17" s="180" t="str">
        <f aca="false">IF(L17="","",O17/M17)</f>
        <v/>
      </c>
      <c r="Q17" s="181" t="n">
        <f aca="false">J17*$E$6+Q16</f>
        <v>17140.62</v>
      </c>
      <c r="R17" s="106"/>
      <c r="S17" s="106"/>
      <c r="T17" s="106"/>
    </row>
    <row r="18" customFormat="false" ht="11.25" hidden="false" customHeight="true" outlineLevel="0" collapsed="false">
      <c r="B18" s="182" t="n">
        <v>29</v>
      </c>
      <c r="C18" s="183"/>
      <c r="D18" s="184"/>
      <c r="E18" s="185"/>
      <c r="F18" s="186"/>
      <c r="G18" s="187"/>
      <c r="H18" s="188"/>
      <c r="I18" s="189" t="n">
        <f aca="false">I10*9</f>
        <v>26550000</v>
      </c>
      <c r="J18" s="195"/>
      <c r="K18" s="191" t="n">
        <f aca="false">I18*$E$6</f>
        <v>11151000</v>
      </c>
      <c r="L18" s="196"/>
      <c r="M18" s="193"/>
      <c r="N18" s="178" t="str">
        <f aca="false">IF(J18="","",M18/I18)</f>
        <v/>
      </c>
      <c r="O18" s="194"/>
      <c r="P18" s="180" t="str">
        <f aca="false">IF(L18="","",O18/M18)</f>
        <v/>
      </c>
      <c r="Q18" s="181" t="n">
        <f aca="false">J18*$E$6+Q17</f>
        <v>17140.62</v>
      </c>
      <c r="R18" s="106"/>
      <c r="S18" s="106"/>
      <c r="T18" s="106"/>
    </row>
    <row r="19" customFormat="false" ht="11.25" hidden="false" customHeight="true" outlineLevel="0" collapsed="false">
      <c r="B19" s="182" t="n">
        <v>30</v>
      </c>
      <c r="C19" s="183"/>
      <c r="D19" s="184"/>
      <c r="E19" s="185"/>
      <c r="F19" s="186"/>
      <c r="G19" s="187"/>
      <c r="H19" s="188"/>
      <c r="I19" s="189" t="n">
        <f aca="false">I10*10</f>
        <v>29500000</v>
      </c>
      <c r="J19" s="195"/>
      <c r="K19" s="191" t="n">
        <f aca="false">I19*$E$6</f>
        <v>12390000</v>
      </c>
      <c r="L19" s="196"/>
      <c r="M19" s="193"/>
      <c r="N19" s="178" t="str">
        <f aca="false">IF(J19="","",M19/I19)</f>
        <v/>
      </c>
      <c r="O19" s="194"/>
      <c r="P19" s="180" t="str">
        <f aca="false">IF(L19="","",O19/M19)</f>
        <v/>
      </c>
      <c r="Q19" s="181" t="n">
        <f aca="false">J19*$E$6+Q18</f>
        <v>17140.62</v>
      </c>
      <c r="R19" s="106"/>
      <c r="S19" s="106"/>
      <c r="T19" s="106"/>
    </row>
    <row r="20" customFormat="false" ht="11.25" hidden="false" customHeight="true" outlineLevel="0" collapsed="false">
      <c r="B20" s="182" t="n">
        <v>1</v>
      </c>
      <c r="C20" s="183"/>
      <c r="D20" s="184"/>
      <c r="E20" s="185"/>
      <c r="F20" s="186"/>
      <c r="G20" s="187"/>
      <c r="H20" s="188"/>
      <c r="I20" s="189" t="n">
        <f aca="false">I10*11</f>
        <v>32450000</v>
      </c>
      <c r="J20" s="195"/>
      <c r="K20" s="191" t="n">
        <f aca="false">I20*$E$6</f>
        <v>13629000</v>
      </c>
      <c r="L20" s="196"/>
      <c r="M20" s="193"/>
      <c r="N20" s="178" t="str">
        <f aca="false">IF(J20="","",M20/I20)</f>
        <v/>
      </c>
      <c r="O20" s="194"/>
      <c r="P20" s="180" t="str">
        <f aca="false">IF(L20="","",O20/M20)</f>
        <v/>
      </c>
      <c r="Q20" s="181" t="n">
        <f aca="false">J20*$E$6+Q19</f>
        <v>17140.62</v>
      </c>
      <c r="R20" s="106"/>
      <c r="S20" s="106"/>
      <c r="T20" s="106"/>
    </row>
    <row r="21" customFormat="false" ht="11.25" hidden="false" customHeight="true" outlineLevel="0" collapsed="false">
      <c r="B21" s="182" t="n">
        <v>2</v>
      </c>
      <c r="C21" s="183"/>
      <c r="D21" s="184"/>
      <c r="E21" s="185"/>
      <c r="F21" s="186"/>
      <c r="G21" s="187"/>
      <c r="H21" s="188"/>
      <c r="I21" s="189" t="n">
        <f aca="false">I10*12</f>
        <v>35400000</v>
      </c>
      <c r="J21" s="195"/>
      <c r="K21" s="191" t="n">
        <f aca="false">I21*$E$6</f>
        <v>14868000</v>
      </c>
      <c r="L21" s="196"/>
      <c r="M21" s="193"/>
      <c r="N21" s="178" t="str">
        <f aca="false">IF(J21="","",M21/I21)</f>
        <v/>
      </c>
      <c r="O21" s="194"/>
      <c r="P21" s="180" t="str">
        <f aca="false">IF(L21="","",O21/M21)</f>
        <v/>
      </c>
      <c r="Q21" s="181" t="n">
        <f aca="false">J21*$E$6+Q20</f>
        <v>17140.62</v>
      </c>
      <c r="R21" s="106"/>
      <c r="S21" s="106"/>
      <c r="T21" s="106"/>
    </row>
    <row r="22" customFormat="false" ht="11.25" hidden="false" customHeight="true" outlineLevel="0" collapsed="false">
      <c r="B22" s="182" t="n">
        <v>3</v>
      </c>
      <c r="C22" s="183"/>
      <c r="D22" s="184"/>
      <c r="E22" s="185"/>
      <c r="F22" s="186"/>
      <c r="G22" s="187"/>
      <c r="H22" s="188"/>
      <c r="I22" s="189" t="n">
        <f aca="false">I10*13</f>
        <v>38350000</v>
      </c>
      <c r="J22" s="195"/>
      <c r="K22" s="191" t="n">
        <f aca="false">I22*$E$6</f>
        <v>16107000</v>
      </c>
      <c r="L22" s="196"/>
      <c r="M22" s="193"/>
      <c r="N22" s="178" t="str">
        <f aca="false">IF(J22="","",M22/I22)</f>
        <v/>
      </c>
      <c r="O22" s="194"/>
      <c r="P22" s="180" t="str">
        <f aca="false">IF(L22="","",O22/M22)</f>
        <v/>
      </c>
      <c r="Q22" s="181" t="n">
        <f aca="false">J22*$E$6+Q21</f>
        <v>17140.62</v>
      </c>
      <c r="R22" s="106"/>
      <c r="S22" s="106"/>
      <c r="T22" s="106"/>
    </row>
    <row r="23" customFormat="false" ht="11.25" hidden="false" customHeight="true" outlineLevel="0" collapsed="false">
      <c r="B23" s="182" t="n">
        <v>6</v>
      </c>
      <c r="C23" s="183"/>
      <c r="D23" s="184"/>
      <c r="E23" s="185"/>
      <c r="F23" s="186"/>
      <c r="G23" s="187"/>
      <c r="H23" s="188"/>
      <c r="I23" s="189" t="n">
        <f aca="false">I10*14</f>
        <v>41300000</v>
      </c>
      <c r="J23" s="195"/>
      <c r="K23" s="191" t="n">
        <f aca="false">I23*$E$6</f>
        <v>17346000</v>
      </c>
      <c r="L23" s="196"/>
      <c r="M23" s="193"/>
      <c r="N23" s="178" t="str">
        <f aca="false">IF(J23="","",M23/I23)</f>
        <v/>
      </c>
      <c r="O23" s="194"/>
      <c r="P23" s="180" t="str">
        <f aca="false">IF(L23="","",O23/M23)</f>
        <v/>
      </c>
      <c r="Q23" s="181" t="n">
        <f aca="false">J23*$E$6+Q22</f>
        <v>17140.62</v>
      </c>
      <c r="R23" s="106"/>
      <c r="S23" s="106"/>
      <c r="T23" s="106"/>
    </row>
    <row r="24" customFormat="false" ht="11.25" hidden="false" customHeight="true" outlineLevel="0" collapsed="false">
      <c r="B24" s="182" t="n">
        <v>7</v>
      </c>
      <c r="C24" s="183"/>
      <c r="D24" s="184"/>
      <c r="E24" s="185"/>
      <c r="F24" s="186"/>
      <c r="G24" s="187"/>
      <c r="H24" s="188"/>
      <c r="I24" s="189" t="n">
        <f aca="false">$I$10*15</f>
        <v>44250000</v>
      </c>
      <c r="J24" s="195"/>
      <c r="K24" s="191" t="n">
        <f aca="false">I24*$E$6</f>
        <v>18585000</v>
      </c>
      <c r="L24" s="196"/>
      <c r="M24" s="193"/>
      <c r="N24" s="178" t="str">
        <f aca="false">IF(J24="","",M24/I24)</f>
        <v/>
      </c>
      <c r="O24" s="194"/>
      <c r="P24" s="180" t="str">
        <f aca="false">IF(L24="","",O24/M24)</f>
        <v/>
      </c>
      <c r="Q24" s="181" t="n">
        <f aca="false">J24*$E$6+Q23</f>
        <v>17140.62</v>
      </c>
      <c r="R24" s="106"/>
      <c r="S24" s="106"/>
      <c r="T24" s="106"/>
    </row>
    <row r="25" customFormat="false" ht="11.25" hidden="false" customHeight="true" outlineLevel="0" collapsed="false">
      <c r="B25" s="182" t="n">
        <v>8</v>
      </c>
      <c r="C25" s="183"/>
      <c r="D25" s="184"/>
      <c r="E25" s="185"/>
      <c r="F25" s="186"/>
      <c r="G25" s="187"/>
      <c r="H25" s="188"/>
      <c r="I25" s="189" t="n">
        <f aca="false">$I$10*16</f>
        <v>47200000</v>
      </c>
      <c r="J25" s="195"/>
      <c r="K25" s="191" t="n">
        <f aca="false">I25*$E$6</f>
        <v>19824000</v>
      </c>
      <c r="L25" s="196"/>
      <c r="M25" s="193"/>
      <c r="N25" s="178" t="str">
        <f aca="false">IF(J25="","",M25/I25)</f>
        <v/>
      </c>
      <c r="O25" s="194"/>
      <c r="P25" s="180" t="str">
        <f aca="false">IF(L25="","",O25/M25)</f>
        <v/>
      </c>
      <c r="Q25" s="181" t="n">
        <f aca="false">J25*$E$6+Q24</f>
        <v>17140.62</v>
      </c>
      <c r="R25" s="106"/>
      <c r="S25" s="106"/>
      <c r="T25" s="106"/>
    </row>
    <row r="26" customFormat="false" ht="11.25" hidden="false" customHeight="true" outlineLevel="0" collapsed="false">
      <c r="B26" s="182" t="n">
        <v>9</v>
      </c>
      <c r="C26" s="183"/>
      <c r="D26" s="184"/>
      <c r="E26" s="185"/>
      <c r="F26" s="186"/>
      <c r="G26" s="187"/>
      <c r="H26" s="188"/>
      <c r="I26" s="189" t="n">
        <f aca="false">$I$10*17</f>
        <v>50150000</v>
      </c>
      <c r="J26" s="195"/>
      <c r="K26" s="191" t="n">
        <f aca="false">I26*$E$6</f>
        <v>21063000</v>
      </c>
      <c r="L26" s="196"/>
      <c r="M26" s="193"/>
      <c r="N26" s="178" t="str">
        <f aca="false">IF(J26="","",M26/I26)</f>
        <v/>
      </c>
      <c r="O26" s="194"/>
      <c r="P26" s="180" t="str">
        <f aca="false">IF(L26="","",O26/M26)</f>
        <v/>
      </c>
      <c r="Q26" s="181" t="n">
        <f aca="false">J26*$E$6+Q25</f>
        <v>17140.62</v>
      </c>
      <c r="R26" s="106"/>
      <c r="S26" s="106"/>
      <c r="T26" s="106"/>
    </row>
    <row r="27" customFormat="false" ht="11.25" hidden="false" customHeight="true" outlineLevel="0" collapsed="false">
      <c r="B27" s="182" t="n">
        <v>10</v>
      </c>
      <c r="C27" s="183"/>
      <c r="D27" s="184"/>
      <c r="E27" s="185"/>
      <c r="F27" s="186"/>
      <c r="G27" s="187"/>
      <c r="H27" s="188"/>
      <c r="I27" s="189" t="n">
        <f aca="false">$I$10*18</f>
        <v>53100000</v>
      </c>
      <c r="J27" s="195"/>
      <c r="K27" s="191" t="n">
        <f aca="false">I27*$E$6</f>
        <v>22302000</v>
      </c>
      <c r="L27" s="196"/>
      <c r="M27" s="193"/>
      <c r="N27" s="178" t="str">
        <f aca="false">IF(J27="","",M27/I27)</f>
        <v/>
      </c>
      <c r="O27" s="194"/>
      <c r="P27" s="180" t="str">
        <f aca="false">IF(L27="","",O27/M27)</f>
        <v/>
      </c>
      <c r="Q27" s="181" t="n">
        <f aca="false">J27*$E$6+Q26</f>
        <v>17140.62</v>
      </c>
      <c r="R27" s="106"/>
      <c r="S27" s="106"/>
      <c r="T27" s="106"/>
    </row>
    <row r="28" customFormat="false" ht="11.25" hidden="false" customHeight="true" outlineLevel="0" collapsed="false">
      <c r="B28" s="182" t="n">
        <v>14</v>
      </c>
      <c r="C28" s="183"/>
      <c r="D28" s="184"/>
      <c r="E28" s="185"/>
      <c r="F28" s="186"/>
      <c r="G28" s="187"/>
      <c r="H28" s="188"/>
      <c r="I28" s="189" t="n">
        <f aca="false">$I$10*19</f>
        <v>56050000</v>
      </c>
      <c r="J28" s="195"/>
      <c r="K28" s="191" t="n">
        <f aca="false">I28*$E$6</f>
        <v>23541000</v>
      </c>
      <c r="L28" s="196"/>
      <c r="M28" s="193"/>
      <c r="N28" s="178" t="str">
        <f aca="false">IF(J28="","",M28/I28)</f>
        <v/>
      </c>
      <c r="O28" s="194"/>
      <c r="P28" s="180" t="str">
        <f aca="false">IF(L28="","",O28/M28)</f>
        <v/>
      </c>
      <c r="Q28" s="181" t="n">
        <f aca="false">J28*$E$6+Q27</f>
        <v>17140.62</v>
      </c>
      <c r="R28" s="106"/>
      <c r="S28" s="106"/>
      <c r="T28" s="106"/>
    </row>
    <row r="29" customFormat="false" ht="11.25" hidden="false" customHeight="true" outlineLevel="0" collapsed="false">
      <c r="B29" s="182" t="n">
        <v>15</v>
      </c>
      <c r="C29" s="183"/>
      <c r="D29" s="184"/>
      <c r="E29" s="185"/>
      <c r="F29" s="186"/>
      <c r="G29" s="187"/>
      <c r="H29" s="188"/>
      <c r="I29" s="189" t="n">
        <f aca="false">$I$10*20</f>
        <v>59000000</v>
      </c>
      <c r="J29" s="195"/>
      <c r="K29" s="191" t="n">
        <f aca="false">I29*$E$6</f>
        <v>24780000</v>
      </c>
      <c r="L29" s="196"/>
      <c r="M29" s="193"/>
      <c r="N29" s="178" t="str">
        <f aca="false">IF(J29="","",M29/I29)</f>
        <v/>
      </c>
      <c r="O29" s="194"/>
      <c r="P29" s="180" t="str">
        <f aca="false">IF(L29="","",O29/M29)</f>
        <v/>
      </c>
      <c r="Q29" s="181" t="n">
        <f aca="false">J29*$E$6+Q28</f>
        <v>17140.62</v>
      </c>
      <c r="R29" s="106"/>
      <c r="S29" s="106"/>
      <c r="T29" s="106"/>
    </row>
    <row r="30" customFormat="false" ht="11.25" hidden="false" customHeight="true" outlineLevel="0" collapsed="false">
      <c r="B30" s="182"/>
      <c r="C30" s="183"/>
      <c r="D30" s="184"/>
      <c r="E30" s="185"/>
      <c r="F30" s="186"/>
      <c r="G30" s="187"/>
      <c r="H30" s="188"/>
      <c r="I30" s="189"/>
      <c r="J30" s="195"/>
      <c r="K30" s="191"/>
      <c r="L30" s="196"/>
      <c r="M30" s="193"/>
      <c r="N30" s="178"/>
      <c r="O30" s="194"/>
      <c r="P30" s="180"/>
      <c r="Q30" s="181"/>
      <c r="R30" s="106"/>
      <c r="S30" s="106"/>
      <c r="T30" s="106"/>
    </row>
    <row r="31" customFormat="false" ht="11.25" hidden="false" customHeight="true" outlineLevel="0" collapsed="false">
      <c r="B31" s="182"/>
      <c r="C31" s="183"/>
      <c r="D31" s="184"/>
      <c r="E31" s="185"/>
      <c r="F31" s="186"/>
      <c r="G31" s="187"/>
      <c r="H31" s="188"/>
      <c r="I31" s="189"/>
      <c r="J31" s="195"/>
      <c r="K31" s="191"/>
      <c r="L31" s="196"/>
      <c r="M31" s="193"/>
      <c r="N31" s="178"/>
      <c r="O31" s="194"/>
      <c r="P31" s="180"/>
      <c r="Q31" s="181"/>
      <c r="R31" s="106"/>
      <c r="S31" s="106"/>
      <c r="T31" s="106"/>
    </row>
    <row r="32" customFormat="false" ht="11.25" hidden="false" customHeight="true" outlineLevel="0" collapsed="false">
      <c r="B32" s="182"/>
      <c r="C32" s="183"/>
      <c r="D32" s="184"/>
      <c r="E32" s="185"/>
      <c r="F32" s="186"/>
      <c r="G32" s="187"/>
      <c r="H32" s="188"/>
      <c r="I32" s="189"/>
      <c r="J32" s="195"/>
      <c r="K32" s="191"/>
      <c r="L32" s="196"/>
      <c r="M32" s="193"/>
      <c r="N32" s="178"/>
      <c r="O32" s="194"/>
      <c r="P32" s="180"/>
      <c r="Q32" s="181"/>
      <c r="R32" s="106"/>
      <c r="S32" s="106"/>
      <c r="T32" s="106"/>
    </row>
    <row r="33" customFormat="false" ht="11.25" hidden="false" customHeight="true" outlineLevel="0" collapsed="false">
      <c r="B33" s="197"/>
      <c r="C33" s="198"/>
      <c r="D33" s="199"/>
      <c r="E33" s="200"/>
      <c r="F33" s="201"/>
      <c r="G33" s="202"/>
      <c r="H33" s="203"/>
      <c r="I33" s="189"/>
      <c r="J33" s="204"/>
      <c r="K33" s="191"/>
      <c r="L33" s="205"/>
      <c r="M33" s="193"/>
      <c r="N33" s="178"/>
      <c r="O33" s="194"/>
      <c r="P33" s="180"/>
      <c r="Q33" s="181"/>
      <c r="R33" s="106"/>
      <c r="S33" s="106"/>
      <c r="T33" s="106"/>
    </row>
    <row r="34" customFormat="false" ht="15" hidden="false" customHeight="true" outlineLevel="0" collapsed="false">
      <c r="B34" s="206" t="s">
        <v>45</v>
      </c>
      <c r="C34" s="207" t="n">
        <f aca="false">SUM(C10:C33)</f>
        <v>91</v>
      </c>
      <c r="D34" s="208" t="n">
        <f aca="false">SUM(D10:D33)</f>
        <v>1869352</v>
      </c>
      <c r="E34" s="209" t="n">
        <f aca="false">SUM(E10:E33)</f>
        <v>1869352</v>
      </c>
      <c r="F34" s="210" t="n">
        <f aca="false">SUM(F10:F33)</f>
        <v>0</v>
      </c>
      <c r="G34" s="211" t="s">
        <v>70</v>
      </c>
      <c r="H34" s="212" t="s">
        <v>70</v>
      </c>
      <c r="I34" s="213" t="n">
        <f aca="false">MAX(I10:I33)</f>
        <v>59000000</v>
      </c>
      <c r="J34" s="214" t="n">
        <f aca="false">SUM(J10:J33)</f>
        <v>40811</v>
      </c>
      <c r="K34" s="215" t="n">
        <f aca="false">MAX(K10:K33)</f>
        <v>24780000</v>
      </c>
      <c r="L34" s="216" t="n">
        <f aca="false">SUM(L10:L33)</f>
        <v>0</v>
      </c>
      <c r="M34" s="217" t="n">
        <f aca="false">MAX(M10:M33)</f>
        <v>40811</v>
      </c>
      <c r="N34" s="218" t="s">
        <v>71</v>
      </c>
      <c r="O34" s="219" t="n">
        <f aca="false">MAX(O10:O33)</f>
        <v>0</v>
      </c>
      <c r="P34" s="220" t="n">
        <f aca="false">MAX(O10:O33)/MAX(M10:M33)</f>
        <v>0</v>
      </c>
      <c r="Q34" s="221" t="n">
        <f aca="false">MAX(Q10:Q33)</f>
        <v>17140.62</v>
      </c>
      <c r="R34" s="106"/>
      <c r="S34" s="106"/>
      <c r="T34" s="106"/>
    </row>
    <row r="35" customFormat="false" ht="15" hidden="false" customHeight="true" outlineLevel="0" collapsed="false">
      <c r="B35" s="222" t="s">
        <v>72</v>
      </c>
      <c r="C35" s="222"/>
      <c r="D35" s="223"/>
      <c r="E35" s="224"/>
      <c r="F35" s="225"/>
      <c r="G35" s="226" t="s">
        <v>73</v>
      </c>
      <c r="H35" s="226"/>
      <c r="I35" s="227"/>
      <c r="J35" s="228" t="n">
        <f aca="false">日別売上!$P$35+日別売上!$R$35</f>
        <v>40811</v>
      </c>
      <c r="R35" s="106"/>
      <c r="S35" s="106"/>
      <c r="T35" s="106"/>
    </row>
    <row r="36" customFormat="false" ht="3.75" hidden="false" customHeight="true" outlineLevel="0" collapsed="false">
      <c r="B36" s="229"/>
      <c r="C36" s="229"/>
      <c r="R36" s="106"/>
      <c r="S36" s="106"/>
      <c r="T36" s="106"/>
    </row>
    <row r="37" customFormat="false" ht="11.25" hidden="false" customHeight="true" outlineLevel="0" collapsed="false">
      <c r="B37" s="229"/>
      <c r="C37" s="229"/>
      <c r="R37" s="106"/>
      <c r="S37" s="106"/>
      <c r="T37" s="106"/>
    </row>
    <row r="38" customFormat="false" ht="11.25" hidden="false" customHeight="true" outlineLevel="0" collapsed="false">
      <c r="B38" s="229"/>
      <c r="C38" s="229"/>
      <c r="R38" s="106"/>
      <c r="S38" s="106"/>
      <c r="T38" s="106"/>
    </row>
    <row r="39" customFormat="false" ht="11.25" hidden="false" customHeight="true" outlineLevel="0" collapsed="false">
      <c r="B39" s="229"/>
      <c r="C39" s="229"/>
      <c r="R39" s="106"/>
      <c r="S39" s="106"/>
      <c r="T39" s="106"/>
    </row>
    <row r="40" customFormat="false" ht="11.25" hidden="false" customHeight="true" outlineLevel="0" collapsed="false">
      <c r="B40" s="229"/>
      <c r="C40" s="229"/>
      <c r="R40" s="106"/>
      <c r="S40" s="106"/>
      <c r="T40" s="106"/>
    </row>
    <row r="41" customFormat="false" ht="11.25" hidden="false" customHeight="true" outlineLevel="0" collapsed="false">
      <c r="B41" s="229"/>
      <c r="C41" s="229"/>
      <c r="R41" s="106"/>
      <c r="S41" s="106"/>
      <c r="T41" s="106"/>
    </row>
    <row r="42" customFormat="false" ht="11.25" hidden="false" customHeight="true" outlineLevel="0" collapsed="false">
      <c r="B42" s="229"/>
      <c r="C42" s="229"/>
      <c r="R42" s="106"/>
      <c r="S42" s="106"/>
      <c r="T42" s="106"/>
    </row>
    <row r="43" customFormat="false" ht="11.25" hidden="false" customHeight="true" outlineLevel="0" collapsed="false">
      <c r="R43" s="106"/>
      <c r="S43" s="106"/>
      <c r="T43" s="106"/>
    </row>
    <row r="44" customFormat="false" ht="11.25" hidden="false" customHeight="true" outlineLevel="0" collapsed="false">
      <c r="R44" s="106"/>
      <c r="S44" s="106"/>
      <c r="T44" s="106"/>
    </row>
    <row r="45" customFormat="false" ht="11.25" hidden="false" customHeight="true" outlineLevel="0" collapsed="false">
      <c r="R45" s="106"/>
      <c r="S45" s="106"/>
      <c r="T45" s="106"/>
    </row>
    <row r="46" customFormat="false" ht="11.25" hidden="false" customHeight="true" outlineLevel="0" collapsed="false">
      <c r="R46" s="106"/>
      <c r="S46" s="106"/>
      <c r="T46" s="106"/>
    </row>
    <row r="47" customFormat="false" ht="11.25" hidden="false" customHeight="true" outlineLevel="0" collapsed="false">
      <c r="R47" s="106"/>
      <c r="S47" s="106"/>
      <c r="T47" s="106"/>
    </row>
    <row r="48" customFormat="false" ht="11.25" hidden="false" customHeight="true" outlineLevel="0" collapsed="false">
      <c r="R48" s="106"/>
      <c r="S48" s="106"/>
      <c r="T48" s="106"/>
    </row>
    <row r="49" customFormat="false" ht="11.25" hidden="false" customHeight="true" outlineLevel="0" collapsed="false">
      <c r="R49" s="106"/>
      <c r="S49" s="106"/>
      <c r="T49" s="106"/>
    </row>
    <row r="50" customFormat="false" ht="11.25" hidden="false" customHeight="true" outlineLevel="0" collapsed="false">
      <c r="R50" s="106"/>
      <c r="S50" s="106"/>
      <c r="T50" s="106"/>
    </row>
    <row r="51" customFormat="false" ht="11.25" hidden="false" customHeight="true" outlineLevel="0" collapsed="false">
      <c r="R51" s="106"/>
      <c r="S51" s="106"/>
      <c r="T51" s="106"/>
    </row>
    <row r="52" customFormat="false" ht="11.25" hidden="false" customHeight="true" outlineLevel="0" collapsed="false">
      <c r="R52" s="106"/>
      <c r="S52" s="106"/>
      <c r="T52" s="106"/>
    </row>
    <row r="53" customFormat="false" ht="11.25" hidden="false" customHeight="true" outlineLevel="0" collapsed="false">
      <c r="R53" s="106"/>
      <c r="S53" s="106"/>
      <c r="T53" s="106"/>
    </row>
    <row r="54" customFormat="false" ht="11.25" hidden="false" customHeight="true" outlineLevel="0" collapsed="false">
      <c r="R54" s="106"/>
      <c r="S54" s="106"/>
      <c r="T54" s="106"/>
    </row>
    <row r="55" customFormat="false" ht="11.25" hidden="false" customHeight="true" outlineLevel="0" collapsed="false">
      <c r="R55" s="106"/>
      <c r="S55" s="106"/>
      <c r="T55" s="106"/>
    </row>
    <row r="56" customFormat="false" ht="11.25" hidden="false" customHeight="true" outlineLevel="0" collapsed="false">
      <c r="R56" s="106"/>
      <c r="S56" s="106"/>
      <c r="T56" s="106"/>
    </row>
    <row r="57" customFormat="false" ht="11.25" hidden="false" customHeight="true" outlineLevel="0" collapsed="false">
      <c r="R57" s="106"/>
      <c r="S57" s="106"/>
      <c r="T57" s="106"/>
    </row>
    <row r="58" customFormat="false" ht="11.25" hidden="false" customHeight="true" outlineLevel="0" collapsed="false">
      <c r="R58" s="106"/>
      <c r="S58" s="106"/>
      <c r="T58" s="106"/>
    </row>
    <row r="59" customFormat="false" ht="11.25" hidden="false" customHeight="true" outlineLevel="0" collapsed="false">
      <c r="R59" s="106"/>
      <c r="S59" s="106"/>
      <c r="T59" s="106"/>
    </row>
    <row r="60" customFormat="false" ht="11.25" hidden="false" customHeight="true" outlineLevel="0" collapsed="false">
      <c r="R60" s="106"/>
      <c r="S60" s="106"/>
      <c r="T60" s="106"/>
    </row>
    <row r="61" customFormat="false" ht="11.25" hidden="false" customHeight="true" outlineLevel="0" collapsed="false">
      <c r="R61" s="106"/>
      <c r="S61" s="106"/>
      <c r="T61" s="106"/>
    </row>
    <row r="62" customFormat="false" ht="11.25" hidden="false" customHeight="true" outlineLevel="0" collapsed="false">
      <c r="R62" s="106"/>
      <c r="S62" s="106"/>
      <c r="T62" s="106"/>
    </row>
    <row r="63" customFormat="false" ht="11.25" hidden="false" customHeight="true" outlineLevel="0" collapsed="false">
      <c r="R63" s="106"/>
      <c r="S63" s="106"/>
      <c r="T63" s="106"/>
    </row>
    <row r="64" customFormat="false" ht="11.25" hidden="false" customHeight="true" outlineLevel="0" collapsed="false">
      <c r="R64" s="106"/>
      <c r="S64" s="106"/>
      <c r="T64" s="106"/>
    </row>
    <row r="65" customFormat="false" ht="11.25" hidden="false" customHeight="true" outlineLevel="0" collapsed="false">
      <c r="R65" s="106"/>
      <c r="S65" s="106"/>
      <c r="T65" s="106"/>
    </row>
    <row r="66" customFormat="false" ht="11.25" hidden="false" customHeight="true" outlineLevel="0" collapsed="false">
      <c r="R66" s="106"/>
      <c r="S66" s="106"/>
      <c r="T66" s="106"/>
    </row>
    <row r="67" customFormat="false" ht="11.25" hidden="false" customHeight="true" outlineLevel="0" collapsed="false">
      <c r="R67" s="106"/>
      <c r="S67" s="106"/>
      <c r="T67" s="106"/>
    </row>
    <row r="68" customFormat="false" ht="11.25" hidden="false" customHeight="true" outlineLevel="0" collapsed="false">
      <c r="R68" s="106"/>
      <c r="S68" s="106"/>
      <c r="T68" s="106"/>
    </row>
    <row r="69" customFormat="false" ht="11.25" hidden="false" customHeight="true" outlineLevel="0" collapsed="false">
      <c r="R69" s="106"/>
      <c r="S69" s="106"/>
      <c r="T69" s="106"/>
    </row>
    <row r="70" customFormat="false" ht="11.25" hidden="false" customHeight="true" outlineLevel="0" collapsed="false">
      <c r="R70" s="106"/>
      <c r="S70" s="106"/>
      <c r="T70" s="106"/>
    </row>
    <row r="71" customFormat="false" ht="11.25" hidden="false" customHeight="true" outlineLevel="0" collapsed="false">
      <c r="R71" s="106"/>
      <c r="S71" s="106"/>
      <c r="T71" s="106"/>
    </row>
    <row r="72" customFormat="false" ht="11.25" hidden="false" customHeight="true" outlineLevel="0" collapsed="false">
      <c r="R72" s="106"/>
      <c r="S72" s="106"/>
      <c r="T72" s="106"/>
    </row>
    <row r="73" customFormat="false" ht="11.25" hidden="false" customHeight="true" outlineLevel="0" collapsed="false">
      <c r="R73" s="106"/>
      <c r="S73" s="106"/>
      <c r="T73" s="106"/>
    </row>
    <row r="74" customFormat="false" ht="11.25" hidden="false" customHeight="true" outlineLevel="0" collapsed="false">
      <c r="R74" s="106"/>
      <c r="S74" s="106"/>
      <c r="T74" s="106"/>
    </row>
    <row r="75" customFormat="false" ht="11.25" hidden="false" customHeight="true" outlineLevel="0" collapsed="false">
      <c r="R75" s="106"/>
      <c r="S75" s="106"/>
      <c r="T75" s="106"/>
    </row>
    <row r="76" customFormat="false" ht="11.25" hidden="false" customHeight="true" outlineLevel="0" collapsed="false">
      <c r="R76" s="106"/>
      <c r="S76" s="106"/>
      <c r="T76" s="106"/>
    </row>
    <row r="77" customFormat="false" ht="11.25" hidden="false" customHeight="true" outlineLevel="0" collapsed="false">
      <c r="R77" s="106"/>
      <c r="S77" s="106"/>
      <c r="T77" s="106"/>
    </row>
    <row r="78" customFormat="false" ht="11.25" hidden="false" customHeight="true" outlineLevel="0" collapsed="false">
      <c r="R78" s="106"/>
      <c r="S78" s="106"/>
      <c r="T78" s="106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C1" s="100" t="n">
        <v>48</v>
      </c>
      <c r="D1" s="101" t="n">
        <f aca="false">日別売上!$I$1</f>
        <v>10</v>
      </c>
      <c r="E1" s="233" t="s">
        <v>75</v>
      </c>
      <c r="F1" s="234"/>
      <c r="G1" s="235"/>
      <c r="H1" s="235"/>
      <c r="I1" s="233"/>
      <c r="J1" s="233"/>
      <c r="K1" s="233"/>
      <c r="L1" s="233"/>
      <c r="M1" s="105"/>
      <c r="N1" s="105"/>
      <c r="O1" s="105"/>
      <c r="R1" s="106"/>
      <c r="S1" s="107"/>
      <c r="T1" s="106"/>
      <c r="U1" s="108"/>
    </row>
    <row r="2" customFormat="false" ht="15" hidden="false" customHeight="true" outlineLevel="0" collapsed="false">
      <c r="L2" s="109" t="s">
        <v>49</v>
      </c>
      <c r="M2" s="109"/>
      <c r="N2" s="109"/>
      <c r="O2" s="110"/>
      <c r="P2" s="111" t="n">
        <f aca="false">日別売上!$L$1</f>
        <v>20</v>
      </c>
      <c r="R2" s="112"/>
      <c r="S2" s="106"/>
      <c r="T2" s="106"/>
    </row>
    <row r="3" customFormat="false" ht="3" hidden="false" customHeight="true" outlineLevel="0" collapsed="false">
      <c r="H3" s="113"/>
      <c r="I3" s="113"/>
      <c r="J3" s="113"/>
      <c r="O3" s="114"/>
      <c r="P3" s="115"/>
      <c r="R3" s="112"/>
      <c r="S3" s="106"/>
      <c r="T3" s="106"/>
    </row>
    <row r="4" customFormat="false" ht="17.25" hidden="false" customHeight="true" outlineLevel="0" collapsed="false">
      <c r="B4" s="116"/>
      <c r="C4" s="117" t="s">
        <v>50</v>
      </c>
      <c r="D4" s="117"/>
      <c r="E4" s="118" t="n">
        <f aca="false">日別売上!$AB$38</f>
        <v>47100000</v>
      </c>
      <c r="F4" s="118"/>
      <c r="G4" s="119"/>
      <c r="H4" s="119"/>
      <c r="I4" s="119"/>
      <c r="J4" s="119"/>
      <c r="L4" s="120" t="s">
        <v>51</v>
      </c>
      <c r="M4" s="120"/>
      <c r="N4" s="120"/>
      <c r="O4" s="121"/>
      <c r="P4" s="122" t="str">
        <f aca="false">IF(COUNTBLANK(J10:J33)&gt;24-P2,"評価待ち",IF(E4&lt;M34,"達成 ○","未達 Ｘ"))</f>
        <v>評価待ち</v>
      </c>
      <c r="R4" s="123"/>
      <c r="S4" s="106"/>
      <c r="T4" s="106"/>
      <c r="U4" s="124"/>
      <c r="V4" s="124"/>
      <c r="W4" s="125"/>
      <c r="X4" s="125"/>
      <c r="Y4" s="123"/>
      <c r="Z4" s="126"/>
      <c r="AA4" s="126"/>
      <c r="AB4" s="123"/>
      <c r="AC4" s="126"/>
      <c r="AD4" s="126"/>
    </row>
    <row r="5" customFormat="false" ht="3.75" hidden="false" customHeight="true" outlineLevel="0" collapsed="false">
      <c r="B5" s="127"/>
      <c r="C5" s="128"/>
      <c r="D5" s="128"/>
      <c r="E5" s="127"/>
      <c r="F5" s="127"/>
      <c r="G5" s="127"/>
      <c r="H5" s="129"/>
      <c r="I5" s="129"/>
      <c r="J5" s="129"/>
      <c r="P5" s="130"/>
      <c r="R5" s="131"/>
      <c r="S5" s="131"/>
      <c r="T5" s="106"/>
      <c r="U5" s="132"/>
      <c r="V5" s="132"/>
      <c r="W5" s="133"/>
      <c r="X5" s="133"/>
      <c r="Y5" s="123"/>
      <c r="Z5" s="126"/>
      <c r="AA5" s="126"/>
      <c r="AB5" s="123"/>
      <c r="AC5" s="126"/>
      <c r="AD5" s="126"/>
    </row>
    <row r="6" customFormat="false" ht="17.25" hidden="false" customHeight="true" outlineLevel="0" collapsed="false">
      <c r="B6" s="134"/>
      <c r="C6" s="135" t="s">
        <v>52</v>
      </c>
      <c r="D6" s="135"/>
      <c r="E6" s="136" t="n">
        <v>0.45</v>
      </c>
      <c r="F6" s="136"/>
      <c r="G6" s="137"/>
      <c r="H6" s="137"/>
      <c r="I6" s="137"/>
      <c r="J6" s="137"/>
      <c r="L6" s="138" t="s">
        <v>53</v>
      </c>
      <c r="M6" s="138"/>
      <c r="N6" s="138"/>
      <c r="O6" s="139"/>
      <c r="P6" s="140" t="str">
        <f aca="false">IF(COUNTBLANK(L10:L33)&gt;24-P2,"評価待ち",IF(E6&gt;P34,"達成 ○","未達 Ｘ"))</f>
        <v>評価待ち</v>
      </c>
      <c r="R6" s="123"/>
      <c r="S6" s="141"/>
      <c r="T6" s="106"/>
      <c r="U6" s="132"/>
      <c r="V6" s="132"/>
      <c r="W6" s="133"/>
      <c r="X6" s="133"/>
      <c r="Y6" s="123"/>
      <c r="Z6" s="126"/>
      <c r="AA6" s="126"/>
      <c r="AB6" s="123"/>
      <c r="AC6" s="126"/>
      <c r="AD6" s="126"/>
    </row>
    <row r="7" customFormat="false" ht="9.75" hidden="false" customHeight="true" outlineLevel="0" collapsed="false">
      <c r="D7" s="142"/>
      <c r="E7" s="142"/>
      <c r="F7" s="142"/>
      <c r="G7" s="142"/>
      <c r="H7" s="142"/>
      <c r="I7" s="143"/>
      <c r="J7" s="143"/>
      <c r="K7" s="143"/>
      <c r="L7" s="143"/>
      <c r="O7" s="142"/>
      <c r="P7" s="142"/>
      <c r="Q7" s="144"/>
      <c r="R7" s="145"/>
      <c r="S7" s="145"/>
      <c r="T7" s="106"/>
    </row>
    <row r="8" customFormat="false" ht="17.25" hidden="false" customHeight="true" outlineLevel="0" collapsed="false">
      <c r="C8" s="146" t="s">
        <v>54</v>
      </c>
      <c r="D8" s="146"/>
      <c r="E8" s="146"/>
      <c r="F8" s="146"/>
      <c r="G8" s="146" t="s">
        <v>55</v>
      </c>
      <c r="H8" s="146"/>
      <c r="I8" s="147"/>
      <c r="J8" s="148" t="s">
        <v>56</v>
      </c>
      <c r="K8" s="148"/>
      <c r="L8" s="148"/>
      <c r="M8" s="149"/>
      <c r="N8" s="146" t="s">
        <v>57</v>
      </c>
      <c r="O8" s="146"/>
      <c r="P8" s="146"/>
      <c r="Q8" s="144"/>
      <c r="R8" s="145"/>
      <c r="S8" s="145"/>
      <c r="T8" s="106"/>
    </row>
    <row r="9" customFormat="false" ht="17.25" hidden="false" customHeight="true" outlineLevel="0" collapsed="false">
      <c r="B9" s="150" t="s">
        <v>58</v>
      </c>
      <c r="C9" s="151" t="s">
        <v>59</v>
      </c>
      <c r="D9" s="152" t="s">
        <v>54</v>
      </c>
      <c r="E9" s="153" t="s">
        <v>60</v>
      </c>
      <c r="F9" s="154" t="s">
        <v>61</v>
      </c>
      <c r="G9" s="155" t="s">
        <v>20</v>
      </c>
      <c r="H9" s="156" t="s">
        <v>21</v>
      </c>
      <c r="I9" s="157" t="s">
        <v>31</v>
      </c>
      <c r="J9" s="158" t="s">
        <v>62</v>
      </c>
      <c r="K9" s="159" t="s">
        <v>63</v>
      </c>
      <c r="L9" s="160" t="s">
        <v>64</v>
      </c>
      <c r="M9" s="161" t="s">
        <v>65</v>
      </c>
      <c r="N9" s="162" t="s">
        <v>66</v>
      </c>
      <c r="O9" s="163" t="s">
        <v>67</v>
      </c>
      <c r="P9" s="164" t="s">
        <v>68</v>
      </c>
      <c r="Q9" s="165" t="s">
        <v>69</v>
      </c>
      <c r="R9" s="106"/>
      <c r="S9" s="106"/>
      <c r="T9" s="106"/>
    </row>
    <row r="10" customFormat="false" ht="11.25" hidden="false" customHeight="true" outlineLevel="0" collapsed="false">
      <c r="B10" s="166" t="n">
        <v>16</v>
      </c>
      <c r="C10" s="167" t="n">
        <v>117</v>
      </c>
      <c r="D10" s="168" t="n">
        <v>445269</v>
      </c>
      <c r="E10" s="169" t="n">
        <v>445269</v>
      </c>
      <c r="F10" s="170" t="n">
        <v>0</v>
      </c>
      <c r="G10" s="171" t="n">
        <v>11639108</v>
      </c>
      <c r="H10" s="172" t="n">
        <v>9191692</v>
      </c>
      <c r="I10" s="173" t="n">
        <f aca="false">E4/P2</f>
        <v>2355000</v>
      </c>
      <c r="J10" s="174" t="n">
        <v>0</v>
      </c>
      <c r="K10" s="175" t="n">
        <f aca="false">I10*$E$6</f>
        <v>1059750</v>
      </c>
      <c r="L10" s="176" t="n">
        <v>0</v>
      </c>
      <c r="M10" s="177" t="n">
        <v>0</v>
      </c>
      <c r="N10" s="178" t="n">
        <f aca="false">IF(J10="","",M10/I10)</f>
        <v>0</v>
      </c>
      <c r="O10" s="179" t="n">
        <v>0</v>
      </c>
      <c r="P10" s="180" t="e">
        <f aca="false">IF(L10="","",O10/M10)</f>
        <v>#DIV/0!</v>
      </c>
      <c r="Q10" s="181" t="n">
        <f aca="false">J10*$E$6</f>
        <v>0</v>
      </c>
      <c r="R10" s="106"/>
      <c r="S10" s="106"/>
      <c r="T10" s="106"/>
    </row>
    <row r="11" customFormat="false" ht="11.25" hidden="false" customHeight="true" outlineLevel="0" collapsed="false">
      <c r="B11" s="182" t="n">
        <v>17</v>
      </c>
      <c r="C11" s="183"/>
      <c r="D11" s="184"/>
      <c r="E11" s="185"/>
      <c r="F11" s="186"/>
      <c r="G11" s="187"/>
      <c r="H11" s="188"/>
      <c r="I11" s="189" t="n">
        <f aca="false">I10*2</f>
        <v>4710000</v>
      </c>
      <c r="J11" s="190"/>
      <c r="K11" s="191" t="n">
        <f aca="false">I11*$E$6</f>
        <v>2119500</v>
      </c>
      <c r="L11" s="192"/>
      <c r="M11" s="193"/>
      <c r="N11" s="178" t="str">
        <f aca="false">IF(J11="","",M11/I11)</f>
        <v/>
      </c>
      <c r="O11" s="194"/>
      <c r="P11" s="180" t="str">
        <f aca="false">IF(L11="","",O11/M11)</f>
        <v/>
      </c>
      <c r="Q11" s="181" t="n">
        <f aca="false">J11*$E$6+Q10</f>
        <v>0</v>
      </c>
      <c r="R11" s="106"/>
      <c r="S11" s="106"/>
      <c r="T11" s="106"/>
    </row>
    <row r="12" customFormat="false" ht="11.25" hidden="false" customHeight="true" outlineLevel="0" collapsed="false">
      <c r="B12" s="182" t="n">
        <v>18</v>
      </c>
      <c r="C12" s="183"/>
      <c r="D12" s="184"/>
      <c r="E12" s="185"/>
      <c r="F12" s="186"/>
      <c r="G12" s="187"/>
      <c r="H12" s="188"/>
      <c r="I12" s="189" t="n">
        <f aca="false">I10*3</f>
        <v>7065000</v>
      </c>
      <c r="J12" s="190"/>
      <c r="K12" s="191" t="n">
        <f aca="false">I12*$E$6</f>
        <v>3179250</v>
      </c>
      <c r="L12" s="192"/>
      <c r="M12" s="193"/>
      <c r="N12" s="178" t="str">
        <f aca="false">IF(J12="","",M12/I12)</f>
        <v/>
      </c>
      <c r="O12" s="194"/>
      <c r="P12" s="180" t="str">
        <f aca="false">IF(L12="","",O12/M12)</f>
        <v/>
      </c>
      <c r="Q12" s="181" t="n">
        <f aca="false">J12*$E$6+Q11</f>
        <v>0</v>
      </c>
      <c r="R12" s="106"/>
      <c r="S12" s="106"/>
      <c r="T12" s="106"/>
    </row>
    <row r="13" customFormat="false" ht="11.25" hidden="false" customHeight="true" outlineLevel="0" collapsed="false">
      <c r="B13" s="182" t="n">
        <v>19</v>
      </c>
      <c r="C13" s="183"/>
      <c r="D13" s="184"/>
      <c r="E13" s="185"/>
      <c r="F13" s="186"/>
      <c r="G13" s="187"/>
      <c r="H13" s="188"/>
      <c r="I13" s="189" t="n">
        <f aca="false">I10*4</f>
        <v>9420000</v>
      </c>
      <c r="J13" s="190"/>
      <c r="K13" s="191" t="n">
        <f aca="false">I13*$E$6</f>
        <v>4239000</v>
      </c>
      <c r="L13" s="192"/>
      <c r="M13" s="193"/>
      <c r="N13" s="178" t="str">
        <f aca="false">IF(J13="","",M13/I13)</f>
        <v/>
      </c>
      <c r="O13" s="194"/>
      <c r="P13" s="180" t="str">
        <f aca="false">IF(L13="","",O13/M13)</f>
        <v/>
      </c>
      <c r="Q13" s="181" t="n">
        <f aca="false">J13*$E$6+Q12</f>
        <v>0</v>
      </c>
      <c r="R13" s="106"/>
      <c r="S13" s="106"/>
      <c r="T13" s="106"/>
    </row>
    <row r="14" customFormat="false" ht="11.25" hidden="false" customHeight="true" outlineLevel="0" collapsed="false">
      <c r="B14" s="182" t="n">
        <v>22</v>
      </c>
      <c r="C14" s="183"/>
      <c r="D14" s="184"/>
      <c r="E14" s="185"/>
      <c r="F14" s="186"/>
      <c r="G14" s="187"/>
      <c r="H14" s="188"/>
      <c r="I14" s="189" t="n">
        <f aca="false">I10*5</f>
        <v>11775000</v>
      </c>
      <c r="J14" s="195"/>
      <c r="K14" s="191" t="n">
        <f aca="false">I14*$E$6</f>
        <v>5298750</v>
      </c>
      <c r="L14" s="196"/>
      <c r="M14" s="193"/>
      <c r="N14" s="178" t="str">
        <f aca="false">IF(J14="","",M14/I14)</f>
        <v/>
      </c>
      <c r="O14" s="194"/>
      <c r="P14" s="180" t="str">
        <f aca="false">IF(L14="","",O14/M14)</f>
        <v/>
      </c>
      <c r="Q14" s="181" t="n">
        <f aca="false">J14*$E$6+Q13</f>
        <v>0</v>
      </c>
      <c r="R14" s="106"/>
      <c r="S14" s="106"/>
      <c r="T14" s="106"/>
    </row>
    <row r="15" customFormat="false" ht="11.25" hidden="false" customHeight="true" outlineLevel="0" collapsed="false">
      <c r="B15" s="182" t="n">
        <v>24</v>
      </c>
      <c r="C15" s="183"/>
      <c r="D15" s="184"/>
      <c r="E15" s="185"/>
      <c r="F15" s="186"/>
      <c r="G15" s="187"/>
      <c r="H15" s="188"/>
      <c r="I15" s="189" t="n">
        <f aca="false">I10*6</f>
        <v>14130000</v>
      </c>
      <c r="J15" s="195"/>
      <c r="K15" s="191" t="n">
        <f aca="false">I15*$E$6</f>
        <v>6358500</v>
      </c>
      <c r="L15" s="196"/>
      <c r="M15" s="193"/>
      <c r="N15" s="178" t="str">
        <f aca="false">IF(J15="","",M15/I15)</f>
        <v/>
      </c>
      <c r="O15" s="194"/>
      <c r="P15" s="180" t="str">
        <f aca="false">IF(L15="","",O15/M15)</f>
        <v/>
      </c>
      <c r="Q15" s="181" t="n">
        <f aca="false">J15*$E$6+Q14</f>
        <v>0</v>
      </c>
      <c r="R15" s="106"/>
      <c r="S15" s="106"/>
      <c r="T15" s="106"/>
    </row>
    <row r="16" customFormat="false" ht="11.25" hidden="false" customHeight="true" outlineLevel="0" collapsed="false">
      <c r="B16" s="182" t="n">
        <v>25</v>
      </c>
      <c r="C16" s="183"/>
      <c r="D16" s="184"/>
      <c r="E16" s="185"/>
      <c r="F16" s="186"/>
      <c r="G16" s="187"/>
      <c r="H16" s="188"/>
      <c r="I16" s="189" t="n">
        <f aca="false">I10*7</f>
        <v>16485000</v>
      </c>
      <c r="J16" s="195"/>
      <c r="K16" s="191" t="n">
        <f aca="false">I16*$E$6</f>
        <v>7418250</v>
      </c>
      <c r="L16" s="196"/>
      <c r="M16" s="193"/>
      <c r="N16" s="178" t="str">
        <f aca="false">IF(J16="","",M16/I16)</f>
        <v/>
      </c>
      <c r="O16" s="194"/>
      <c r="P16" s="180" t="str">
        <f aca="false">IF(L16="","",O16/M16)</f>
        <v/>
      </c>
      <c r="Q16" s="181" t="n">
        <f aca="false">J16*$E$6+Q15</f>
        <v>0</v>
      </c>
      <c r="R16" s="106"/>
      <c r="S16" s="106"/>
      <c r="T16" s="106"/>
    </row>
    <row r="17" customFormat="false" ht="11.25" hidden="false" customHeight="true" outlineLevel="0" collapsed="false">
      <c r="B17" s="182" t="n">
        <v>26</v>
      </c>
      <c r="C17" s="183"/>
      <c r="D17" s="184"/>
      <c r="E17" s="185"/>
      <c r="F17" s="186"/>
      <c r="G17" s="187"/>
      <c r="H17" s="188"/>
      <c r="I17" s="189" t="n">
        <f aca="false">I10*8</f>
        <v>18840000</v>
      </c>
      <c r="J17" s="195"/>
      <c r="K17" s="191" t="n">
        <f aca="false">I17*$E$6</f>
        <v>8478000</v>
      </c>
      <c r="L17" s="196"/>
      <c r="M17" s="193"/>
      <c r="N17" s="178" t="str">
        <f aca="false">IF(J17="","",M17/I17)</f>
        <v/>
      </c>
      <c r="O17" s="194"/>
      <c r="P17" s="180" t="str">
        <f aca="false">IF(L17="","",O17/M17)</f>
        <v/>
      </c>
      <c r="Q17" s="181" t="n">
        <f aca="false">J17*$E$6+Q16</f>
        <v>0</v>
      </c>
      <c r="R17" s="106"/>
      <c r="S17" s="106"/>
      <c r="T17" s="106"/>
    </row>
    <row r="18" customFormat="false" ht="11.25" hidden="false" customHeight="true" outlineLevel="0" collapsed="false">
      <c r="B18" s="182" t="n">
        <v>29</v>
      </c>
      <c r="C18" s="183"/>
      <c r="D18" s="184"/>
      <c r="E18" s="185"/>
      <c r="F18" s="186"/>
      <c r="G18" s="187"/>
      <c r="H18" s="188"/>
      <c r="I18" s="189" t="n">
        <f aca="false">I10*9</f>
        <v>21195000</v>
      </c>
      <c r="J18" s="195"/>
      <c r="K18" s="191" t="n">
        <f aca="false">I18*$E$6</f>
        <v>9537750</v>
      </c>
      <c r="L18" s="196"/>
      <c r="M18" s="193"/>
      <c r="N18" s="178" t="str">
        <f aca="false">IF(J18="","",M18/I18)</f>
        <v/>
      </c>
      <c r="O18" s="194"/>
      <c r="P18" s="180" t="str">
        <f aca="false">IF(L18="","",O18/M18)</f>
        <v/>
      </c>
      <c r="Q18" s="181" t="n">
        <f aca="false">J18*$E$6+Q17</f>
        <v>0</v>
      </c>
      <c r="R18" s="106"/>
      <c r="S18" s="106"/>
      <c r="T18" s="106"/>
    </row>
    <row r="19" customFormat="false" ht="11.25" hidden="false" customHeight="true" outlineLevel="0" collapsed="false">
      <c r="B19" s="182" t="n">
        <v>30</v>
      </c>
      <c r="C19" s="183"/>
      <c r="D19" s="184"/>
      <c r="E19" s="185"/>
      <c r="F19" s="186"/>
      <c r="G19" s="187"/>
      <c r="H19" s="188"/>
      <c r="I19" s="189" t="n">
        <f aca="false">I10*10</f>
        <v>23550000</v>
      </c>
      <c r="J19" s="195"/>
      <c r="K19" s="191" t="n">
        <f aca="false">I19*$E$6</f>
        <v>10597500</v>
      </c>
      <c r="L19" s="196"/>
      <c r="M19" s="193"/>
      <c r="N19" s="178" t="str">
        <f aca="false">IF(J19="","",M19/I19)</f>
        <v/>
      </c>
      <c r="O19" s="194"/>
      <c r="P19" s="180" t="str">
        <f aca="false">IF(L19="","",O19/M19)</f>
        <v/>
      </c>
      <c r="Q19" s="181" t="n">
        <f aca="false">J19*$E$6+Q18</f>
        <v>0</v>
      </c>
      <c r="R19" s="106"/>
      <c r="S19" s="106"/>
      <c r="T19" s="106"/>
    </row>
    <row r="20" customFormat="false" ht="11.25" hidden="false" customHeight="true" outlineLevel="0" collapsed="false">
      <c r="B20" s="182" t="n">
        <v>1</v>
      </c>
      <c r="C20" s="183"/>
      <c r="D20" s="184"/>
      <c r="E20" s="185"/>
      <c r="F20" s="186"/>
      <c r="G20" s="187"/>
      <c r="H20" s="188"/>
      <c r="I20" s="189" t="n">
        <f aca="false">I10*11</f>
        <v>25905000</v>
      </c>
      <c r="J20" s="195"/>
      <c r="K20" s="191" t="n">
        <f aca="false">I20*$E$6</f>
        <v>11657250</v>
      </c>
      <c r="L20" s="196"/>
      <c r="M20" s="193"/>
      <c r="N20" s="178" t="str">
        <f aca="false">IF(J20="","",M20/I20)</f>
        <v/>
      </c>
      <c r="O20" s="194"/>
      <c r="P20" s="180" t="str">
        <f aca="false">IF(L20="","",O20/M20)</f>
        <v/>
      </c>
      <c r="Q20" s="181" t="n">
        <f aca="false">J20*$E$6+Q19</f>
        <v>0</v>
      </c>
      <c r="R20" s="106"/>
      <c r="S20" s="106"/>
      <c r="T20" s="106"/>
    </row>
    <row r="21" customFormat="false" ht="11.25" hidden="false" customHeight="true" outlineLevel="0" collapsed="false">
      <c r="B21" s="182" t="n">
        <v>2</v>
      </c>
      <c r="C21" s="183"/>
      <c r="D21" s="184"/>
      <c r="E21" s="185"/>
      <c r="F21" s="186"/>
      <c r="G21" s="187"/>
      <c r="H21" s="188"/>
      <c r="I21" s="189" t="n">
        <f aca="false">I10*12</f>
        <v>28260000</v>
      </c>
      <c r="J21" s="195"/>
      <c r="K21" s="191" t="n">
        <f aca="false">I21*$E$6</f>
        <v>12717000</v>
      </c>
      <c r="L21" s="196"/>
      <c r="M21" s="193"/>
      <c r="N21" s="178" t="str">
        <f aca="false">IF(J21="","",M21/I21)</f>
        <v/>
      </c>
      <c r="O21" s="194"/>
      <c r="P21" s="180" t="str">
        <f aca="false">IF(L21="","",O21/M21)</f>
        <v/>
      </c>
      <c r="Q21" s="181" t="n">
        <f aca="false">J21*$E$6+Q20</f>
        <v>0</v>
      </c>
      <c r="R21" s="106"/>
      <c r="S21" s="106"/>
      <c r="T21" s="106"/>
    </row>
    <row r="22" customFormat="false" ht="11.25" hidden="false" customHeight="true" outlineLevel="0" collapsed="false">
      <c r="B22" s="182" t="n">
        <v>3</v>
      </c>
      <c r="C22" s="183"/>
      <c r="D22" s="184"/>
      <c r="E22" s="185"/>
      <c r="F22" s="186"/>
      <c r="G22" s="187"/>
      <c r="H22" s="188"/>
      <c r="I22" s="189" t="n">
        <f aca="false">I10*13</f>
        <v>30615000</v>
      </c>
      <c r="J22" s="195"/>
      <c r="K22" s="191" t="n">
        <f aca="false">I22*$E$6</f>
        <v>13776750</v>
      </c>
      <c r="L22" s="196"/>
      <c r="M22" s="193"/>
      <c r="N22" s="178" t="str">
        <f aca="false">IF(J22="","",M22/I22)</f>
        <v/>
      </c>
      <c r="O22" s="194"/>
      <c r="P22" s="180" t="str">
        <f aca="false">IF(L22="","",O22/M22)</f>
        <v/>
      </c>
      <c r="Q22" s="181" t="n">
        <f aca="false">J22*$E$6+Q21</f>
        <v>0</v>
      </c>
      <c r="R22" s="106"/>
      <c r="S22" s="106"/>
      <c r="T22" s="106"/>
    </row>
    <row r="23" customFormat="false" ht="11.25" hidden="false" customHeight="true" outlineLevel="0" collapsed="false">
      <c r="B23" s="182" t="n">
        <v>6</v>
      </c>
      <c r="C23" s="183"/>
      <c r="D23" s="184"/>
      <c r="E23" s="185"/>
      <c r="F23" s="186"/>
      <c r="G23" s="187"/>
      <c r="H23" s="188"/>
      <c r="I23" s="189" t="n">
        <f aca="false">I10*14</f>
        <v>32970000</v>
      </c>
      <c r="J23" s="195"/>
      <c r="K23" s="191" t="n">
        <f aca="false">I23*$E$6</f>
        <v>14836500</v>
      </c>
      <c r="L23" s="196"/>
      <c r="M23" s="193"/>
      <c r="N23" s="178" t="str">
        <f aca="false">IF(J23="","",M23/I23)</f>
        <v/>
      </c>
      <c r="O23" s="194"/>
      <c r="P23" s="180" t="str">
        <f aca="false">IF(L23="","",O23/M23)</f>
        <v/>
      </c>
      <c r="Q23" s="181" t="n">
        <f aca="false">J23*$E$6+Q22</f>
        <v>0</v>
      </c>
      <c r="R23" s="106"/>
      <c r="S23" s="106"/>
      <c r="T23" s="106"/>
    </row>
    <row r="24" customFormat="false" ht="11.25" hidden="false" customHeight="true" outlineLevel="0" collapsed="false">
      <c r="B24" s="182" t="n">
        <v>7</v>
      </c>
      <c r="C24" s="183"/>
      <c r="D24" s="184"/>
      <c r="E24" s="185"/>
      <c r="F24" s="186"/>
      <c r="G24" s="187"/>
      <c r="H24" s="188"/>
      <c r="I24" s="189" t="n">
        <f aca="false">$I$10*15</f>
        <v>35325000</v>
      </c>
      <c r="J24" s="195"/>
      <c r="K24" s="191" t="n">
        <f aca="false">I24*$E$6</f>
        <v>15896250</v>
      </c>
      <c r="L24" s="196"/>
      <c r="M24" s="193"/>
      <c r="N24" s="178" t="str">
        <f aca="false">IF(J24="","",M24/I24)</f>
        <v/>
      </c>
      <c r="O24" s="194"/>
      <c r="P24" s="180" t="str">
        <f aca="false">IF(L24="","",O24/M24)</f>
        <v/>
      </c>
      <c r="Q24" s="181" t="n">
        <f aca="false">J24*$E$6+Q23</f>
        <v>0</v>
      </c>
      <c r="R24" s="106"/>
      <c r="S24" s="106"/>
      <c r="T24" s="106"/>
    </row>
    <row r="25" customFormat="false" ht="11.25" hidden="false" customHeight="true" outlineLevel="0" collapsed="false">
      <c r="B25" s="182" t="n">
        <v>8</v>
      </c>
      <c r="C25" s="183"/>
      <c r="D25" s="184"/>
      <c r="E25" s="185"/>
      <c r="F25" s="186"/>
      <c r="G25" s="187"/>
      <c r="H25" s="188"/>
      <c r="I25" s="189" t="n">
        <f aca="false">$I$10*16</f>
        <v>37680000</v>
      </c>
      <c r="J25" s="195"/>
      <c r="K25" s="191" t="n">
        <f aca="false">I25*$E$6</f>
        <v>16956000</v>
      </c>
      <c r="L25" s="196"/>
      <c r="M25" s="193"/>
      <c r="N25" s="178" t="str">
        <f aca="false">IF(J25="","",M25/I25)</f>
        <v/>
      </c>
      <c r="O25" s="194"/>
      <c r="P25" s="180" t="str">
        <f aca="false">IF(L25="","",O25/M25)</f>
        <v/>
      </c>
      <c r="Q25" s="181" t="n">
        <f aca="false">J25*$E$6+Q24</f>
        <v>0</v>
      </c>
      <c r="R25" s="106"/>
      <c r="S25" s="106"/>
      <c r="T25" s="106"/>
    </row>
    <row r="26" customFormat="false" ht="11.25" hidden="false" customHeight="true" outlineLevel="0" collapsed="false">
      <c r="B26" s="182" t="n">
        <v>9</v>
      </c>
      <c r="C26" s="183"/>
      <c r="D26" s="184"/>
      <c r="E26" s="185"/>
      <c r="F26" s="186"/>
      <c r="G26" s="187"/>
      <c r="H26" s="188"/>
      <c r="I26" s="189" t="n">
        <f aca="false">$I$10*17</f>
        <v>40035000</v>
      </c>
      <c r="J26" s="195"/>
      <c r="K26" s="191" t="n">
        <f aca="false">I26*$E$6</f>
        <v>18015750</v>
      </c>
      <c r="L26" s="196"/>
      <c r="M26" s="193"/>
      <c r="N26" s="178" t="str">
        <f aca="false">IF(J26="","",M26/I26)</f>
        <v/>
      </c>
      <c r="O26" s="194"/>
      <c r="P26" s="180" t="str">
        <f aca="false">IF(L26="","",O26/M26)</f>
        <v/>
      </c>
      <c r="Q26" s="181" t="n">
        <f aca="false">J26*$E$6+Q25</f>
        <v>0</v>
      </c>
      <c r="R26" s="106"/>
      <c r="S26" s="106"/>
      <c r="T26" s="106"/>
    </row>
    <row r="27" customFormat="false" ht="11.25" hidden="false" customHeight="true" outlineLevel="0" collapsed="false">
      <c r="B27" s="182" t="n">
        <v>10</v>
      </c>
      <c r="C27" s="183"/>
      <c r="D27" s="184"/>
      <c r="E27" s="185"/>
      <c r="F27" s="186"/>
      <c r="G27" s="187"/>
      <c r="H27" s="188"/>
      <c r="I27" s="189" t="n">
        <f aca="false">$I$10*18</f>
        <v>42390000</v>
      </c>
      <c r="J27" s="195"/>
      <c r="K27" s="191" t="n">
        <f aca="false">I27*$E$6</f>
        <v>19075500</v>
      </c>
      <c r="L27" s="196"/>
      <c r="M27" s="193"/>
      <c r="N27" s="178" t="str">
        <f aca="false">IF(J27="","",M27/I27)</f>
        <v/>
      </c>
      <c r="O27" s="194"/>
      <c r="P27" s="180" t="str">
        <f aca="false">IF(L27="","",O27/M27)</f>
        <v/>
      </c>
      <c r="Q27" s="181" t="n">
        <f aca="false">J27*$E$6+Q26</f>
        <v>0</v>
      </c>
      <c r="R27" s="106"/>
      <c r="S27" s="106"/>
      <c r="T27" s="106"/>
    </row>
    <row r="28" customFormat="false" ht="11.25" hidden="false" customHeight="true" outlineLevel="0" collapsed="false">
      <c r="B28" s="182" t="n">
        <v>14</v>
      </c>
      <c r="C28" s="183"/>
      <c r="D28" s="184"/>
      <c r="E28" s="185"/>
      <c r="F28" s="186"/>
      <c r="G28" s="187"/>
      <c r="H28" s="188"/>
      <c r="I28" s="189" t="n">
        <f aca="false">$I$10*19</f>
        <v>44745000</v>
      </c>
      <c r="J28" s="195"/>
      <c r="K28" s="191" t="n">
        <f aca="false">I28*$E$6</f>
        <v>20135250</v>
      </c>
      <c r="L28" s="196"/>
      <c r="M28" s="193"/>
      <c r="N28" s="178" t="str">
        <f aca="false">IF(J28="","",M28/I28)</f>
        <v/>
      </c>
      <c r="O28" s="194"/>
      <c r="P28" s="180" t="str">
        <f aca="false">IF(L28="","",O28/M28)</f>
        <v/>
      </c>
      <c r="Q28" s="181" t="n">
        <f aca="false">J28*$E$6+Q27</f>
        <v>0</v>
      </c>
      <c r="R28" s="106"/>
      <c r="S28" s="106"/>
      <c r="T28" s="106"/>
    </row>
    <row r="29" customFormat="false" ht="11.25" hidden="false" customHeight="true" outlineLevel="0" collapsed="false">
      <c r="B29" s="182" t="n">
        <v>15</v>
      </c>
      <c r="C29" s="183"/>
      <c r="D29" s="184"/>
      <c r="E29" s="185"/>
      <c r="F29" s="186"/>
      <c r="G29" s="187"/>
      <c r="H29" s="188"/>
      <c r="I29" s="189" t="n">
        <f aca="false">$I$10*20</f>
        <v>47100000</v>
      </c>
      <c r="J29" s="195"/>
      <c r="K29" s="191" t="n">
        <f aca="false">I29*$E$6</f>
        <v>21195000</v>
      </c>
      <c r="L29" s="196"/>
      <c r="M29" s="193"/>
      <c r="N29" s="178" t="str">
        <f aca="false">IF(J29="","",M29/I29)</f>
        <v/>
      </c>
      <c r="O29" s="194"/>
      <c r="P29" s="180" t="str">
        <f aca="false">IF(L29="","",O29/M29)</f>
        <v/>
      </c>
      <c r="Q29" s="181" t="n">
        <f aca="false">J29*$E$6+Q28</f>
        <v>0</v>
      </c>
      <c r="R29" s="106"/>
      <c r="S29" s="106"/>
      <c r="T29" s="106"/>
    </row>
    <row r="30" customFormat="false" ht="11.25" hidden="false" customHeight="true" outlineLevel="0" collapsed="false">
      <c r="B30" s="182"/>
      <c r="C30" s="183"/>
      <c r="D30" s="184"/>
      <c r="E30" s="185"/>
      <c r="F30" s="186"/>
      <c r="G30" s="187"/>
      <c r="H30" s="188"/>
      <c r="I30" s="189"/>
      <c r="J30" s="195"/>
      <c r="K30" s="191"/>
      <c r="L30" s="196"/>
      <c r="M30" s="193"/>
      <c r="N30" s="178"/>
      <c r="O30" s="194"/>
      <c r="P30" s="180"/>
      <c r="Q30" s="181"/>
      <c r="R30" s="106"/>
      <c r="S30" s="106"/>
      <c r="T30" s="106"/>
    </row>
    <row r="31" customFormat="false" ht="11.25" hidden="false" customHeight="true" outlineLevel="0" collapsed="false">
      <c r="B31" s="182"/>
      <c r="C31" s="183"/>
      <c r="D31" s="184"/>
      <c r="E31" s="185"/>
      <c r="F31" s="186"/>
      <c r="G31" s="187"/>
      <c r="H31" s="188"/>
      <c r="I31" s="189"/>
      <c r="J31" s="195"/>
      <c r="K31" s="191"/>
      <c r="L31" s="196"/>
      <c r="M31" s="193"/>
      <c r="N31" s="178"/>
      <c r="O31" s="194"/>
      <c r="P31" s="180"/>
      <c r="Q31" s="181"/>
      <c r="R31" s="106"/>
      <c r="S31" s="106"/>
      <c r="T31" s="106"/>
    </row>
    <row r="32" customFormat="false" ht="11.25" hidden="false" customHeight="true" outlineLevel="0" collapsed="false">
      <c r="B32" s="182"/>
      <c r="C32" s="183"/>
      <c r="D32" s="184"/>
      <c r="E32" s="185"/>
      <c r="F32" s="186"/>
      <c r="G32" s="187"/>
      <c r="H32" s="188"/>
      <c r="I32" s="189"/>
      <c r="J32" s="195"/>
      <c r="K32" s="191"/>
      <c r="L32" s="196"/>
      <c r="M32" s="193"/>
      <c r="N32" s="178"/>
      <c r="O32" s="194"/>
      <c r="P32" s="180"/>
      <c r="Q32" s="181"/>
      <c r="R32" s="106"/>
      <c r="S32" s="106"/>
      <c r="T32" s="106"/>
    </row>
    <row r="33" customFormat="false" ht="11.25" hidden="false" customHeight="true" outlineLevel="0" collapsed="false">
      <c r="B33" s="197"/>
      <c r="C33" s="198"/>
      <c r="D33" s="199"/>
      <c r="E33" s="200"/>
      <c r="F33" s="201"/>
      <c r="G33" s="202"/>
      <c r="H33" s="203"/>
      <c r="I33" s="189"/>
      <c r="J33" s="204"/>
      <c r="K33" s="191"/>
      <c r="L33" s="205"/>
      <c r="M33" s="193"/>
      <c r="N33" s="178"/>
      <c r="O33" s="194"/>
      <c r="P33" s="180"/>
      <c r="Q33" s="181"/>
      <c r="R33" s="106"/>
      <c r="S33" s="106"/>
      <c r="T33" s="106"/>
    </row>
    <row r="34" customFormat="false" ht="15" hidden="false" customHeight="true" outlineLevel="0" collapsed="false">
      <c r="B34" s="206" t="s">
        <v>45</v>
      </c>
      <c r="C34" s="207" t="n">
        <f aca="false">SUM(C10:C33)</f>
        <v>117</v>
      </c>
      <c r="D34" s="208" t="n">
        <f aca="false">SUM(D10:D33)</f>
        <v>445269</v>
      </c>
      <c r="E34" s="209" t="n">
        <f aca="false">SUM(E10:E33)</f>
        <v>445269</v>
      </c>
      <c r="F34" s="210" t="n">
        <f aca="false">SUM(F10:F33)</f>
        <v>0</v>
      </c>
      <c r="G34" s="211" t="s">
        <v>70</v>
      </c>
      <c r="H34" s="212" t="s">
        <v>70</v>
      </c>
      <c r="I34" s="213" t="n">
        <f aca="false">MAX(I10:I33)</f>
        <v>47100000</v>
      </c>
      <c r="J34" s="214" t="n">
        <f aca="false">SUM(J10:J33)</f>
        <v>0</v>
      </c>
      <c r="K34" s="215" t="n">
        <f aca="false">MAX(K10:K33)</f>
        <v>21195000</v>
      </c>
      <c r="L34" s="216" t="n">
        <f aca="false">SUM(L10:L33)</f>
        <v>0</v>
      </c>
      <c r="M34" s="217" t="n">
        <f aca="false">MAX(M10:M33)</f>
        <v>0</v>
      </c>
      <c r="N34" s="218" t="s">
        <v>71</v>
      </c>
      <c r="O34" s="219" t="n">
        <f aca="false">MAX(O10:O33)</f>
        <v>0</v>
      </c>
      <c r="P34" s="220" t="e">
        <f aca="false">MAX(O10:O33)/MAX(M10:M33)</f>
        <v>#DIV/0!</v>
      </c>
      <c r="Q34" s="221" t="n">
        <f aca="false">MAX(Q10:Q33)</f>
        <v>0</v>
      </c>
      <c r="R34" s="106"/>
      <c r="S34" s="106"/>
      <c r="T34" s="106"/>
    </row>
    <row r="35" customFormat="false" ht="15" hidden="false" customHeight="true" outlineLevel="0" collapsed="false">
      <c r="B35" s="222" t="s">
        <v>72</v>
      </c>
      <c r="C35" s="222"/>
      <c r="D35" s="223"/>
      <c r="E35" s="224"/>
      <c r="F35" s="225"/>
      <c r="G35" s="226" t="s">
        <v>73</v>
      </c>
      <c r="H35" s="226"/>
      <c r="I35" s="227"/>
      <c r="J35" s="228" t="n">
        <f aca="false">日別売上!$Z$35+日別売上!$AB$35</f>
        <v>0</v>
      </c>
      <c r="R35" s="106"/>
      <c r="S35" s="106"/>
      <c r="T35" s="106"/>
    </row>
    <row r="36" customFormat="false" ht="3.75" hidden="false" customHeight="true" outlineLevel="0" collapsed="false">
      <c r="B36" s="229"/>
      <c r="C36" s="229"/>
      <c r="R36" s="106"/>
      <c r="S36" s="106"/>
      <c r="T36" s="106"/>
    </row>
    <row r="37" customFormat="false" ht="11.25" hidden="false" customHeight="true" outlineLevel="0" collapsed="false">
      <c r="B37" s="229"/>
      <c r="C37" s="229"/>
      <c r="R37" s="106"/>
      <c r="S37" s="106"/>
      <c r="T37" s="106"/>
    </row>
    <row r="38" customFormat="false" ht="11.25" hidden="false" customHeight="true" outlineLevel="0" collapsed="false">
      <c r="B38" s="229"/>
      <c r="C38" s="229"/>
      <c r="R38" s="106"/>
      <c r="S38" s="106"/>
      <c r="T38" s="106"/>
    </row>
    <row r="39" customFormat="false" ht="11.25" hidden="false" customHeight="true" outlineLevel="0" collapsed="false">
      <c r="B39" s="229"/>
      <c r="C39" s="229"/>
      <c r="R39" s="106"/>
      <c r="S39" s="106"/>
      <c r="T39" s="106"/>
    </row>
    <row r="40" customFormat="false" ht="11.25" hidden="false" customHeight="true" outlineLevel="0" collapsed="false">
      <c r="B40" s="229"/>
      <c r="C40" s="229"/>
      <c r="R40" s="106"/>
      <c r="S40" s="106"/>
      <c r="T40" s="106"/>
    </row>
    <row r="41" customFormat="false" ht="11.25" hidden="false" customHeight="true" outlineLevel="0" collapsed="false">
      <c r="B41" s="229"/>
      <c r="C41" s="229"/>
      <c r="R41" s="106"/>
      <c r="S41" s="106"/>
      <c r="T41" s="106"/>
    </row>
    <row r="42" customFormat="false" ht="11.25" hidden="false" customHeight="true" outlineLevel="0" collapsed="false">
      <c r="B42" s="229"/>
      <c r="C42" s="229"/>
      <c r="R42" s="106"/>
      <c r="S42" s="106"/>
      <c r="T42" s="106"/>
    </row>
    <row r="43" customFormat="false" ht="11.25" hidden="false" customHeight="true" outlineLevel="0" collapsed="false">
      <c r="R43" s="106"/>
      <c r="S43" s="106"/>
      <c r="T43" s="106"/>
    </row>
    <row r="44" customFormat="false" ht="11.25" hidden="false" customHeight="true" outlineLevel="0" collapsed="false">
      <c r="R44" s="106"/>
      <c r="S44" s="106"/>
      <c r="T44" s="106"/>
    </row>
    <row r="45" customFormat="false" ht="11.25" hidden="false" customHeight="true" outlineLevel="0" collapsed="false">
      <c r="R45" s="106"/>
      <c r="S45" s="106"/>
      <c r="T45" s="106"/>
    </row>
    <row r="46" customFormat="false" ht="11.25" hidden="false" customHeight="true" outlineLevel="0" collapsed="false">
      <c r="R46" s="106"/>
      <c r="S46" s="106"/>
      <c r="T46" s="106"/>
    </row>
    <row r="47" customFormat="false" ht="11.25" hidden="false" customHeight="true" outlineLevel="0" collapsed="false">
      <c r="R47" s="106"/>
      <c r="S47" s="106"/>
      <c r="T47" s="106"/>
    </row>
    <row r="48" customFormat="false" ht="11.25" hidden="false" customHeight="true" outlineLevel="0" collapsed="false">
      <c r="R48" s="106"/>
      <c r="S48" s="106"/>
      <c r="T48" s="106"/>
    </row>
    <row r="49" customFormat="false" ht="11.25" hidden="false" customHeight="true" outlineLevel="0" collapsed="false">
      <c r="R49" s="106"/>
      <c r="S49" s="106"/>
      <c r="T49" s="106"/>
    </row>
    <row r="50" customFormat="false" ht="11.25" hidden="false" customHeight="true" outlineLevel="0" collapsed="false">
      <c r="R50" s="106"/>
      <c r="S50" s="106"/>
      <c r="T50" s="106"/>
    </row>
    <row r="51" customFormat="false" ht="11.25" hidden="false" customHeight="true" outlineLevel="0" collapsed="false">
      <c r="R51" s="106"/>
      <c r="S51" s="106"/>
      <c r="T51" s="106"/>
    </row>
    <row r="52" customFormat="false" ht="11.25" hidden="false" customHeight="true" outlineLevel="0" collapsed="false">
      <c r="R52" s="106"/>
      <c r="S52" s="106"/>
      <c r="T52" s="106"/>
    </row>
    <row r="53" customFormat="false" ht="11.25" hidden="false" customHeight="true" outlineLevel="0" collapsed="false">
      <c r="R53" s="106"/>
      <c r="S53" s="106"/>
      <c r="T53" s="106"/>
    </row>
    <row r="54" customFormat="false" ht="11.25" hidden="false" customHeight="true" outlineLevel="0" collapsed="false">
      <c r="R54" s="106"/>
      <c r="S54" s="106"/>
      <c r="T54" s="106"/>
    </row>
    <row r="55" customFormat="false" ht="11.25" hidden="false" customHeight="true" outlineLevel="0" collapsed="false">
      <c r="R55" s="106"/>
      <c r="S55" s="106"/>
      <c r="T55" s="106"/>
    </row>
    <row r="56" customFormat="false" ht="11.25" hidden="false" customHeight="true" outlineLevel="0" collapsed="false">
      <c r="R56" s="106"/>
      <c r="S56" s="106"/>
      <c r="T56" s="106"/>
    </row>
    <row r="57" customFormat="false" ht="11.25" hidden="false" customHeight="true" outlineLevel="0" collapsed="false">
      <c r="R57" s="106"/>
      <c r="S57" s="106"/>
      <c r="T57" s="106"/>
    </row>
    <row r="58" customFormat="false" ht="11.25" hidden="false" customHeight="true" outlineLevel="0" collapsed="false">
      <c r="R58" s="106"/>
      <c r="S58" s="106"/>
      <c r="T58" s="106"/>
    </row>
    <row r="59" customFormat="false" ht="11.25" hidden="false" customHeight="true" outlineLevel="0" collapsed="false">
      <c r="R59" s="106"/>
      <c r="S59" s="106"/>
      <c r="T59" s="106"/>
    </row>
    <row r="60" customFormat="false" ht="11.25" hidden="false" customHeight="true" outlineLevel="0" collapsed="false">
      <c r="R60" s="106"/>
      <c r="S60" s="106"/>
      <c r="T60" s="106"/>
    </row>
    <row r="61" customFormat="false" ht="11.25" hidden="false" customHeight="true" outlineLevel="0" collapsed="false">
      <c r="R61" s="106"/>
      <c r="S61" s="106"/>
      <c r="T61" s="106"/>
    </row>
    <row r="62" customFormat="false" ht="11.25" hidden="false" customHeight="true" outlineLevel="0" collapsed="false">
      <c r="R62" s="106"/>
      <c r="S62" s="106"/>
      <c r="T62" s="106"/>
    </row>
    <row r="63" customFormat="false" ht="11.25" hidden="false" customHeight="true" outlineLevel="0" collapsed="false">
      <c r="R63" s="106"/>
      <c r="S63" s="106"/>
      <c r="T63" s="106"/>
    </row>
    <row r="64" customFormat="false" ht="11.25" hidden="false" customHeight="true" outlineLevel="0" collapsed="false">
      <c r="R64" s="106"/>
      <c r="S64" s="106"/>
      <c r="T64" s="106"/>
    </row>
    <row r="65" customFormat="false" ht="11.25" hidden="false" customHeight="true" outlineLevel="0" collapsed="false">
      <c r="R65" s="106"/>
      <c r="S65" s="106"/>
      <c r="T65" s="106"/>
    </row>
    <row r="66" customFormat="false" ht="11.25" hidden="false" customHeight="true" outlineLevel="0" collapsed="false">
      <c r="R66" s="106"/>
      <c r="S66" s="106"/>
      <c r="T66" s="106"/>
    </row>
    <row r="67" customFormat="false" ht="11.25" hidden="false" customHeight="true" outlineLevel="0" collapsed="false">
      <c r="R67" s="106"/>
      <c r="S67" s="106"/>
      <c r="T67" s="106"/>
    </row>
    <row r="68" customFormat="false" ht="11.25" hidden="false" customHeight="true" outlineLevel="0" collapsed="false">
      <c r="R68" s="106"/>
      <c r="S68" s="106"/>
      <c r="T68" s="106"/>
    </row>
    <row r="69" customFormat="false" ht="11.25" hidden="false" customHeight="true" outlineLevel="0" collapsed="false">
      <c r="R69" s="106"/>
      <c r="S69" s="106"/>
      <c r="T69" s="106"/>
    </row>
    <row r="70" customFormat="false" ht="11.25" hidden="false" customHeight="true" outlineLevel="0" collapsed="false">
      <c r="R70" s="106"/>
      <c r="S70" s="106"/>
      <c r="T70" s="106"/>
    </row>
    <row r="71" customFormat="false" ht="11.25" hidden="false" customHeight="true" outlineLevel="0" collapsed="false">
      <c r="R71" s="106"/>
      <c r="S71" s="106"/>
      <c r="T71" s="106"/>
    </row>
    <row r="72" customFormat="false" ht="11.25" hidden="false" customHeight="true" outlineLevel="0" collapsed="false">
      <c r="R72" s="106"/>
      <c r="S72" s="106"/>
      <c r="T72" s="106"/>
    </row>
    <row r="73" customFormat="false" ht="11.25" hidden="false" customHeight="true" outlineLevel="0" collapsed="false">
      <c r="R73" s="106"/>
      <c r="S73" s="106"/>
      <c r="T73" s="106"/>
    </row>
    <row r="74" customFormat="false" ht="11.25" hidden="false" customHeight="true" outlineLevel="0" collapsed="false">
      <c r="R74" s="106"/>
      <c r="S74" s="106"/>
      <c r="T74" s="106"/>
    </row>
    <row r="75" customFormat="false" ht="11.25" hidden="false" customHeight="true" outlineLevel="0" collapsed="false">
      <c r="R75" s="106"/>
      <c r="S75" s="106"/>
      <c r="T75" s="106"/>
    </row>
    <row r="76" customFormat="false" ht="11.25" hidden="false" customHeight="true" outlineLevel="0" collapsed="false">
      <c r="R76" s="106"/>
      <c r="S76" s="106"/>
      <c r="T76" s="106"/>
    </row>
    <row r="77" customFormat="false" ht="11.25" hidden="false" customHeight="true" outlineLevel="0" collapsed="false">
      <c r="R77" s="106"/>
      <c r="S77" s="106"/>
      <c r="T77" s="106"/>
    </row>
    <row r="78" customFormat="false" ht="11.25" hidden="false" customHeight="true" outlineLevel="0" collapsed="false">
      <c r="R78" s="106"/>
      <c r="S78" s="106"/>
      <c r="T78" s="106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C1" s="100" t="n">
        <v>48</v>
      </c>
      <c r="D1" s="101" t="n">
        <f aca="false">日別売上!$I$1</f>
        <v>10</v>
      </c>
      <c r="E1" s="236" t="s">
        <v>76</v>
      </c>
      <c r="F1" s="237"/>
      <c r="G1" s="238"/>
      <c r="H1" s="238"/>
      <c r="I1" s="236"/>
      <c r="J1" s="236"/>
      <c r="K1" s="236"/>
      <c r="L1" s="236"/>
      <c r="M1" s="105"/>
      <c r="N1" s="105"/>
      <c r="O1" s="105"/>
      <c r="R1" s="106"/>
      <c r="S1" s="107"/>
      <c r="T1" s="106"/>
      <c r="U1" s="108"/>
    </row>
    <row r="2" customFormat="false" ht="15" hidden="false" customHeight="true" outlineLevel="0" collapsed="false">
      <c r="L2" s="109" t="s">
        <v>49</v>
      </c>
      <c r="M2" s="109"/>
      <c r="N2" s="109"/>
      <c r="O2" s="110"/>
      <c r="P2" s="111" t="n">
        <f aca="false">日別売上!$L$1</f>
        <v>20</v>
      </c>
      <c r="R2" s="112"/>
      <c r="S2" s="106"/>
      <c r="T2" s="106"/>
    </row>
    <row r="3" customFormat="false" ht="3" hidden="false" customHeight="true" outlineLevel="0" collapsed="false">
      <c r="H3" s="113"/>
      <c r="I3" s="113"/>
      <c r="J3" s="113"/>
      <c r="O3" s="114"/>
      <c r="P3" s="115"/>
      <c r="R3" s="112"/>
      <c r="S3" s="106"/>
      <c r="T3" s="106"/>
    </row>
    <row r="4" customFormat="false" ht="17.25" hidden="false" customHeight="true" outlineLevel="0" collapsed="false">
      <c r="B4" s="116"/>
      <c r="C4" s="117" t="s">
        <v>50</v>
      </c>
      <c r="D4" s="117"/>
      <c r="E4" s="118" t="n">
        <v>184500000</v>
      </c>
      <c r="F4" s="118"/>
      <c r="G4" s="119"/>
      <c r="H4" s="119"/>
      <c r="I4" s="119"/>
      <c r="J4" s="119"/>
      <c r="L4" s="120" t="s">
        <v>51</v>
      </c>
      <c r="M4" s="120"/>
      <c r="N4" s="120"/>
      <c r="O4" s="121"/>
      <c r="P4" s="122" t="str">
        <f aca="false">IF(COUNTBLANK(J10:J33)&gt;24-P2,"評価待ち",IF(E4&lt;M34,"達成 ○","未達 Ｘ"))</f>
        <v>評価待ち</v>
      </c>
      <c r="R4" s="123"/>
      <c r="S4" s="106"/>
      <c r="T4" s="106"/>
      <c r="U4" s="124"/>
      <c r="V4" s="124"/>
      <c r="W4" s="125"/>
      <c r="X4" s="125"/>
      <c r="Y4" s="123"/>
      <c r="Z4" s="126"/>
      <c r="AA4" s="126"/>
      <c r="AB4" s="123"/>
      <c r="AC4" s="126"/>
      <c r="AD4" s="126"/>
    </row>
    <row r="5" customFormat="false" ht="3.75" hidden="false" customHeight="true" outlineLevel="0" collapsed="false">
      <c r="B5" s="127"/>
      <c r="C5" s="128"/>
      <c r="D5" s="128"/>
      <c r="E5" s="127"/>
      <c r="F5" s="127"/>
      <c r="G5" s="127"/>
      <c r="H5" s="129"/>
      <c r="I5" s="129"/>
      <c r="J5" s="129"/>
      <c r="P5" s="130"/>
      <c r="R5" s="131"/>
      <c r="S5" s="131"/>
      <c r="T5" s="106"/>
      <c r="U5" s="132"/>
      <c r="V5" s="132"/>
      <c r="W5" s="133"/>
      <c r="X5" s="133"/>
      <c r="Y5" s="123"/>
      <c r="Z5" s="126"/>
      <c r="AA5" s="126"/>
      <c r="AB5" s="123"/>
      <c r="AC5" s="126"/>
      <c r="AD5" s="126"/>
    </row>
    <row r="6" customFormat="false" ht="17.25" hidden="false" customHeight="true" outlineLevel="0" collapsed="false">
      <c r="B6" s="134"/>
      <c r="C6" s="135" t="s">
        <v>52</v>
      </c>
      <c r="D6" s="135"/>
      <c r="E6" s="136" t="n">
        <v>0.509</v>
      </c>
      <c r="F6" s="136"/>
      <c r="G6" s="137"/>
      <c r="H6" s="137"/>
      <c r="I6" s="137"/>
      <c r="J6" s="137"/>
      <c r="L6" s="138" t="s">
        <v>53</v>
      </c>
      <c r="M6" s="138"/>
      <c r="N6" s="138"/>
      <c r="O6" s="139"/>
      <c r="P6" s="140" t="str">
        <f aca="false">IF(COUNTBLANK(L10:L33)&gt;24-P2,"評価待ち",IF(E6&gt;P34,"達成 ○","未達 Ｘ"))</f>
        <v>評価待ち</v>
      </c>
      <c r="R6" s="123"/>
      <c r="S6" s="141"/>
      <c r="T6" s="106"/>
      <c r="U6" s="132"/>
      <c r="V6" s="132"/>
      <c r="W6" s="133"/>
      <c r="X6" s="133"/>
      <c r="Y6" s="123"/>
      <c r="Z6" s="126"/>
      <c r="AA6" s="126"/>
      <c r="AB6" s="123"/>
      <c r="AC6" s="126"/>
      <c r="AD6" s="126"/>
    </row>
    <row r="7" customFormat="false" ht="9.75" hidden="false" customHeight="true" outlineLevel="0" collapsed="false">
      <c r="D7" s="142"/>
      <c r="E7" s="142"/>
      <c r="F7" s="142"/>
      <c r="G7" s="142"/>
      <c r="H7" s="142"/>
      <c r="I7" s="143"/>
      <c r="J7" s="143"/>
      <c r="K7" s="143"/>
      <c r="L7" s="143"/>
      <c r="O7" s="142"/>
      <c r="P7" s="142"/>
      <c r="Q7" s="144"/>
      <c r="R7" s="145"/>
      <c r="S7" s="145"/>
      <c r="T7" s="106"/>
    </row>
    <row r="8" customFormat="false" ht="17.25" hidden="false" customHeight="true" outlineLevel="0" collapsed="false">
      <c r="C8" s="146" t="s">
        <v>54</v>
      </c>
      <c r="D8" s="146"/>
      <c r="E8" s="146"/>
      <c r="F8" s="146"/>
      <c r="G8" s="146" t="s">
        <v>55</v>
      </c>
      <c r="H8" s="146"/>
      <c r="I8" s="147"/>
      <c r="J8" s="148" t="s">
        <v>56</v>
      </c>
      <c r="K8" s="148"/>
      <c r="L8" s="148"/>
      <c r="M8" s="149"/>
      <c r="N8" s="146" t="s">
        <v>57</v>
      </c>
      <c r="O8" s="146"/>
      <c r="P8" s="146"/>
      <c r="Q8" s="144"/>
      <c r="R8" s="145"/>
      <c r="S8" s="145"/>
      <c r="T8" s="106"/>
    </row>
    <row r="9" customFormat="false" ht="17.25" hidden="false" customHeight="true" outlineLevel="0" collapsed="false">
      <c r="B9" s="150" t="s">
        <v>58</v>
      </c>
      <c r="C9" s="151" t="s">
        <v>59</v>
      </c>
      <c r="D9" s="152" t="s">
        <v>54</v>
      </c>
      <c r="E9" s="153" t="s">
        <v>60</v>
      </c>
      <c r="F9" s="154" t="s">
        <v>61</v>
      </c>
      <c r="G9" s="155" t="s">
        <v>20</v>
      </c>
      <c r="H9" s="156" t="s">
        <v>21</v>
      </c>
      <c r="I9" s="157" t="s">
        <v>31</v>
      </c>
      <c r="J9" s="239" t="s">
        <v>77</v>
      </c>
      <c r="K9" s="159" t="s">
        <v>63</v>
      </c>
      <c r="L9" s="160" t="s">
        <v>64</v>
      </c>
      <c r="M9" s="161" t="s">
        <v>65</v>
      </c>
      <c r="N9" s="162" t="s">
        <v>66</v>
      </c>
      <c r="O9" s="163" t="s">
        <v>67</v>
      </c>
      <c r="P9" s="164" t="s">
        <v>68</v>
      </c>
      <c r="Q9" s="165" t="s">
        <v>69</v>
      </c>
      <c r="R9" s="106"/>
      <c r="S9" s="106"/>
      <c r="T9" s="106"/>
    </row>
    <row r="10" customFormat="false" ht="11.25" hidden="false" customHeight="true" outlineLevel="0" collapsed="false">
      <c r="B10" s="166" t="n">
        <v>16</v>
      </c>
      <c r="C10" s="167" t="n">
        <v>320</v>
      </c>
      <c r="D10" s="168" t="n">
        <v>4334045</v>
      </c>
      <c r="E10" s="169" t="n">
        <v>4243445</v>
      </c>
      <c r="F10" s="170" t="n">
        <v>90600</v>
      </c>
      <c r="G10" s="171" t="n">
        <v>54411104</v>
      </c>
      <c r="H10" s="172" t="n">
        <v>16700337</v>
      </c>
      <c r="I10" s="173" t="n">
        <f aca="false">E4/P2</f>
        <v>9225000</v>
      </c>
      <c r="J10" s="174" t="n">
        <v>1515078</v>
      </c>
      <c r="K10" s="175" t="n">
        <f aca="false">I10*$E$6</f>
        <v>4695525</v>
      </c>
      <c r="L10" s="176" t="n">
        <v>0</v>
      </c>
      <c r="M10" s="177" t="n">
        <v>1515078</v>
      </c>
      <c r="N10" s="178" t="n">
        <f aca="false">IF(J10="","",M10/I10)</f>
        <v>0.164236097560976</v>
      </c>
      <c r="O10" s="179" t="n">
        <v>0</v>
      </c>
      <c r="P10" s="180" t="n">
        <f aca="false">IF(L10="","",O10/M10)</f>
        <v>0</v>
      </c>
      <c r="Q10" s="181" t="n">
        <f aca="false">J10*$E$6</f>
        <v>771174.702</v>
      </c>
      <c r="R10" s="106"/>
      <c r="S10" s="106"/>
      <c r="T10" s="106"/>
    </row>
    <row r="11" customFormat="false" ht="11.25" hidden="false" customHeight="true" outlineLevel="0" collapsed="false">
      <c r="B11" s="182" t="n">
        <v>17</v>
      </c>
      <c r="C11" s="183"/>
      <c r="D11" s="184"/>
      <c r="E11" s="185"/>
      <c r="F11" s="186"/>
      <c r="G11" s="187"/>
      <c r="H11" s="188"/>
      <c r="I11" s="189" t="n">
        <f aca="false">I10*2</f>
        <v>18450000</v>
      </c>
      <c r="J11" s="190"/>
      <c r="K11" s="191" t="n">
        <f aca="false">I11*$E$6</f>
        <v>9391050</v>
      </c>
      <c r="L11" s="192"/>
      <c r="M11" s="193"/>
      <c r="N11" s="178" t="str">
        <f aca="false">IF(J11="","",M11/I11)</f>
        <v/>
      </c>
      <c r="O11" s="194"/>
      <c r="P11" s="180" t="str">
        <f aca="false">IF(L11="","",O11/M11)</f>
        <v/>
      </c>
      <c r="Q11" s="181" t="n">
        <f aca="false">J11*$E$6+Q10</f>
        <v>771174.702</v>
      </c>
      <c r="R11" s="106"/>
      <c r="S11" s="106"/>
      <c r="T11" s="106"/>
    </row>
    <row r="12" customFormat="false" ht="11.25" hidden="false" customHeight="true" outlineLevel="0" collapsed="false">
      <c r="B12" s="182" t="n">
        <v>18</v>
      </c>
      <c r="C12" s="183"/>
      <c r="D12" s="184"/>
      <c r="E12" s="185"/>
      <c r="F12" s="186"/>
      <c r="G12" s="187"/>
      <c r="H12" s="188"/>
      <c r="I12" s="189" t="n">
        <f aca="false">I10*3</f>
        <v>27675000</v>
      </c>
      <c r="J12" s="190"/>
      <c r="K12" s="191" t="n">
        <f aca="false">I12*$E$6</f>
        <v>14086575</v>
      </c>
      <c r="L12" s="192"/>
      <c r="M12" s="193"/>
      <c r="N12" s="178" t="str">
        <f aca="false">IF(J12="","",M12/I12)</f>
        <v/>
      </c>
      <c r="O12" s="194"/>
      <c r="P12" s="180" t="str">
        <f aca="false">IF(L12="","",O12/M12)</f>
        <v/>
      </c>
      <c r="Q12" s="181" t="n">
        <f aca="false">J12*$E$6+Q11</f>
        <v>771174.702</v>
      </c>
      <c r="R12" s="106"/>
      <c r="S12" s="106"/>
      <c r="T12" s="106"/>
    </row>
    <row r="13" customFormat="false" ht="11.25" hidden="false" customHeight="true" outlineLevel="0" collapsed="false">
      <c r="B13" s="182" t="n">
        <v>19</v>
      </c>
      <c r="C13" s="183"/>
      <c r="D13" s="184"/>
      <c r="E13" s="185"/>
      <c r="F13" s="186"/>
      <c r="G13" s="187"/>
      <c r="H13" s="188"/>
      <c r="I13" s="189" t="n">
        <f aca="false">I10*4</f>
        <v>36900000</v>
      </c>
      <c r="J13" s="190"/>
      <c r="K13" s="191" t="n">
        <f aca="false">I13*$E$6</f>
        <v>18782100</v>
      </c>
      <c r="L13" s="192"/>
      <c r="M13" s="193"/>
      <c r="N13" s="178" t="str">
        <f aca="false">IF(J13="","",M13/I13)</f>
        <v/>
      </c>
      <c r="O13" s="194"/>
      <c r="P13" s="180" t="str">
        <f aca="false">IF(L13="","",O13/M13)</f>
        <v/>
      </c>
      <c r="Q13" s="181" t="n">
        <f aca="false">J13*$E$6+Q12</f>
        <v>771174.702</v>
      </c>
      <c r="R13" s="106"/>
      <c r="S13" s="106"/>
      <c r="T13" s="106"/>
    </row>
    <row r="14" customFormat="false" ht="11.25" hidden="false" customHeight="true" outlineLevel="0" collapsed="false">
      <c r="B14" s="182" t="n">
        <v>22</v>
      </c>
      <c r="C14" s="183"/>
      <c r="D14" s="184"/>
      <c r="E14" s="185"/>
      <c r="F14" s="186"/>
      <c r="G14" s="187"/>
      <c r="H14" s="188"/>
      <c r="I14" s="189" t="n">
        <f aca="false">I10*5</f>
        <v>46125000</v>
      </c>
      <c r="J14" s="195"/>
      <c r="K14" s="191" t="n">
        <f aca="false">I14*$E$6</f>
        <v>23477625</v>
      </c>
      <c r="L14" s="196"/>
      <c r="M14" s="193"/>
      <c r="N14" s="178" t="str">
        <f aca="false">IF(J14="","",M14/I14)</f>
        <v/>
      </c>
      <c r="O14" s="194"/>
      <c r="P14" s="180" t="str">
        <f aca="false">IF(L14="","",O14/M14)</f>
        <v/>
      </c>
      <c r="Q14" s="181" t="n">
        <f aca="false">J14*$E$6+Q13</f>
        <v>771174.702</v>
      </c>
      <c r="R14" s="106"/>
      <c r="S14" s="106"/>
      <c r="T14" s="106"/>
    </row>
    <row r="15" customFormat="false" ht="11.25" hidden="false" customHeight="true" outlineLevel="0" collapsed="false">
      <c r="B15" s="182" t="n">
        <v>24</v>
      </c>
      <c r="C15" s="183"/>
      <c r="D15" s="184"/>
      <c r="E15" s="185"/>
      <c r="F15" s="186"/>
      <c r="G15" s="187"/>
      <c r="H15" s="188"/>
      <c r="I15" s="189" t="n">
        <f aca="false">I10*6</f>
        <v>55350000</v>
      </c>
      <c r="J15" s="195"/>
      <c r="K15" s="191" t="n">
        <f aca="false">I15*$E$6</f>
        <v>28173150</v>
      </c>
      <c r="L15" s="196"/>
      <c r="M15" s="193"/>
      <c r="N15" s="178" t="str">
        <f aca="false">IF(J15="","",M15/I15)</f>
        <v/>
      </c>
      <c r="O15" s="194"/>
      <c r="P15" s="180" t="str">
        <f aca="false">IF(L15="","",O15/M15)</f>
        <v/>
      </c>
      <c r="Q15" s="181" t="n">
        <f aca="false">J15*$E$6+Q14</f>
        <v>771174.702</v>
      </c>
      <c r="R15" s="106"/>
      <c r="S15" s="106"/>
      <c r="T15" s="106"/>
    </row>
    <row r="16" customFormat="false" ht="11.25" hidden="false" customHeight="true" outlineLevel="0" collapsed="false">
      <c r="B16" s="182" t="n">
        <v>25</v>
      </c>
      <c r="C16" s="183"/>
      <c r="D16" s="184"/>
      <c r="E16" s="185"/>
      <c r="F16" s="186"/>
      <c r="G16" s="187"/>
      <c r="H16" s="188"/>
      <c r="I16" s="189" t="n">
        <f aca="false">I10*7</f>
        <v>64575000</v>
      </c>
      <c r="J16" s="195"/>
      <c r="K16" s="191" t="n">
        <f aca="false">I16*$E$6</f>
        <v>32868675</v>
      </c>
      <c r="L16" s="196"/>
      <c r="M16" s="193"/>
      <c r="N16" s="178" t="str">
        <f aca="false">IF(J16="","",M16/I16)</f>
        <v/>
      </c>
      <c r="O16" s="194"/>
      <c r="P16" s="180" t="str">
        <f aca="false">IF(L16="","",O16/M16)</f>
        <v/>
      </c>
      <c r="Q16" s="181" t="n">
        <f aca="false">J16*$E$6+Q15</f>
        <v>771174.702</v>
      </c>
      <c r="R16" s="106"/>
      <c r="S16" s="106"/>
      <c r="T16" s="106"/>
    </row>
    <row r="17" customFormat="false" ht="11.25" hidden="false" customHeight="true" outlineLevel="0" collapsed="false">
      <c r="B17" s="182" t="n">
        <v>26</v>
      </c>
      <c r="C17" s="183"/>
      <c r="D17" s="184"/>
      <c r="E17" s="185"/>
      <c r="F17" s="186"/>
      <c r="G17" s="187"/>
      <c r="H17" s="188"/>
      <c r="I17" s="189" t="n">
        <f aca="false">I10*8</f>
        <v>73800000</v>
      </c>
      <c r="J17" s="195"/>
      <c r="K17" s="191" t="n">
        <f aca="false">I17*$E$6</f>
        <v>37564200</v>
      </c>
      <c r="L17" s="196"/>
      <c r="M17" s="193"/>
      <c r="N17" s="178" t="str">
        <f aca="false">IF(J17="","",M17/I17)</f>
        <v/>
      </c>
      <c r="O17" s="194"/>
      <c r="P17" s="180" t="str">
        <f aca="false">IF(L17="","",O17/M17)</f>
        <v/>
      </c>
      <c r="Q17" s="181" t="n">
        <f aca="false">J17*$E$6+Q16</f>
        <v>771174.702</v>
      </c>
      <c r="R17" s="106"/>
      <c r="S17" s="106"/>
      <c r="T17" s="106"/>
    </row>
    <row r="18" customFormat="false" ht="11.25" hidden="false" customHeight="true" outlineLevel="0" collapsed="false">
      <c r="B18" s="182" t="n">
        <v>29</v>
      </c>
      <c r="C18" s="183"/>
      <c r="D18" s="184"/>
      <c r="E18" s="185"/>
      <c r="F18" s="186"/>
      <c r="G18" s="187"/>
      <c r="H18" s="188"/>
      <c r="I18" s="189" t="n">
        <f aca="false">I10*9</f>
        <v>83025000</v>
      </c>
      <c r="J18" s="195"/>
      <c r="K18" s="191" t="n">
        <f aca="false">I18*$E$6</f>
        <v>42259725</v>
      </c>
      <c r="L18" s="196"/>
      <c r="M18" s="193"/>
      <c r="N18" s="178" t="str">
        <f aca="false">IF(J18="","",M18/I18)</f>
        <v/>
      </c>
      <c r="O18" s="194"/>
      <c r="P18" s="180" t="str">
        <f aca="false">IF(L18="","",O18/M18)</f>
        <v/>
      </c>
      <c r="Q18" s="181" t="n">
        <f aca="false">J18*$E$6+Q17</f>
        <v>771174.702</v>
      </c>
      <c r="R18" s="106"/>
      <c r="S18" s="106"/>
      <c r="T18" s="106"/>
    </row>
    <row r="19" customFormat="false" ht="11.25" hidden="false" customHeight="true" outlineLevel="0" collapsed="false">
      <c r="B19" s="182" t="n">
        <v>30</v>
      </c>
      <c r="C19" s="183"/>
      <c r="D19" s="184"/>
      <c r="E19" s="185"/>
      <c r="F19" s="186"/>
      <c r="G19" s="187"/>
      <c r="H19" s="188"/>
      <c r="I19" s="189" t="n">
        <f aca="false">I10*10</f>
        <v>92250000</v>
      </c>
      <c r="J19" s="195"/>
      <c r="K19" s="191" t="n">
        <f aca="false">I19*$E$6</f>
        <v>46955250</v>
      </c>
      <c r="L19" s="196"/>
      <c r="M19" s="193"/>
      <c r="N19" s="178" t="str">
        <f aca="false">IF(J19="","",M19/I19)</f>
        <v/>
      </c>
      <c r="O19" s="194"/>
      <c r="P19" s="180" t="str">
        <f aca="false">IF(L19="","",O19/M19)</f>
        <v/>
      </c>
      <c r="Q19" s="181" t="n">
        <f aca="false">J19*$E$6+Q18</f>
        <v>771174.702</v>
      </c>
      <c r="R19" s="106"/>
      <c r="S19" s="106"/>
      <c r="T19" s="106"/>
    </row>
    <row r="20" customFormat="false" ht="11.25" hidden="false" customHeight="true" outlineLevel="0" collapsed="false">
      <c r="B20" s="182" t="n">
        <v>1</v>
      </c>
      <c r="C20" s="183"/>
      <c r="D20" s="184"/>
      <c r="E20" s="185"/>
      <c r="F20" s="186"/>
      <c r="G20" s="187"/>
      <c r="H20" s="188"/>
      <c r="I20" s="189" t="n">
        <f aca="false">I10*11</f>
        <v>101475000</v>
      </c>
      <c r="J20" s="195"/>
      <c r="K20" s="191" t="n">
        <f aca="false">I20*$E$6</f>
        <v>51650775</v>
      </c>
      <c r="L20" s="196"/>
      <c r="M20" s="193"/>
      <c r="N20" s="178" t="str">
        <f aca="false">IF(J20="","",M20/I20)</f>
        <v/>
      </c>
      <c r="O20" s="194"/>
      <c r="P20" s="180" t="str">
        <f aca="false">IF(L20="","",O20/M20)</f>
        <v/>
      </c>
      <c r="Q20" s="181" t="n">
        <f aca="false">J20*$E$6+Q19</f>
        <v>771174.702</v>
      </c>
      <c r="R20" s="106"/>
      <c r="S20" s="106"/>
      <c r="T20" s="106"/>
    </row>
    <row r="21" customFormat="false" ht="11.25" hidden="false" customHeight="true" outlineLevel="0" collapsed="false">
      <c r="B21" s="182" t="n">
        <v>2</v>
      </c>
      <c r="C21" s="183"/>
      <c r="D21" s="184"/>
      <c r="E21" s="185"/>
      <c r="F21" s="186"/>
      <c r="G21" s="187"/>
      <c r="H21" s="188"/>
      <c r="I21" s="189" t="n">
        <f aca="false">I10*12</f>
        <v>110700000</v>
      </c>
      <c r="J21" s="195"/>
      <c r="K21" s="191" t="n">
        <f aca="false">I21*$E$6</f>
        <v>56346300</v>
      </c>
      <c r="L21" s="196"/>
      <c r="M21" s="193"/>
      <c r="N21" s="178" t="str">
        <f aca="false">IF(J21="","",M21/I21)</f>
        <v/>
      </c>
      <c r="O21" s="194"/>
      <c r="P21" s="180" t="str">
        <f aca="false">IF(L21="","",O21/M21)</f>
        <v/>
      </c>
      <c r="Q21" s="181" t="n">
        <f aca="false">J21*$E$6+Q20</f>
        <v>771174.702</v>
      </c>
      <c r="R21" s="106"/>
      <c r="S21" s="106"/>
      <c r="T21" s="106"/>
    </row>
    <row r="22" customFormat="false" ht="11.25" hidden="false" customHeight="true" outlineLevel="0" collapsed="false">
      <c r="B22" s="182" t="n">
        <v>3</v>
      </c>
      <c r="C22" s="183"/>
      <c r="D22" s="184"/>
      <c r="E22" s="185"/>
      <c r="F22" s="186"/>
      <c r="G22" s="187"/>
      <c r="H22" s="188"/>
      <c r="I22" s="189" t="n">
        <f aca="false">I10*13</f>
        <v>119925000</v>
      </c>
      <c r="J22" s="195"/>
      <c r="K22" s="191" t="n">
        <f aca="false">I22*$E$6</f>
        <v>61041825</v>
      </c>
      <c r="L22" s="196"/>
      <c r="M22" s="193"/>
      <c r="N22" s="178" t="str">
        <f aca="false">IF(J22="","",M22/I22)</f>
        <v/>
      </c>
      <c r="O22" s="194"/>
      <c r="P22" s="180" t="str">
        <f aca="false">IF(L22="","",O22/M22)</f>
        <v/>
      </c>
      <c r="Q22" s="181" t="n">
        <f aca="false">J22*$E$6+Q21</f>
        <v>771174.702</v>
      </c>
      <c r="R22" s="106"/>
      <c r="S22" s="106"/>
      <c r="T22" s="106"/>
    </row>
    <row r="23" customFormat="false" ht="11.25" hidden="false" customHeight="true" outlineLevel="0" collapsed="false">
      <c r="B23" s="182" t="n">
        <v>6</v>
      </c>
      <c r="C23" s="183"/>
      <c r="D23" s="184"/>
      <c r="E23" s="185"/>
      <c r="F23" s="186"/>
      <c r="G23" s="187"/>
      <c r="H23" s="188"/>
      <c r="I23" s="189" t="n">
        <f aca="false">I10*14</f>
        <v>129150000</v>
      </c>
      <c r="J23" s="195"/>
      <c r="K23" s="191" t="n">
        <f aca="false">I23*$E$6</f>
        <v>65737350</v>
      </c>
      <c r="L23" s="196"/>
      <c r="M23" s="193"/>
      <c r="N23" s="178" t="str">
        <f aca="false">IF(J23="","",M23/I23)</f>
        <v/>
      </c>
      <c r="O23" s="194"/>
      <c r="P23" s="180" t="str">
        <f aca="false">IF(L23="","",O23/M23)</f>
        <v/>
      </c>
      <c r="Q23" s="181" t="n">
        <f aca="false">J23*$E$6+Q22</f>
        <v>771174.702</v>
      </c>
      <c r="R23" s="106"/>
      <c r="S23" s="106"/>
      <c r="T23" s="106"/>
    </row>
    <row r="24" customFormat="false" ht="11.25" hidden="false" customHeight="true" outlineLevel="0" collapsed="false">
      <c r="B24" s="182" t="n">
        <v>7</v>
      </c>
      <c r="C24" s="183"/>
      <c r="D24" s="184"/>
      <c r="E24" s="185"/>
      <c r="F24" s="186"/>
      <c r="G24" s="187"/>
      <c r="H24" s="188"/>
      <c r="I24" s="189" t="n">
        <f aca="false">$I$10*15</f>
        <v>138375000</v>
      </c>
      <c r="J24" s="195"/>
      <c r="K24" s="191" t="n">
        <f aca="false">I24*$E$6</f>
        <v>70432875</v>
      </c>
      <c r="L24" s="196"/>
      <c r="M24" s="193"/>
      <c r="N24" s="178" t="str">
        <f aca="false">IF(J24="","",M24/I24)</f>
        <v/>
      </c>
      <c r="O24" s="194"/>
      <c r="P24" s="180" t="str">
        <f aca="false">IF(L24="","",O24/M24)</f>
        <v/>
      </c>
      <c r="Q24" s="181" t="n">
        <f aca="false">J24*$E$6+Q23</f>
        <v>771174.702</v>
      </c>
      <c r="R24" s="106"/>
      <c r="S24" s="106"/>
      <c r="T24" s="106"/>
    </row>
    <row r="25" customFormat="false" ht="11.25" hidden="false" customHeight="true" outlineLevel="0" collapsed="false">
      <c r="B25" s="182" t="n">
        <v>8</v>
      </c>
      <c r="C25" s="183"/>
      <c r="D25" s="184"/>
      <c r="E25" s="185"/>
      <c r="F25" s="186"/>
      <c r="G25" s="187"/>
      <c r="H25" s="188"/>
      <c r="I25" s="189" t="n">
        <f aca="false">$I$10*16</f>
        <v>147600000</v>
      </c>
      <c r="J25" s="195"/>
      <c r="K25" s="191" t="n">
        <f aca="false">I25*$E$6</f>
        <v>75128400</v>
      </c>
      <c r="L25" s="196"/>
      <c r="M25" s="193"/>
      <c r="N25" s="178" t="str">
        <f aca="false">IF(J25="","",M25/I25)</f>
        <v/>
      </c>
      <c r="O25" s="194"/>
      <c r="P25" s="180" t="str">
        <f aca="false">IF(L25="","",O25/M25)</f>
        <v/>
      </c>
      <c r="Q25" s="181" t="n">
        <f aca="false">J25*$E$6+Q24</f>
        <v>771174.702</v>
      </c>
      <c r="R25" s="106"/>
      <c r="S25" s="106"/>
      <c r="T25" s="106"/>
    </row>
    <row r="26" customFormat="false" ht="11.25" hidden="false" customHeight="true" outlineLevel="0" collapsed="false">
      <c r="B26" s="182" t="n">
        <v>9</v>
      </c>
      <c r="C26" s="183"/>
      <c r="D26" s="184"/>
      <c r="E26" s="185"/>
      <c r="F26" s="186"/>
      <c r="G26" s="187"/>
      <c r="H26" s="188"/>
      <c r="I26" s="189" t="n">
        <f aca="false">$I$10*17</f>
        <v>156825000</v>
      </c>
      <c r="J26" s="195"/>
      <c r="K26" s="191" t="n">
        <f aca="false">I26*$E$6</f>
        <v>79823925</v>
      </c>
      <c r="L26" s="196"/>
      <c r="M26" s="193"/>
      <c r="N26" s="178" t="str">
        <f aca="false">IF(J26="","",M26/I26)</f>
        <v/>
      </c>
      <c r="O26" s="194"/>
      <c r="P26" s="180" t="str">
        <f aca="false">IF(L26="","",O26/M26)</f>
        <v/>
      </c>
      <c r="Q26" s="181" t="n">
        <f aca="false">J26*$E$6+Q25</f>
        <v>771174.702</v>
      </c>
      <c r="R26" s="106"/>
      <c r="S26" s="106"/>
      <c r="T26" s="106"/>
    </row>
    <row r="27" customFormat="false" ht="11.25" hidden="false" customHeight="true" outlineLevel="0" collapsed="false">
      <c r="B27" s="182" t="n">
        <v>10</v>
      </c>
      <c r="C27" s="183"/>
      <c r="D27" s="184"/>
      <c r="E27" s="185"/>
      <c r="F27" s="186"/>
      <c r="G27" s="187"/>
      <c r="H27" s="188"/>
      <c r="I27" s="189" t="n">
        <f aca="false">$I$10*18</f>
        <v>166050000</v>
      </c>
      <c r="J27" s="195"/>
      <c r="K27" s="191" t="n">
        <f aca="false">I27*$E$6</f>
        <v>84519450</v>
      </c>
      <c r="L27" s="196"/>
      <c r="M27" s="193"/>
      <c r="N27" s="178" t="str">
        <f aca="false">IF(J27="","",M27/I27)</f>
        <v/>
      </c>
      <c r="O27" s="194"/>
      <c r="P27" s="180" t="str">
        <f aca="false">IF(L27="","",O27/M27)</f>
        <v/>
      </c>
      <c r="Q27" s="181" t="n">
        <f aca="false">J27*$E$6+Q26</f>
        <v>771174.702</v>
      </c>
      <c r="R27" s="106"/>
      <c r="S27" s="106"/>
      <c r="T27" s="106"/>
    </row>
    <row r="28" customFormat="false" ht="11.25" hidden="false" customHeight="true" outlineLevel="0" collapsed="false">
      <c r="B28" s="182" t="n">
        <v>14</v>
      </c>
      <c r="C28" s="183"/>
      <c r="D28" s="184"/>
      <c r="E28" s="185"/>
      <c r="F28" s="186"/>
      <c r="G28" s="187"/>
      <c r="H28" s="188"/>
      <c r="I28" s="189" t="n">
        <f aca="false">$I$10*19</f>
        <v>175275000</v>
      </c>
      <c r="J28" s="195"/>
      <c r="K28" s="191" t="n">
        <f aca="false">I28*$E$6</f>
        <v>89214975</v>
      </c>
      <c r="L28" s="196"/>
      <c r="M28" s="193"/>
      <c r="N28" s="178" t="str">
        <f aca="false">IF(J28="","",M28/I28)</f>
        <v/>
      </c>
      <c r="O28" s="194"/>
      <c r="P28" s="180" t="str">
        <f aca="false">IF(L28="","",O28/M28)</f>
        <v/>
      </c>
      <c r="Q28" s="181" t="n">
        <f aca="false">J28*$E$6+Q27</f>
        <v>771174.702</v>
      </c>
      <c r="R28" s="106"/>
      <c r="S28" s="106"/>
      <c r="T28" s="106"/>
    </row>
    <row r="29" customFormat="false" ht="11.25" hidden="false" customHeight="true" outlineLevel="0" collapsed="false">
      <c r="B29" s="182" t="n">
        <v>15</v>
      </c>
      <c r="C29" s="183"/>
      <c r="D29" s="184"/>
      <c r="E29" s="185"/>
      <c r="F29" s="186"/>
      <c r="G29" s="187"/>
      <c r="H29" s="188"/>
      <c r="I29" s="189" t="n">
        <f aca="false">$I$10*20</f>
        <v>184500000</v>
      </c>
      <c r="J29" s="195"/>
      <c r="K29" s="191" t="n">
        <f aca="false">I29*$E$6</f>
        <v>93910500</v>
      </c>
      <c r="L29" s="196"/>
      <c r="M29" s="193"/>
      <c r="N29" s="178" t="str">
        <f aca="false">IF(J29="","",M29/I29)</f>
        <v/>
      </c>
      <c r="O29" s="194"/>
      <c r="P29" s="180" t="str">
        <f aca="false">IF(L29="","",O29/M29)</f>
        <v/>
      </c>
      <c r="Q29" s="181" t="n">
        <f aca="false">J29*$E$6+Q28</f>
        <v>771174.702</v>
      </c>
      <c r="R29" s="106"/>
      <c r="S29" s="106"/>
      <c r="T29" s="106"/>
    </row>
    <row r="30" customFormat="false" ht="11.25" hidden="false" customHeight="true" outlineLevel="0" collapsed="false">
      <c r="B30" s="182"/>
      <c r="C30" s="183"/>
      <c r="D30" s="184"/>
      <c r="E30" s="185"/>
      <c r="F30" s="186"/>
      <c r="G30" s="187"/>
      <c r="H30" s="188"/>
      <c r="I30" s="189"/>
      <c r="J30" s="195"/>
      <c r="K30" s="191"/>
      <c r="L30" s="196"/>
      <c r="M30" s="193"/>
      <c r="N30" s="178"/>
      <c r="O30" s="194"/>
      <c r="P30" s="180"/>
      <c r="Q30" s="181"/>
      <c r="R30" s="106"/>
      <c r="S30" s="106"/>
      <c r="T30" s="106"/>
    </row>
    <row r="31" customFormat="false" ht="11.25" hidden="false" customHeight="true" outlineLevel="0" collapsed="false">
      <c r="B31" s="182"/>
      <c r="C31" s="183"/>
      <c r="D31" s="184"/>
      <c r="E31" s="185"/>
      <c r="F31" s="186"/>
      <c r="G31" s="187"/>
      <c r="H31" s="188"/>
      <c r="I31" s="189"/>
      <c r="J31" s="195"/>
      <c r="K31" s="191"/>
      <c r="L31" s="196"/>
      <c r="M31" s="193"/>
      <c r="N31" s="178"/>
      <c r="O31" s="194"/>
      <c r="P31" s="180"/>
      <c r="Q31" s="181"/>
      <c r="R31" s="106"/>
      <c r="S31" s="106"/>
      <c r="T31" s="106"/>
    </row>
    <row r="32" customFormat="false" ht="11.25" hidden="false" customHeight="true" outlineLevel="0" collapsed="false">
      <c r="B32" s="182"/>
      <c r="C32" s="183"/>
      <c r="D32" s="184"/>
      <c r="E32" s="185"/>
      <c r="F32" s="186"/>
      <c r="G32" s="187"/>
      <c r="H32" s="188"/>
      <c r="I32" s="189"/>
      <c r="J32" s="195"/>
      <c r="K32" s="191"/>
      <c r="L32" s="196"/>
      <c r="M32" s="193"/>
      <c r="N32" s="178"/>
      <c r="O32" s="194"/>
      <c r="P32" s="180"/>
      <c r="Q32" s="181"/>
      <c r="R32" s="106"/>
      <c r="S32" s="106"/>
      <c r="T32" s="106"/>
    </row>
    <row r="33" customFormat="false" ht="11.25" hidden="false" customHeight="true" outlineLevel="0" collapsed="false">
      <c r="B33" s="197"/>
      <c r="C33" s="198"/>
      <c r="D33" s="199"/>
      <c r="E33" s="200"/>
      <c r="F33" s="201"/>
      <c r="G33" s="202"/>
      <c r="H33" s="203"/>
      <c r="I33" s="189"/>
      <c r="J33" s="204"/>
      <c r="K33" s="191"/>
      <c r="L33" s="205"/>
      <c r="M33" s="193"/>
      <c r="N33" s="178"/>
      <c r="O33" s="194"/>
      <c r="P33" s="180"/>
      <c r="Q33" s="181"/>
      <c r="R33" s="106"/>
      <c r="S33" s="106"/>
      <c r="T33" s="106"/>
    </row>
    <row r="34" customFormat="false" ht="15" hidden="false" customHeight="true" outlineLevel="0" collapsed="false">
      <c r="B34" s="206" t="s">
        <v>45</v>
      </c>
      <c r="C34" s="207" t="n">
        <f aca="false">SUM(C10:C33)</f>
        <v>320</v>
      </c>
      <c r="D34" s="208" t="n">
        <f aca="false">SUM(D10:D33)</f>
        <v>4334045</v>
      </c>
      <c r="E34" s="209" t="n">
        <f aca="false">SUM(E10:E33)</f>
        <v>4243445</v>
      </c>
      <c r="F34" s="210" t="n">
        <f aca="false">SUM(F10:F33)</f>
        <v>90600</v>
      </c>
      <c r="G34" s="211" t="s">
        <v>70</v>
      </c>
      <c r="H34" s="212" t="s">
        <v>70</v>
      </c>
      <c r="I34" s="213" t="n">
        <f aca="false">MAX(I10:I33)</f>
        <v>184500000</v>
      </c>
      <c r="J34" s="214" t="n">
        <f aca="false">SUM(J10:J33)</f>
        <v>1515078</v>
      </c>
      <c r="K34" s="215" t="n">
        <f aca="false">MAX(K10:K33)</f>
        <v>93910500</v>
      </c>
      <c r="L34" s="216" t="n">
        <f aca="false">SUM(L10:L33)</f>
        <v>0</v>
      </c>
      <c r="M34" s="217" t="n">
        <f aca="false">MAX(M10:M33)</f>
        <v>1515078</v>
      </c>
      <c r="N34" s="218" t="s">
        <v>71</v>
      </c>
      <c r="O34" s="219" t="n">
        <f aca="false">MAX(O10:O33)</f>
        <v>0</v>
      </c>
      <c r="P34" s="220" t="n">
        <f aca="false">MAX(O10:O33)/MAX(M10:M33)</f>
        <v>0</v>
      </c>
      <c r="Q34" s="221" t="n">
        <f aca="false">MAX(Q10:Q33)</f>
        <v>771174.702</v>
      </c>
      <c r="R34" s="106"/>
      <c r="S34" s="106"/>
      <c r="T34" s="106"/>
    </row>
    <row r="35" customFormat="false" ht="15" hidden="false" customHeight="true" outlineLevel="0" collapsed="false">
      <c r="B35" s="222" t="s">
        <v>72</v>
      </c>
      <c r="C35" s="222"/>
      <c r="D35" s="223"/>
      <c r="E35" s="224"/>
      <c r="F35" s="225"/>
      <c r="G35" s="240"/>
      <c r="H35" s="240"/>
      <c r="I35" s="241"/>
      <c r="J35" s="242"/>
      <c r="R35" s="106"/>
      <c r="S35" s="106"/>
      <c r="T35" s="106"/>
    </row>
    <row r="36" customFormat="false" ht="3.75" hidden="false" customHeight="true" outlineLevel="0" collapsed="false">
      <c r="B36" s="229"/>
      <c r="C36" s="229"/>
      <c r="R36" s="106"/>
      <c r="S36" s="106"/>
      <c r="T36" s="106"/>
    </row>
    <row r="37" customFormat="false" ht="11.25" hidden="false" customHeight="true" outlineLevel="0" collapsed="false">
      <c r="B37" s="229"/>
      <c r="C37" s="229"/>
      <c r="R37" s="106"/>
      <c r="S37" s="106"/>
      <c r="T37" s="106"/>
    </row>
    <row r="38" customFormat="false" ht="11.25" hidden="false" customHeight="true" outlineLevel="0" collapsed="false">
      <c r="B38" s="229"/>
      <c r="C38" s="229"/>
      <c r="R38" s="106"/>
      <c r="S38" s="106"/>
      <c r="T38" s="106"/>
    </row>
    <row r="39" customFormat="false" ht="11.25" hidden="false" customHeight="true" outlineLevel="0" collapsed="false">
      <c r="B39" s="229"/>
      <c r="C39" s="229"/>
      <c r="R39" s="106"/>
      <c r="S39" s="106"/>
      <c r="T39" s="106"/>
    </row>
    <row r="40" customFormat="false" ht="11.25" hidden="false" customHeight="true" outlineLevel="0" collapsed="false">
      <c r="B40" s="229"/>
      <c r="C40" s="229"/>
      <c r="R40" s="106"/>
      <c r="S40" s="106"/>
      <c r="T40" s="106"/>
    </row>
    <row r="41" customFormat="false" ht="11.25" hidden="false" customHeight="true" outlineLevel="0" collapsed="false">
      <c r="B41" s="229"/>
      <c r="C41" s="229"/>
      <c r="R41" s="106"/>
      <c r="S41" s="106"/>
      <c r="T41" s="106"/>
    </row>
    <row r="42" customFormat="false" ht="11.25" hidden="false" customHeight="true" outlineLevel="0" collapsed="false">
      <c r="B42" s="229"/>
      <c r="C42" s="229"/>
      <c r="R42" s="106"/>
      <c r="S42" s="106"/>
      <c r="T42" s="106"/>
    </row>
    <row r="43" customFormat="false" ht="11.25" hidden="false" customHeight="true" outlineLevel="0" collapsed="false">
      <c r="R43" s="106"/>
      <c r="S43" s="106"/>
      <c r="T43" s="106"/>
    </row>
    <row r="44" customFormat="false" ht="11.25" hidden="false" customHeight="true" outlineLevel="0" collapsed="false">
      <c r="R44" s="106"/>
      <c r="S44" s="106"/>
      <c r="T44" s="106"/>
    </row>
    <row r="45" customFormat="false" ht="11.25" hidden="false" customHeight="true" outlineLevel="0" collapsed="false">
      <c r="R45" s="106"/>
      <c r="S45" s="106"/>
      <c r="T45" s="106"/>
    </row>
    <row r="46" customFormat="false" ht="11.25" hidden="false" customHeight="true" outlineLevel="0" collapsed="false">
      <c r="R46" s="106"/>
      <c r="S46" s="106"/>
      <c r="T46" s="106"/>
    </row>
    <row r="47" customFormat="false" ht="11.25" hidden="false" customHeight="true" outlineLevel="0" collapsed="false">
      <c r="R47" s="106"/>
      <c r="S47" s="106"/>
      <c r="T47" s="106"/>
    </row>
    <row r="48" customFormat="false" ht="11.25" hidden="false" customHeight="true" outlineLevel="0" collapsed="false">
      <c r="R48" s="106"/>
      <c r="S48" s="106"/>
      <c r="T48" s="106"/>
    </row>
    <row r="49" customFormat="false" ht="11.25" hidden="false" customHeight="true" outlineLevel="0" collapsed="false">
      <c r="R49" s="106"/>
      <c r="S49" s="106"/>
      <c r="T49" s="106"/>
    </row>
    <row r="50" customFormat="false" ht="11.25" hidden="false" customHeight="true" outlineLevel="0" collapsed="false">
      <c r="R50" s="106"/>
      <c r="S50" s="106"/>
      <c r="T50" s="106"/>
    </row>
    <row r="51" customFormat="false" ht="11.25" hidden="false" customHeight="true" outlineLevel="0" collapsed="false">
      <c r="R51" s="106"/>
      <c r="S51" s="106"/>
      <c r="T51" s="106"/>
    </row>
    <row r="52" customFormat="false" ht="11.25" hidden="false" customHeight="true" outlineLevel="0" collapsed="false">
      <c r="R52" s="106"/>
      <c r="S52" s="106"/>
      <c r="T52" s="106"/>
    </row>
    <row r="53" customFormat="false" ht="11.25" hidden="false" customHeight="true" outlineLevel="0" collapsed="false">
      <c r="R53" s="106"/>
      <c r="S53" s="106"/>
      <c r="T53" s="106"/>
    </row>
    <row r="54" customFormat="false" ht="11.25" hidden="false" customHeight="true" outlineLevel="0" collapsed="false">
      <c r="R54" s="106"/>
      <c r="S54" s="106"/>
      <c r="T54" s="106"/>
    </row>
    <row r="55" customFormat="false" ht="11.25" hidden="false" customHeight="true" outlineLevel="0" collapsed="false">
      <c r="R55" s="106"/>
      <c r="S55" s="106"/>
      <c r="T55" s="106"/>
    </row>
    <row r="56" customFormat="false" ht="11.25" hidden="false" customHeight="true" outlineLevel="0" collapsed="false">
      <c r="R56" s="106"/>
      <c r="S56" s="106"/>
      <c r="T56" s="106"/>
    </row>
    <row r="57" customFormat="false" ht="11.25" hidden="false" customHeight="true" outlineLevel="0" collapsed="false">
      <c r="R57" s="106"/>
      <c r="S57" s="106"/>
      <c r="T57" s="106"/>
    </row>
    <row r="58" customFormat="false" ht="11.25" hidden="false" customHeight="true" outlineLevel="0" collapsed="false">
      <c r="R58" s="106"/>
      <c r="S58" s="106"/>
      <c r="T58" s="106"/>
    </row>
    <row r="59" customFormat="false" ht="11.25" hidden="false" customHeight="true" outlineLevel="0" collapsed="false">
      <c r="R59" s="106"/>
      <c r="S59" s="106"/>
      <c r="T59" s="106"/>
    </row>
    <row r="60" customFormat="false" ht="11.25" hidden="false" customHeight="true" outlineLevel="0" collapsed="false">
      <c r="R60" s="106"/>
      <c r="S60" s="106"/>
      <c r="T60" s="106"/>
    </row>
    <row r="61" customFormat="false" ht="11.25" hidden="false" customHeight="true" outlineLevel="0" collapsed="false">
      <c r="R61" s="106"/>
      <c r="S61" s="106"/>
      <c r="T61" s="106"/>
    </row>
    <row r="62" customFormat="false" ht="11.25" hidden="false" customHeight="true" outlineLevel="0" collapsed="false">
      <c r="R62" s="106"/>
      <c r="S62" s="106"/>
      <c r="T62" s="106"/>
    </row>
    <row r="63" customFormat="false" ht="11.25" hidden="false" customHeight="true" outlineLevel="0" collapsed="false">
      <c r="R63" s="106"/>
      <c r="S63" s="106"/>
      <c r="T63" s="106"/>
    </row>
    <row r="64" customFormat="false" ht="11.25" hidden="false" customHeight="true" outlineLevel="0" collapsed="false">
      <c r="R64" s="106"/>
      <c r="S64" s="106"/>
      <c r="T64" s="106"/>
    </row>
    <row r="65" customFormat="false" ht="11.25" hidden="false" customHeight="true" outlineLevel="0" collapsed="false">
      <c r="R65" s="106"/>
      <c r="S65" s="106"/>
      <c r="T65" s="106"/>
    </row>
    <row r="66" customFormat="false" ht="11.25" hidden="false" customHeight="true" outlineLevel="0" collapsed="false">
      <c r="R66" s="106"/>
      <c r="S66" s="106"/>
      <c r="T66" s="106"/>
    </row>
    <row r="67" customFormat="false" ht="11.25" hidden="false" customHeight="true" outlineLevel="0" collapsed="false">
      <c r="R67" s="106"/>
      <c r="S67" s="106"/>
      <c r="T67" s="106"/>
    </row>
    <row r="68" customFormat="false" ht="11.25" hidden="false" customHeight="true" outlineLevel="0" collapsed="false">
      <c r="R68" s="106"/>
      <c r="S68" s="106"/>
      <c r="T68" s="106"/>
    </row>
    <row r="69" customFormat="false" ht="11.25" hidden="false" customHeight="true" outlineLevel="0" collapsed="false">
      <c r="R69" s="106"/>
      <c r="S69" s="106"/>
      <c r="T69" s="106"/>
    </row>
    <row r="70" customFormat="false" ht="11.25" hidden="false" customHeight="true" outlineLevel="0" collapsed="false">
      <c r="R70" s="106"/>
      <c r="S70" s="106"/>
      <c r="T70" s="106"/>
    </row>
    <row r="71" customFormat="false" ht="11.25" hidden="false" customHeight="true" outlineLevel="0" collapsed="false">
      <c r="R71" s="106"/>
      <c r="S71" s="106"/>
      <c r="T71" s="106"/>
    </row>
    <row r="72" customFormat="false" ht="11.25" hidden="false" customHeight="true" outlineLevel="0" collapsed="false">
      <c r="R72" s="106"/>
      <c r="S72" s="106"/>
      <c r="T72" s="106"/>
    </row>
    <row r="73" customFormat="false" ht="11.25" hidden="false" customHeight="true" outlineLevel="0" collapsed="false">
      <c r="R73" s="106"/>
      <c r="S73" s="106"/>
      <c r="T73" s="106"/>
    </row>
    <row r="74" customFormat="false" ht="11.25" hidden="false" customHeight="true" outlineLevel="0" collapsed="false">
      <c r="R74" s="106"/>
      <c r="S74" s="106"/>
      <c r="T74" s="106"/>
    </row>
    <row r="75" customFormat="false" ht="11.25" hidden="false" customHeight="true" outlineLevel="0" collapsed="false">
      <c r="R75" s="106"/>
      <c r="S75" s="106"/>
      <c r="T75" s="106"/>
    </row>
    <row r="76" customFormat="false" ht="11.25" hidden="false" customHeight="true" outlineLevel="0" collapsed="false">
      <c r="R76" s="106"/>
      <c r="S76" s="106"/>
      <c r="T76" s="106"/>
    </row>
    <row r="77" customFormat="false" ht="11.25" hidden="false" customHeight="true" outlineLevel="0" collapsed="false">
      <c r="R77" s="106"/>
      <c r="S77" s="106"/>
      <c r="T77" s="106"/>
    </row>
    <row r="78" customFormat="false" ht="11.25" hidden="false" customHeight="true" outlineLevel="0" collapsed="false">
      <c r="R78" s="106"/>
      <c r="S78" s="106"/>
      <c r="T78" s="106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0" t="n">
        <v>48</v>
      </c>
      <c r="D1" s="101" t="n">
        <f aca="false">日別売上!$I$1</f>
        <v>10</v>
      </c>
      <c r="E1" s="243" t="s">
        <v>78</v>
      </c>
      <c r="F1" s="243"/>
      <c r="G1" s="243"/>
      <c r="H1" s="243"/>
      <c r="I1" s="243"/>
      <c r="J1" s="244"/>
      <c r="K1" s="105"/>
      <c r="L1" s="105"/>
      <c r="M1" s="105"/>
      <c r="N1" s="106"/>
      <c r="O1" s="107"/>
      <c r="P1" s="106"/>
      <c r="Q1" s="108"/>
    </row>
    <row r="2" customFormat="false" ht="15" hidden="false" customHeight="true" outlineLevel="0" collapsed="false">
      <c r="L2" s="109" t="s">
        <v>49</v>
      </c>
      <c r="M2" s="245" t="n">
        <f aca="false">日別売上!$L$1</f>
        <v>20</v>
      </c>
      <c r="N2" s="112"/>
      <c r="O2" s="106"/>
      <c r="P2" s="106"/>
    </row>
    <row r="3" customFormat="false" ht="3" hidden="false" customHeight="true" outlineLevel="0" collapsed="false">
      <c r="I3" s="113"/>
      <c r="J3" s="113"/>
      <c r="K3" s="113"/>
      <c r="L3" s="113"/>
      <c r="N3" s="112"/>
      <c r="O3" s="106"/>
      <c r="P3" s="106"/>
    </row>
    <row r="4" s="123" customFormat="true" ht="2.25" hidden="false" customHeight="true" outlineLevel="0" collapsed="false">
      <c r="B4" s="116"/>
      <c r="C4" s="127"/>
      <c r="D4" s="127"/>
      <c r="E4" s="246"/>
      <c r="F4" s="246"/>
      <c r="G4" s="246"/>
      <c r="H4" s="119"/>
      <c r="I4" s="119"/>
      <c r="J4" s="119"/>
      <c r="K4" s="119"/>
      <c r="L4" s="119"/>
      <c r="M4" s="247"/>
      <c r="Q4" s="124"/>
      <c r="R4" s="124"/>
      <c r="S4" s="125"/>
      <c r="T4" s="125"/>
      <c r="V4" s="126"/>
      <c r="W4" s="126"/>
      <c r="Y4" s="126"/>
      <c r="Z4" s="126"/>
    </row>
    <row r="5" s="123" customFormat="true" ht="6.75" hidden="true" customHeight="true" outlineLevel="0" collapsed="false">
      <c r="B5" s="127"/>
      <c r="C5" s="127"/>
      <c r="D5" s="127"/>
      <c r="E5" s="127"/>
      <c r="F5" s="127"/>
      <c r="G5" s="127"/>
      <c r="H5" s="127"/>
      <c r="I5" s="129"/>
      <c r="J5" s="129"/>
      <c r="K5" s="129"/>
      <c r="L5" s="129"/>
      <c r="N5" s="131"/>
      <c r="O5" s="131"/>
      <c r="Q5" s="132"/>
      <c r="R5" s="132"/>
      <c r="S5" s="133"/>
      <c r="T5" s="133"/>
      <c r="V5" s="126"/>
      <c r="W5" s="126"/>
      <c r="Y5" s="126"/>
      <c r="Z5" s="126"/>
    </row>
    <row r="6" s="123" customFormat="true" ht="6" hidden="true" customHeight="true" outlineLevel="0" collapsed="false">
      <c r="B6" s="134"/>
      <c r="C6" s="248"/>
      <c r="D6" s="248"/>
      <c r="E6" s="133"/>
      <c r="F6" s="133"/>
      <c r="G6" s="133"/>
      <c r="H6" s="137"/>
      <c r="I6" s="137"/>
      <c r="J6" s="137"/>
      <c r="K6" s="137"/>
      <c r="L6" s="137"/>
      <c r="M6" s="247"/>
      <c r="O6" s="141"/>
      <c r="Q6" s="132"/>
      <c r="R6" s="132"/>
      <c r="S6" s="133"/>
      <c r="T6" s="133"/>
      <c r="V6" s="126"/>
      <c r="W6" s="126"/>
      <c r="Y6" s="126"/>
      <c r="Z6" s="126"/>
    </row>
    <row r="7" customFormat="false" ht="9.75" hidden="false" customHeight="true" outlineLevel="0" collapsed="false">
      <c r="D7" s="142"/>
      <c r="E7" s="142"/>
      <c r="F7" s="142"/>
      <c r="G7" s="142"/>
      <c r="H7" s="142"/>
      <c r="I7" s="142"/>
      <c r="J7" s="142"/>
      <c r="K7" s="143"/>
      <c r="L7" s="143"/>
      <c r="M7" s="143"/>
      <c r="N7" s="145"/>
      <c r="O7" s="145"/>
      <c r="P7" s="106"/>
    </row>
    <row r="8" customFormat="false" ht="17.25" hidden="false" customHeight="true" outlineLevel="0" collapsed="false">
      <c r="C8" s="249" t="s">
        <v>7</v>
      </c>
      <c r="D8" s="249"/>
      <c r="E8" s="249"/>
      <c r="F8" s="250"/>
      <c r="G8" s="251" t="s">
        <v>8</v>
      </c>
      <c r="H8" s="251"/>
      <c r="I8" s="251"/>
      <c r="J8" s="252"/>
      <c r="K8" s="253" t="s">
        <v>9</v>
      </c>
      <c r="L8" s="253"/>
      <c r="M8" s="253"/>
      <c r="N8" s="145"/>
      <c r="O8" s="145"/>
      <c r="P8" s="106"/>
    </row>
    <row r="9" s="254" customFormat="true" ht="21.75" hidden="false" customHeight="true" outlineLevel="0" collapsed="false">
      <c r="B9" s="255" t="s">
        <v>58</v>
      </c>
      <c r="C9" s="256" t="s">
        <v>62</v>
      </c>
      <c r="D9" s="257" t="s">
        <v>79</v>
      </c>
      <c r="E9" s="258" t="s">
        <v>80</v>
      </c>
      <c r="F9" s="259"/>
      <c r="G9" s="260" t="s">
        <v>62</v>
      </c>
      <c r="H9" s="257" t="s">
        <v>79</v>
      </c>
      <c r="I9" s="258" t="s">
        <v>80</v>
      </c>
      <c r="J9" s="259"/>
      <c r="K9" s="260" t="s">
        <v>62</v>
      </c>
      <c r="L9" s="261" t="s">
        <v>79</v>
      </c>
      <c r="M9" s="258" t="s">
        <v>80</v>
      </c>
      <c r="N9" s="262"/>
      <c r="O9" s="262"/>
      <c r="P9" s="262"/>
    </row>
    <row r="10" customFormat="false" ht="11.25" hidden="false" customHeight="true" outlineLevel="0" collapsed="false">
      <c r="B10" s="263" t="n">
        <v>16</v>
      </c>
      <c r="C10" s="264" t="n">
        <v>1474267</v>
      </c>
      <c r="D10" s="265" t="n">
        <f aca="false">$E10/$D$38</f>
        <v>52252.3461538462</v>
      </c>
      <c r="E10" s="266" t="n">
        <v>1358561</v>
      </c>
      <c r="F10" s="267" t="n">
        <v>1358561</v>
      </c>
      <c r="G10" s="268" t="n">
        <v>40811</v>
      </c>
      <c r="H10" s="269" t="n">
        <f aca="false">$I10/$E$38</f>
        <v>2040.55</v>
      </c>
      <c r="I10" s="266" t="n">
        <v>40811</v>
      </c>
      <c r="J10" s="267" t="n">
        <v>40811</v>
      </c>
      <c r="K10" s="270" t="n">
        <v>0</v>
      </c>
      <c r="L10" s="271" t="n">
        <f aca="false">$M10/$G$38</f>
        <v>0</v>
      </c>
      <c r="M10" s="266" t="n">
        <v>0</v>
      </c>
      <c r="N10" s="106" t="n">
        <v>0</v>
      </c>
      <c r="O10" s="106"/>
      <c r="P10" s="106"/>
    </row>
    <row r="11" customFormat="false" ht="11.25" hidden="false" customHeight="true" outlineLevel="0" collapsed="false">
      <c r="B11" s="272" t="n">
        <v>17</v>
      </c>
      <c r="C11" s="273"/>
      <c r="D11" s="274" t="n">
        <f aca="false">$E11/$D$38</f>
        <v>0</v>
      </c>
      <c r="E11" s="275"/>
      <c r="F11" s="276"/>
      <c r="G11" s="277"/>
      <c r="H11" s="278" t="n">
        <f aca="false">$I11/$E$38</f>
        <v>0</v>
      </c>
      <c r="I11" s="275"/>
      <c r="J11" s="276"/>
      <c r="K11" s="279"/>
      <c r="L11" s="280" t="n">
        <f aca="false">$M11/$G$38</f>
        <v>0</v>
      </c>
      <c r="M11" s="275"/>
      <c r="N11" s="281"/>
      <c r="O11" s="106"/>
      <c r="P11" s="106"/>
    </row>
    <row r="12" customFormat="false" ht="11.25" hidden="false" customHeight="true" outlineLevel="0" collapsed="false">
      <c r="B12" s="272" t="n">
        <v>18</v>
      </c>
      <c r="C12" s="273"/>
      <c r="D12" s="274" t="n">
        <f aca="false">$E12/$D$38</f>
        <v>0</v>
      </c>
      <c r="E12" s="275"/>
      <c r="F12" s="276"/>
      <c r="G12" s="277"/>
      <c r="H12" s="278" t="n">
        <f aca="false">$I12/$E$38</f>
        <v>0</v>
      </c>
      <c r="I12" s="275"/>
      <c r="J12" s="276"/>
      <c r="K12" s="279"/>
      <c r="L12" s="280" t="n">
        <f aca="false">$M12/$G$38</f>
        <v>0</v>
      </c>
      <c r="M12" s="275"/>
      <c r="N12" s="281"/>
      <c r="O12" s="106"/>
      <c r="P12" s="106"/>
    </row>
    <row r="13" customFormat="false" ht="11.25" hidden="false" customHeight="true" outlineLevel="0" collapsed="false">
      <c r="B13" s="272" t="n">
        <v>19</v>
      </c>
      <c r="C13" s="273"/>
      <c r="D13" s="274" t="n">
        <f aca="false">$E13/$D$38</f>
        <v>0</v>
      </c>
      <c r="E13" s="275"/>
      <c r="F13" s="276"/>
      <c r="G13" s="277"/>
      <c r="H13" s="278" t="n">
        <f aca="false">$I13/$E$38</f>
        <v>0</v>
      </c>
      <c r="I13" s="275"/>
      <c r="J13" s="276"/>
      <c r="K13" s="279"/>
      <c r="L13" s="280" t="n">
        <f aca="false">$M13/$G$38</f>
        <v>0</v>
      </c>
      <c r="M13" s="275"/>
      <c r="N13" s="281"/>
      <c r="O13" s="106"/>
      <c r="P13" s="106"/>
    </row>
    <row r="14" customFormat="false" ht="11.25" hidden="false" customHeight="true" outlineLevel="0" collapsed="false">
      <c r="B14" s="272" t="n">
        <v>22</v>
      </c>
      <c r="C14" s="273"/>
      <c r="D14" s="274" t="n">
        <f aca="false">$E14/$D$38</f>
        <v>0</v>
      </c>
      <c r="E14" s="275"/>
      <c r="F14" s="276"/>
      <c r="G14" s="277"/>
      <c r="H14" s="278" t="n">
        <f aca="false">$I14/$E$38</f>
        <v>0</v>
      </c>
      <c r="I14" s="275"/>
      <c r="J14" s="276"/>
      <c r="K14" s="279"/>
      <c r="L14" s="282" t="n">
        <f aca="false">$M14/$G$38</f>
        <v>0</v>
      </c>
      <c r="M14" s="275"/>
      <c r="N14" s="281"/>
      <c r="O14" s="106"/>
      <c r="P14" s="106"/>
    </row>
    <row r="15" customFormat="false" ht="11.25" hidden="false" customHeight="true" outlineLevel="0" collapsed="false">
      <c r="B15" s="272" t="n">
        <v>24</v>
      </c>
      <c r="C15" s="273"/>
      <c r="D15" s="274" t="n">
        <f aca="false">$E15/$D$38</f>
        <v>0</v>
      </c>
      <c r="E15" s="275"/>
      <c r="F15" s="276"/>
      <c r="G15" s="277"/>
      <c r="H15" s="278" t="n">
        <f aca="false">$I15/$E$38</f>
        <v>0</v>
      </c>
      <c r="I15" s="275"/>
      <c r="J15" s="276"/>
      <c r="K15" s="279"/>
      <c r="L15" s="282" t="n">
        <f aca="false">$M15/$G$38</f>
        <v>0</v>
      </c>
      <c r="M15" s="275"/>
      <c r="N15" s="281"/>
      <c r="O15" s="106"/>
      <c r="P15" s="106"/>
    </row>
    <row r="16" customFormat="false" ht="11.25" hidden="false" customHeight="true" outlineLevel="0" collapsed="false">
      <c r="B16" s="272" t="n">
        <v>25</v>
      </c>
      <c r="C16" s="273"/>
      <c r="D16" s="274" t="n">
        <f aca="false">$E16/$D$38</f>
        <v>0</v>
      </c>
      <c r="E16" s="275"/>
      <c r="F16" s="276"/>
      <c r="G16" s="277"/>
      <c r="H16" s="278" t="n">
        <f aca="false">$I16/$E$38</f>
        <v>0</v>
      </c>
      <c r="I16" s="275"/>
      <c r="J16" s="276"/>
      <c r="K16" s="279"/>
      <c r="L16" s="282" t="n">
        <f aca="false">$M16/$G$38</f>
        <v>0</v>
      </c>
      <c r="M16" s="275"/>
      <c r="N16" s="281"/>
      <c r="O16" s="106"/>
      <c r="P16" s="106"/>
    </row>
    <row r="17" customFormat="false" ht="11.25" hidden="false" customHeight="true" outlineLevel="0" collapsed="false">
      <c r="B17" s="272" t="n">
        <v>26</v>
      </c>
      <c r="C17" s="273"/>
      <c r="D17" s="274" t="n">
        <f aca="false">$E17/$D$38</f>
        <v>0</v>
      </c>
      <c r="E17" s="275"/>
      <c r="F17" s="276"/>
      <c r="G17" s="277"/>
      <c r="H17" s="278" t="n">
        <f aca="false">$I17/$E$38</f>
        <v>0</v>
      </c>
      <c r="I17" s="275"/>
      <c r="J17" s="276"/>
      <c r="K17" s="279"/>
      <c r="L17" s="282" t="n">
        <f aca="false">$M17/$G$38</f>
        <v>0</v>
      </c>
      <c r="M17" s="275"/>
      <c r="N17" s="281"/>
      <c r="O17" s="106"/>
      <c r="P17" s="106"/>
    </row>
    <row r="18" customFormat="false" ht="11.25" hidden="false" customHeight="true" outlineLevel="0" collapsed="false">
      <c r="B18" s="272" t="n">
        <v>29</v>
      </c>
      <c r="C18" s="273"/>
      <c r="D18" s="274" t="n">
        <f aca="false">$E18/$D$38</f>
        <v>0</v>
      </c>
      <c r="E18" s="275"/>
      <c r="F18" s="276"/>
      <c r="G18" s="277"/>
      <c r="H18" s="278" t="n">
        <f aca="false">$I18/$E$38</f>
        <v>0</v>
      </c>
      <c r="I18" s="275"/>
      <c r="J18" s="276"/>
      <c r="K18" s="279"/>
      <c r="L18" s="282" t="n">
        <f aca="false">$M18/$G$38</f>
        <v>0</v>
      </c>
      <c r="M18" s="275"/>
      <c r="N18" s="281"/>
      <c r="O18" s="106"/>
      <c r="P18" s="106"/>
    </row>
    <row r="19" customFormat="false" ht="11.25" hidden="false" customHeight="true" outlineLevel="0" collapsed="false">
      <c r="B19" s="272" t="n">
        <v>30</v>
      </c>
      <c r="C19" s="273"/>
      <c r="D19" s="274" t="n">
        <f aca="false">$E19/$D$38</f>
        <v>0</v>
      </c>
      <c r="E19" s="275"/>
      <c r="F19" s="276"/>
      <c r="G19" s="277"/>
      <c r="H19" s="278" t="n">
        <f aca="false">$I19/$E$38</f>
        <v>0</v>
      </c>
      <c r="I19" s="275"/>
      <c r="J19" s="276"/>
      <c r="K19" s="279"/>
      <c r="L19" s="282" t="n">
        <f aca="false">$M19/$G$38</f>
        <v>0</v>
      </c>
      <c r="M19" s="275"/>
      <c r="N19" s="281"/>
      <c r="O19" s="106"/>
      <c r="P19" s="106"/>
    </row>
    <row r="20" customFormat="false" ht="11.25" hidden="false" customHeight="true" outlineLevel="0" collapsed="false">
      <c r="B20" s="272" t="n">
        <v>1</v>
      </c>
      <c r="C20" s="273"/>
      <c r="D20" s="274" t="n">
        <f aca="false">$E20/$D$38</f>
        <v>0</v>
      </c>
      <c r="E20" s="275"/>
      <c r="F20" s="276"/>
      <c r="G20" s="277"/>
      <c r="H20" s="278" t="n">
        <f aca="false">$I20/$E$38</f>
        <v>0</v>
      </c>
      <c r="I20" s="275"/>
      <c r="J20" s="276"/>
      <c r="K20" s="279"/>
      <c r="L20" s="282" t="n">
        <f aca="false">$M20/$G$38</f>
        <v>0</v>
      </c>
      <c r="M20" s="275"/>
      <c r="N20" s="281"/>
      <c r="O20" s="106"/>
      <c r="P20" s="106"/>
    </row>
    <row r="21" customFormat="false" ht="11.25" hidden="false" customHeight="true" outlineLevel="0" collapsed="false">
      <c r="B21" s="272" t="n">
        <v>2</v>
      </c>
      <c r="C21" s="273"/>
      <c r="D21" s="274" t="n">
        <f aca="false">$E21/$D$38</f>
        <v>0</v>
      </c>
      <c r="E21" s="275"/>
      <c r="F21" s="276"/>
      <c r="G21" s="277"/>
      <c r="H21" s="278" t="n">
        <f aca="false">$I21/$E$38</f>
        <v>0</v>
      </c>
      <c r="I21" s="275"/>
      <c r="J21" s="276"/>
      <c r="K21" s="279"/>
      <c r="L21" s="282" t="n">
        <f aca="false">$M21/$G$38</f>
        <v>0</v>
      </c>
      <c r="M21" s="275"/>
      <c r="N21" s="281"/>
      <c r="O21" s="106"/>
      <c r="P21" s="106"/>
    </row>
    <row r="22" customFormat="false" ht="11.25" hidden="false" customHeight="true" outlineLevel="0" collapsed="false">
      <c r="B22" s="272" t="n">
        <v>3</v>
      </c>
      <c r="C22" s="273"/>
      <c r="D22" s="274" t="n">
        <f aca="false">$E22/$D$38</f>
        <v>0</v>
      </c>
      <c r="E22" s="275"/>
      <c r="F22" s="276"/>
      <c r="G22" s="277"/>
      <c r="H22" s="278" t="n">
        <f aca="false">$I22/$E$38</f>
        <v>0</v>
      </c>
      <c r="I22" s="275"/>
      <c r="J22" s="276"/>
      <c r="K22" s="279"/>
      <c r="L22" s="282" t="n">
        <f aca="false">$M22/$G$38</f>
        <v>0</v>
      </c>
      <c r="M22" s="275"/>
      <c r="N22" s="281"/>
      <c r="O22" s="106"/>
      <c r="P22" s="106"/>
    </row>
    <row r="23" customFormat="false" ht="11.25" hidden="false" customHeight="true" outlineLevel="0" collapsed="false">
      <c r="B23" s="272" t="n">
        <v>6</v>
      </c>
      <c r="C23" s="273"/>
      <c r="D23" s="274" t="n">
        <f aca="false">$E23/$D$38</f>
        <v>0</v>
      </c>
      <c r="E23" s="275"/>
      <c r="F23" s="276"/>
      <c r="G23" s="277"/>
      <c r="H23" s="278" t="n">
        <f aca="false">$I23/$E$38</f>
        <v>0</v>
      </c>
      <c r="I23" s="275"/>
      <c r="J23" s="276"/>
      <c r="K23" s="279"/>
      <c r="L23" s="282" t="n">
        <f aca="false">$M23/$G$38</f>
        <v>0</v>
      </c>
      <c r="M23" s="275"/>
      <c r="N23" s="281"/>
      <c r="O23" s="106"/>
      <c r="P23" s="106"/>
    </row>
    <row r="24" customFormat="false" ht="11.25" hidden="false" customHeight="true" outlineLevel="0" collapsed="false">
      <c r="B24" s="272" t="n">
        <v>7</v>
      </c>
      <c r="C24" s="273"/>
      <c r="D24" s="274" t="n">
        <f aca="false">$E24/$D$38</f>
        <v>0</v>
      </c>
      <c r="E24" s="275"/>
      <c r="F24" s="276"/>
      <c r="G24" s="277"/>
      <c r="H24" s="278" t="n">
        <f aca="false">$I24/$E$38</f>
        <v>0</v>
      </c>
      <c r="I24" s="275"/>
      <c r="J24" s="276"/>
      <c r="K24" s="279"/>
      <c r="L24" s="282" t="n">
        <f aca="false">$M24/$G$38</f>
        <v>0</v>
      </c>
      <c r="M24" s="275"/>
      <c r="N24" s="281"/>
      <c r="O24" s="106"/>
      <c r="P24" s="106"/>
    </row>
    <row r="25" customFormat="false" ht="11.25" hidden="false" customHeight="true" outlineLevel="0" collapsed="false">
      <c r="B25" s="272" t="n">
        <v>8</v>
      </c>
      <c r="C25" s="273"/>
      <c r="D25" s="274" t="n">
        <f aca="false">$E25/$D$38</f>
        <v>0</v>
      </c>
      <c r="E25" s="275"/>
      <c r="F25" s="276"/>
      <c r="G25" s="277"/>
      <c r="H25" s="278" t="n">
        <f aca="false">$I25/$E$38</f>
        <v>0</v>
      </c>
      <c r="I25" s="275"/>
      <c r="J25" s="276"/>
      <c r="K25" s="279"/>
      <c r="L25" s="282" t="n">
        <f aca="false">$M25/$G$38</f>
        <v>0</v>
      </c>
      <c r="M25" s="275"/>
      <c r="N25" s="106"/>
      <c r="O25" s="106"/>
      <c r="P25" s="106"/>
    </row>
    <row r="26" customFormat="false" ht="11.25" hidden="false" customHeight="true" outlineLevel="0" collapsed="false">
      <c r="B26" s="272" t="n">
        <v>9</v>
      </c>
      <c r="C26" s="273"/>
      <c r="D26" s="274" t="n">
        <f aca="false">$E26/$D$38</f>
        <v>0</v>
      </c>
      <c r="E26" s="275"/>
      <c r="F26" s="276"/>
      <c r="G26" s="277"/>
      <c r="H26" s="278" t="n">
        <f aca="false">$I26/$E$38</f>
        <v>0</v>
      </c>
      <c r="I26" s="275"/>
      <c r="J26" s="276"/>
      <c r="K26" s="279"/>
      <c r="L26" s="282" t="n">
        <f aca="false">$M26/$G$38</f>
        <v>0</v>
      </c>
      <c r="M26" s="275"/>
      <c r="N26" s="106"/>
      <c r="O26" s="106"/>
      <c r="P26" s="106"/>
    </row>
    <row r="27" customFormat="false" ht="11.25" hidden="false" customHeight="true" outlineLevel="0" collapsed="false">
      <c r="B27" s="272" t="n">
        <v>10</v>
      </c>
      <c r="C27" s="273"/>
      <c r="D27" s="274" t="n">
        <f aca="false">$E27/$D$38</f>
        <v>0</v>
      </c>
      <c r="E27" s="275"/>
      <c r="F27" s="276"/>
      <c r="G27" s="277"/>
      <c r="H27" s="278" t="n">
        <f aca="false">$I27/$E$38</f>
        <v>0</v>
      </c>
      <c r="I27" s="275"/>
      <c r="J27" s="276"/>
      <c r="K27" s="279"/>
      <c r="L27" s="282" t="n">
        <f aca="false">$M27/$G$38</f>
        <v>0</v>
      </c>
      <c r="M27" s="275"/>
      <c r="N27" s="106"/>
      <c r="O27" s="106"/>
      <c r="P27" s="106"/>
    </row>
    <row r="28" customFormat="false" ht="11.25" hidden="false" customHeight="true" outlineLevel="0" collapsed="false">
      <c r="B28" s="272" t="n">
        <v>14</v>
      </c>
      <c r="C28" s="273"/>
      <c r="D28" s="274" t="n">
        <f aca="false">$E28/$D$38</f>
        <v>0</v>
      </c>
      <c r="E28" s="275"/>
      <c r="F28" s="276"/>
      <c r="G28" s="277"/>
      <c r="H28" s="278" t="n">
        <f aca="false">$I28/$E$38</f>
        <v>0</v>
      </c>
      <c r="I28" s="275"/>
      <c r="J28" s="276"/>
      <c r="K28" s="279"/>
      <c r="L28" s="282" t="n">
        <f aca="false">$M28/$G$38</f>
        <v>0</v>
      </c>
      <c r="M28" s="275"/>
      <c r="N28" s="106"/>
      <c r="O28" s="106"/>
      <c r="P28" s="106"/>
    </row>
    <row r="29" customFormat="false" ht="11.25" hidden="false" customHeight="true" outlineLevel="0" collapsed="false">
      <c r="B29" s="272" t="n">
        <v>15</v>
      </c>
      <c r="C29" s="273"/>
      <c r="D29" s="274" t="n">
        <f aca="false">$E29/$D$38</f>
        <v>0</v>
      </c>
      <c r="E29" s="275"/>
      <c r="F29" s="276"/>
      <c r="G29" s="277"/>
      <c r="H29" s="278" t="n">
        <f aca="false">$I29/$E$38</f>
        <v>0</v>
      </c>
      <c r="I29" s="275"/>
      <c r="J29" s="276"/>
      <c r="K29" s="279"/>
      <c r="L29" s="282" t="n">
        <f aca="false">$M29/$G$38</f>
        <v>0</v>
      </c>
      <c r="M29" s="275"/>
      <c r="N29" s="106"/>
      <c r="O29" s="106"/>
      <c r="P29" s="106"/>
    </row>
    <row r="30" customFormat="false" ht="11.25" hidden="false" customHeight="true" outlineLevel="0" collapsed="false">
      <c r="B30" s="272"/>
      <c r="C30" s="273"/>
      <c r="D30" s="274"/>
      <c r="E30" s="275"/>
      <c r="F30" s="276"/>
      <c r="G30" s="277"/>
      <c r="H30" s="278"/>
      <c r="I30" s="275"/>
      <c r="J30" s="276"/>
      <c r="K30" s="279"/>
      <c r="L30" s="282"/>
      <c r="M30" s="275"/>
      <c r="N30" s="106"/>
      <c r="O30" s="106"/>
      <c r="P30" s="106"/>
    </row>
    <row r="31" customFormat="false" ht="11.25" hidden="false" customHeight="true" outlineLevel="0" collapsed="false">
      <c r="B31" s="272"/>
      <c r="C31" s="273"/>
      <c r="D31" s="274"/>
      <c r="E31" s="275"/>
      <c r="F31" s="276"/>
      <c r="G31" s="277"/>
      <c r="H31" s="278"/>
      <c r="I31" s="275"/>
      <c r="J31" s="276"/>
      <c r="K31" s="279"/>
      <c r="L31" s="282"/>
      <c r="M31" s="275"/>
      <c r="N31" s="106"/>
      <c r="O31" s="106"/>
      <c r="P31" s="106"/>
    </row>
    <row r="32" customFormat="false" ht="11.25" hidden="false" customHeight="true" outlineLevel="0" collapsed="false">
      <c r="B32" s="272"/>
      <c r="C32" s="273"/>
      <c r="D32" s="274"/>
      <c r="E32" s="275"/>
      <c r="F32" s="276"/>
      <c r="G32" s="277"/>
      <c r="H32" s="278"/>
      <c r="I32" s="275"/>
      <c r="J32" s="276"/>
      <c r="K32" s="279"/>
      <c r="L32" s="282"/>
      <c r="M32" s="275"/>
      <c r="N32" s="106"/>
      <c r="O32" s="106"/>
      <c r="P32" s="106"/>
    </row>
    <row r="33" customFormat="false" ht="11.25" hidden="false" customHeight="true" outlineLevel="0" collapsed="false">
      <c r="B33" s="283"/>
      <c r="C33" s="284"/>
      <c r="D33" s="285"/>
      <c r="E33" s="286"/>
      <c r="F33" s="287"/>
      <c r="G33" s="288"/>
      <c r="H33" s="289"/>
      <c r="I33" s="286"/>
      <c r="J33" s="287"/>
      <c r="K33" s="279"/>
      <c r="L33" s="290"/>
      <c r="M33" s="286"/>
      <c r="N33" s="106"/>
      <c r="O33" s="106"/>
      <c r="P33" s="106"/>
    </row>
    <row r="34" customFormat="false" ht="15" hidden="false" customHeight="true" outlineLevel="0" collapsed="false">
      <c r="B34" s="291" t="s">
        <v>45</v>
      </c>
      <c r="C34" s="292" t="n">
        <f aca="false">SUM(C10:C33)</f>
        <v>1474267</v>
      </c>
      <c r="D34" s="293" t="n">
        <f aca="false">SUM(D10:D33)</f>
        <v>52252.3461538462</v>
      </c>
      <c r="E34" s="294" t="n">
        <f aca="false">SUM(E10:E33)</f>
        <v>1358561</v>
      </c>
      <c r="F34" s="295"/>
      <c r="G34" s="296" t="n">
        <f aca="false">SUM(G10:G33)</f>
        <v>40811</v>
      </c>
      <c r="H34" s="293" t="n">
        <f aca="false">SUM(H10:H33)</f>
        <v>2040.55</v>
      </c>
      <c r="I34" s="294" t="n">
        <f aca="false">SUM(I10:I33)</f>
        <v>40811</v>
      </c>
      <c r="J34" s="297"/>
      <c r="K34" s="298" t="n">
        <f aca="false">SUM(K10:K33)</f>
        <v>0</v>
      </c>
      <c r="L34" s="299" t="n">
        <f aca="false">SUM(L10:L33)</f>
        <v>0</v>
      </c>
      <c r="M34" s="294" t="n">
        <f aca="false">SUM(M10:M33)</f>
        <v>0</v>
      </c>
      <c r="N34" s="106"/>
      <c r="O34" s="106"/>
      <c r="P34" s="106"/>
    </row>
    <row r="35" customFormat="false" ht="15" hidden="false" customHeight="true" outlineLevel="0" collapsed="false">
      <c r="B35" s="300" t="s">
        <v>81</v>
      </c>
      <c r="C35" s="292" t="n">
        <f aca="false">$C34/日別売上!$P$1</f>
        <v>1474267</v>
      </c>
      <c r="D35" s="301" t="e">
        <f aca="false">$E35/日別売上!$F43</f>
        <v>#DIV/0!</v>
      </c>
      <c r="E35" s="294" t="n">
        <f aca="false">$E34/日別売上!$P$1</f>
        <v>1358561</v>
      </c>
      <c r="F35" s="295"/>
      <c r="G35" s="296" t="n">
        <f aca="false">$G34/日別売上!$P$1</f>
        <v>40811</v>
      </c>
      <c r="H35" s="302" t="e">
        <f aca="false">$I35/日別売上!$F$44</f>
        <v>#DIV/0!</v>
      </c>
      <c r="I35" s="294" t="n">
        <f aca="false">$I34/日別売上!$P$1</f>
        <v>40811</v>
      </c>
      <c r="J35" s="297"/>
      <c r="K35" s="298" t="n">
        <f aca="false">$K34/日別売上!$P$1</f>
        <v>0</v>
      </c>
      <c r="L35" s="303" t="e">
        <f aca="false">$M35/日別売上!$F$45</f>
        <v>#DIV/0!</v>
      </c>
      <c r="M35" s="294" t="n">
        <f aca="false">$M34/日別売上!$P$1</f>
        <v>0</v>
      </c>
      <c r="N35" s="106"/>
      <c r="O35" s="106"/>
      <c r="P35" s="106"/>
    </row>
    <row r="36" customFormat="false" ht="11.25" hidden="false" customHeight="true" outlineLevel="0" collapsed="false">
      <c r="B36" s="229"/>
      <c r="C36" s="229"/>
      <c r="H36" s="304" t="s">
        <v>82</v>
      </c>
      <c r="N36" s="106"/>
      <c r="O36" s="106"/>
      <c r="P36" s="106"/>
    </row>
    <row r="37" customFormat="false" ht="11.25" hidden="false" customHeight="true" outlineLevel="0" collapsed="false">
      <c r="B37" s="229"/>
      <c r="C37" s="305"/>
      <c r="D37" s="306" t="s">
        <v>7</v>
      </c>
      <c r="E37" s="307" t="s">
        <v>8</v>
      </c>
      <c r="F37" s="307"/>
      <c r="G37" s="308" t="s">
        <v>9</v>
      </c>
      <c r="N37" s="106"/>
      <c r="O37" s="106"/>
      <c r="P37" s="106"/>
    </row>
    <row r="38" customFormat="false" ht="11.25" hidden="false" customHeight="true" outlineLevel="0" collapsed="false">
      <c r="B38" s="229"/>
      <c r="C38" s="309" t="s">
        <v>83</v>
      </c>
      <c r="D38" s="310" t="n">
        <v>26</v>
      </c>
      <c r="E38" s="310" t="n">
        <v>20</v>
      </c>
      <c r="F38" s="310"/>
      <c r="G38" s="310" t="n">
        <v>17</v>
      </c>
      <c r="I38" s="304"/>
      <c r="J38" s="304"/>
      <c r="N38" s="106"/>
      <c r="O38" s="106"/>
      <c r="P38" s="106"/>
    </row>
    <row r="39" customFormat="false" ht="11.25" hidden="false" customHeight="true" outlineLevel="0" collapsed="false">
      <c r="B39" s="229"/>
      <c r="C39" s="309" t="s">
        <v>84</v>
      </c>
      <c r="D39" s="310"/>
      <c r="E39" s="310"/>
      <c r="F39" s="310"/>
      <c r="G39" s="310"/>
      <c r="I39" s="304"/>
      <c r="J39" s="304"/>
      <c r="N39" s="106"/>
      <c r="O39" s="106"/>
      <c r="P39" s="106"/>
    </row>
    <row r="40" customFormat="false" ht="11.25" hidden="false" customHeight="true" outlineLevel="0" collapsed="false">
      <c r="B40" s="229"/>
      <c r="C40" s="229"/>
      <c r="N40" s="106"/>
      <c r="O40" s="106"/>
      <c r="P40" s="106"/>
    </row>
    <row r="41" customFormat="false" ht="11.25" hidden="false" customHeight="true" outlineLevel="0" collapsed="false">
      <c r="B41" s="229"/>
      <c r="C41" s="229"/>
      <c r="N41" s="106"/>
      <c r="O41" s="106"/>
      <c r="P41" s="106"/>
    </row>
    <row r="42" customFormat="false" ht="11.25" hidden="false" customHeight="true" outlineLevel="0" collapsed="false">
      <c r="B42" s="229"/>
      <c r="C42" s="229"/>
      <c r="N42" s="106"/>
      <c r="O42" s="106"/>
      <c r="P42" s="106"/>
    </row>
    <row r="43" customFormat="false" ht="11.25" hidden="false" customHeight="true" outlineLevel="0" collapsed="false">
      <c r="N43" s="106"/>
      <c r="O43" s="106"/>
      <c r="P43" s="106"/>
    </row>
    <row r="44" customFormat="false" ht="11.25" hidden="false" customHeight="true" outlineLevel="0" collapsed="false">
      <c r="N44" s="106"/>
      <c r="O44" s="106"/>
      <c r="P44" s="106"/>
    </row>
    <row r="45" customFormat="false" ht="11.25" hidden="false" customHeight="true" outlineLevel="0" collapsed="false">
      <c r="N45" s="106"/>
      <c r="O45" s="106"/>
      <c r="P45" s="106"/>
    </row>
    <row r="46" customFormat="false" ht="11.25" hidden="false" customHeight="true" outlineLevel="0" collapsed="false">
      <c r="N46" s="106"/>
      <c r="O46" s="106"/>
      <c r="P46" s="106"/>
    </row>
    <row r="47" customFormat="false" ht="11.25" hidden="false" customHeight="true" outlineLevel="0" collapsed="false">
      <c r="N47" s="106"/>
      <c r="O47" s="106"/>
      <c r="P47" s="106"/>
    </row>
    <row r="48" customFormat="false" ht="11.25" hidden="false" customHeight="true" outlineLevel="0" collapsed="false">
      <c r="N48" s="106"/>
      <c r="O48" s="106"/>
      <c r="P48" s="106"/>
    </row>
    <row r="49" customFormat="false" ht="11.25" hidden="false" customHeight="true" outlineLevel="0" collapsed="false">
      <c r="N49" s="106"/>
      <c r="O49" s="106"/>
      <c r="P49" s="106"/>
    </row>
    <row r="50" customFormat="false" ht="11.25" hidden="false" customHeight="true" outlineLevel="0" collapsed="false">
      <c r="N50" s="106"/>
      <c r="O50" s="106"/>
      <c r="P50" s="106"/>
    </row>
    <row r="51" customFormat="false" ht="11.25" hidden="false" customHeight="true" outlineLevel="0" collapsed="false">
      <c r="N51" s="106"/>
      <c r="O51" s="106"/>
      <c r="P51" s="106"/>
    </row>
    <row r="52" customFormat="false" ht="11.25" hidden="false" customHeight="true" outlineLevel="0" collapsed="false">
      <c r="N52" s="106"/>
      <c r="O52" s="106"/>
      <c r="P52" s="106"/>
    </row>
    <row r="53" customFormat="false" ht="11.25" hidden="false" customHeight="true" outlineLevel="0" collapsed="false">
      <c r="N53" s="106"/>
      <c r="O53" s="106"/>
      <c r="P53" s="106"/>
    </row>
    <row r="54" customFormat="false" ht="11.25" hidden="false" customHeight="true" outlineLevel="0" collapsed="false">
      <c r="N54" s="106"/>
      <c r="O54" s="106"/>
      <c r="P54" s="106"/>
    </row>
    <row r="55" customFormat="false" ht="11.25" hidden="false" customHeight="true" outlineLevel="0" collapsed="false">
      <c r="N55" s="106"/>
      <c r="O55" s="106"/>
      <c r="P55" s="106"/>
    </row>
    <row r="56" customFormat="false" ht="11.25" hidden="false" customHeight="true" outlineLevel="0" collapsed="false">
      <c r="N56" s="106"/>
      <c r="O56" s="106"/>
      <c r="P56" s="106"/>
    </row>
    <row r="57" customFormat="false" ht="11.25" hidden="false" customHeight="true" outlineLevel="0" collapsed="false">
      <c r="N57" s="106"/>
      <c r="O57" s="106"/>
      <c r="P57" s="106"/>
    </row>
    <row r="58" customFormat="false" ht="11.25" hidden="false" customHeight="true" outlineLevel="0" collapsed="false">
      <c r="N58" s="106"/>
      <c r="O58" s="106"/>
      <c r="P58" s="106"/>
    </row>
    <row r="59" customFormat="false" ht="11.25" hidden="false" customHeight="true" outlineLevel="0" collapsed="false">
      <c r="N59" s="106"/>
      <c r="O59" s="106"/>
      <c r="P59" s="106"/>
    </row>
    <row r="60" customFormat="false" ht="11.25" hidden="false" customHeight="true" outlineLevel="0" collapsed="false">
      <c r="N60" s="106"/>
      <c r="O60" s="106"/>
      <c r="P60" s="106"/>
    </row>
    <row r="61" customFormat="false" ht="11.25" hidden="false" customHeight="true" outlineLevel="0" collapsed="false">
      <c r="N61" s="106"/>
      <c r="O61" s="106"/>
      <c r="P61" s="106"/>
    </row>
    <row r="62" customFormat="false" ht="11.25" hidden="false" customHeight="true" outlineLevel="0" collapsed="false">
      <c r="N62" s="106"/>
      <c r="O62" s="106"/>
      <c r="P62" s="106"/>
    </row>
    <row r="63" customFormat="false" ht="11.25" hidden="false" customHeight="true" outlineLevel="0" collapsed="false">
      <c r="N63" s="106"/>
      <c r="O63" s="106"/>
      <c r="P63" s="106"/>
    </row>
    <row r="64" customFormat="false" ht="11.25" hidden="false" customHeight="true" outlineLevel="0" collapsed="false">
      <c r="N64" s="106"/>
      <c r="O64" s="106"/>
      <c r="P64" s="106"/>
    </row>
    <row r="65" customFormat="false" ht="11.25" hidden="false" customHeight="true" outlineLevel="0" collapsed="false">
      <c r="N65" s="106"/>
      <c r="O65" s="106"/>
      <c r="P65" s="106"/>
    </row>
    <row r="66" customFormat="false" ht="11.25" hidden="false" customHeight="true" outlineLevel="0" collapsed="false">
      <c r="N66" s="106"/>
      <c r="O66" s="106"/>
      <c r="P66" s="106"/>
    </row>
    <row r="67" customFormat="false" ht="11.25" hidden="false" customHeight="true" outlineLevel="0" collapsed="false">
      <c r="N67" s="106"/>
      <c r="O67" s="106"/>
      <c r="P67" s="106"/>
    </row>
    <row r="68" customFormat="false" ht="11.25" hidden="false" customHeight="true" outlineLevel="0" collapsed="false">
      <c r="N68" s="106"/>
      <c r="O68" s="106"/>
      <c r="P68" s="106"/>
    </row>
    <row r="69" customFormat="false" ht="11.25" hidden="false" customHeight="true" outlineLevel="0" collapsed="false">
      <c r="N69" s="106"/>
      <c r="O69" s="106"/>
      <c r="P69" s="106"/>
    </row>
    <row r="70" customFormat="false" ht="11.25" hidden="false" customHeight="true" outlineLevel="0" collapsed="false">
      <c r="N70" s="106"/>
      <c r="O70" s="106"/>
      <c r="P70" s="106"/>
    </row>
    <row r="71" customFormat="false" ht="11.25" hidden="false" customHeight="true" outlineLevel="0" collapsed="false">
      <c r="N71" s="106"/>
      <c r="O71" s="106"/>
      <c r="P71" s="106"/>
    </row>
    <row r="72" customFormat="false" ht="11.25" hidden="false" customHeight="true" outlineLevel="0" collapsed="false">
      <c r="N72" s="106"/>
      <c r="O72" s="106"/>
      <c r="P72" s="106"/>
    </row>
    <row r="73" customFormat="false" ht="11.25" hidden="false" customHeight="true" outlineLevel="0" collapsed="false">
      <c r="N73" s="106"/>
      <c r="O73" s="106"/>
      <c r="P73" s="106"/>
    </row>
    <row r="74" customFormat="false" ht="11.25" hidden="false" customHeight="true" outlineLevel="0" collapsed="false">
      <c r="N74" s="106"/>
      <c r="O74" s="106"/>
      <c r="P74" s="106"/>
    </row>
    <row r="75" customFormat="false" ht="11.25" hidden="false" customHeight="true" outlineLevel="0" collapsed="false">
      <c r="N75" s="106"/>
      <c r="O75" s="106"/>
      <c r="P75" s="106"/>
    </row>
    <row r="76" customFormat="false" ht="11.25" hidden="false" customHeight="true" outlineLevel="0" collapsed="false">
      <c r="N76" s="106"/>
      <c r="O76" s="106"/>
      <c r="P76" s="106"/>
    </row>
    <row r="77" customFormat="false" ht="11.25" hidden="false" customHeight="true" outlineLevel="0" collapsed="false">
      <c r="N77" s="106"/>
      <c r="O77" s="106"/>
      <c r="P77" s="106"/>
    </row>
    <row r="78" customFormat="false" ht="11.25" hidden="false" customHeight="true" outlineLevel="0" collapsed="false">
      <c r="N78" s="106"/>
      <c r="O78" s="106"/>
      <c r="P78" s="106"/>
    </row>
  </sheetData>
  <mergeCells count="8">
    <mergeCell ref="E1:I1"/>
    <mergeCell ref="C4:D4"/>
    <mergeCell ref="E4:G4"/>
    <mergeCell ref="C6:D6"/>
    <mergeCell ref="E6:G6"/>
    <mergeCell ref="C8:E8"/>
    <mergeCell ref="G8:I8"/>
    <mergeCell ref="K8:M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0" t="n">
        <v>48</v>
      </c>
      <c r="D1" s="101" t="n">
        <f aca="false">日別売上!$I$1</f>
        <v>10</v>
      </c>
      <c r="E1" s="311" t="s">
        <v>85</v>
      </c>
      <c r="F1" s="311"/>
      <c r="G1" s="311"/>
      <c r="H1" s="311"/>
      <c r="I1" s="105"/>
      <c r="J1" s="105"/>
      <c r="K1" s="105"/>
      <c r="L1" s="105"/>
      <c r="M1" s="106"/>
      <c r="N1" s="107"/>
      <c r="O1" s="106"/>
      <c r="P1" s="108"/>
    </row>
    <row r="2" customFormat="false" ht="9.75" hidden="false" customHeight="true" outlineLevel="0" collapsed="false">
      <c r="D2" s="142"/>
      <c r="E2" s="142"/>
      <c r="F2" s="142"/>
      <c r="G2" s="142"/>
      <c r="H2" s="142"/>
      <c r="I2" s="143"/>
      <c r="J2" s="143"/>
      <c r="K2" s="143"/>
      <c r="L2" s="143"/>
      <c r="M2" s="145"/>
      <c r="N2" s="145"/>
      <c r="O2" s="106"/>
    </row>
    <row r="3" customFormat="false" ht="12.75" hidden="false" customHeight="true" outlineLevel="0" collapsed="false">
      <c r="D3" s="142"/>
      <c r="E3" s="142"/>
      <c r="F3" s="142"/>
      <c r="G3" s="142"/>
      <c r="H3" s="142"/>
      <c r="I3" s="143"/>
      <c r="J3" s="143"/>
      <c r="K3" s="143"/>
      <c r="L3" s="143"/>
      <c r="M3" s="145"/>
      <c r="N3" s="145"/>
      <c r="O3" s="106"/>
    </row>
    <row r="4" customFormat="false" ht="11.25" hidden="false" customHeight="true" outlineLevel="0" collapsed="false">
      <c r="D4" s="142"/>
      <c r="E4" s="142"/>
      <c r="F4" s="142"/>
      <c r="G4" s="142"/>
      <c r="H4" s="142"/>
      <c r="I4" s="143"/>
      <c r="J4" s="143"/>
      <c r="K4" s="143"/>
      <c r="L4" s="143"/>
      <c r="M4" s="145"/>
      <c r="N4" s="145"/>
      <c r="O4" s="106"/>
    </row>
    <row r="5" customFormat="false" ht="12.75" hidden="true" customHeight="true" outlineLevel="0" collapsed="false">
      <c r="D5" s="142"/>
      <c r="E5" s="142"/>
      <c r="F5" s="142"/>
      <c r="G5" s="142"/>
      <c r="H5" s="142"/>
      <c r="I5" s="143"/>
      <c r="J5" s="143"/>
      <c r="K5" s="143"/>
      <c r="L5" s="143"/>
      <c r="M5" s="145"/>
      <c r="N5" s="145"/>
      <c r="O5" s="106"/>
    </row>
    <row r="6" customFormat="false" ht="12.75" hidden="true" customHeight="true" outlineLevel="0" collapsed="false">
      <c r="D6" s="142"/>
      <c r="E6" s="142"/>
      <c r="F6" s="142"/>
      <c r="G6" s="142"/>
      <c r="H6" s="142"/>
      <c r="I6" s="143"/>
      <c r="J6" s="143"/>
      <c r="K6" s="143"/>
      <c r="L6" s="143"/>
      <c r="M6" s="145"/>
      <c r="N6" s="145"/>
      <c r="O6" s="106"/>
    </row>
    <row r="7" customFormat="false" ht="12.75" hidden="true" customHeight="true" outlineLevel="0" collapsed="false">
      <c r="D7" s="142"/>
      <c r="E7" s="142"/>
      <c r="F7" s="142"/>
      <c r="G7" s="142"/>
      <c r="H7" s="142"/>
      <c r="I7" s="143"/>
      <c r="J7" s="143"/>
      <c r="K7" s="143"/>
      <c r="L7" s="143"/>
      <c r="M7" s="145"/>
      <c r="N7" s="145"/>
      <c r="O7" s="106"/>
    </row>
    <row r="8" customFormat="false" ht="12" hidden="false" customHeight="true" outlineLevel="0" collapsed="false">
      <c r="C8" s="312" t="s">
        <v>86</v>
      </c>
      <c r="D8" s="313" t="s">
        <v>87</v>
      </c>
      <c r="E8" s="313"/>
      <c r="F8" s="313"/>
      <c r="G8" s="314" t="s">
        <v>88</v>
      </c>
      <c r="H8" s="315" t="s">
        <v>89</v>
      </c>
      <c r="I8" s="315"/>
      <c r="J8" s="316"/>
      <c r="K8" s="317"/>
      <c r="L8" s="317"/>
      <c r="M8" s="145"/>
      <c r="N8" s="145"/>
      <c r="O8" s="106"/>
    </row>
    <row r="9" customFormat="false" ht="12" hidden="false" customHeight="true" outlineLevel="0" collapsed="false">
      <c r="A9" s="318" t="s">
        <v>7</v>
      </c>
      <c r="B9" s="150" t="s">
        <v>58</v>
      </c>
      <c r="C9" s="319" t="s">
        <v>86</v>
      </c>
      <c r="D9" s="320" t="s">
        <v>90</v>
      </c>
      <c r="E9" s="321" t="s">
        <v>91</v>
      </c>
      <c r="F9" s="322" t="s">
        <v>92</v>
      </c>
      <c r="G9" s="323" t="s">
        <v>88</v>
      </c>
      <c r="H9" s="324" t="s">
        <v>17</v>
      </c>
      <c r="I9" s="325" t="s">
        <v>93</v>
      </c>
      <c r="J9" s="326" t="s">
        <v>94</v>
      </c>
      <c r="K9" s="327" t="s">
        <v>63</v>
      </c>
      <c r="L9" s="328" t="s">
        <v>80</v>
      </c>
      <c r="M9" s="106"/>
      <c r="N9" s="106"/>
      <c r="O9" s="106"/>
    </row>
    <row r="10" customFormat="false" ht="9" hidden="false" customHeight="true" outlineLevel="0" collapsed="false">
      <c r="A10" s="318"/>
      <c r="B10" s="329" t="n">
        <v>16</v>
      </c>
      <c r="C10" s="330" t="n">
        <v>268706</v>
      </c>
      <c r="D10" s="331" t="n">
        <v>0</v>
      </c>
      <c r="E10" s="332" t="n">
        <v>0</v>
      </c>
      <c r="F10" s="333" t="n">
        <v>0</v>
      </c>
      <c r="G10" s="334" t="n">
        <v>153000</v>
      </c>
      <c r="H10" s="335" t="n">
        <v>0</v>
      </c>
      <c r="I10" s="336" t="n">
        <v>0</v>
      </c>
      <c r="J10" s="337" t="n">
        <v>1474267</v>
      </c>
      <c r="K10" s="338"/>
      <c r="L10" s="339" t="n">
        <v>1358561</v>
      </c>
      <c r="M10" s="106"/>
      <c r="N10" s="106"/>
      <c r="O10" s="106"/>
    </row>
    <row r="11" customFormat="false" ht="9" hidden="false" customHeight="true" outlineLevel="0" collapsed="false">
      <c r="A11" s="318"/>
      <c r="B11" s="340" t="n">
        <v>17</v>
      </c>
      <c r="C11" s="341"/>
      <c r="D11" s="342"/>
      <c r="E11" s="343"/>
      <c r="F11" s="344"/>
      <c r="G11" s="345"/>
      <c r="H11" s="346"/>
      <c r="I11" s="347"/>
      <c r="J11" s="348"/>
      <c r="K11" s="349"/>
      <c r="L11" s="350"/>
      <c r="M11" s="106"/>
      <c r="N11" s="106"/>
      <c r="O11" s="106"/>
    </row>
    <row r="12" customFormat="false" ht="9" hidden="false" customHeight="true" outlineLevel="0" collapsed="false">
      <c r="A12" s="318"/>
      <c r="B12" s="340" t="n">
        <v>18</v>
      </c>
      <c r="C12" s="341"/>
      <c r="D12" s="342"/>
      <c r="E12" s="343"/>
      <c r="F12" s="344"/>
      <c r="G12" s="345"/>
      <c r="H12" s="346"/>
      <c r="I12" s="347"/>
      <c r="J12" s="348"/>
      <c r="K12" s="349"/>
      <c r="L12" s="350"/>
      <c r="M12" s="106"/>
      <c r="N12" s="106"/>
      <c r="O12" s="106"/>
    </row>
    <row r="13" customFormat="false" ht="9" hidden="false" customHeight="true" outlineLevel="0" collapsed="false">
      <c r="A13" s="318"/>
      <c r="B13" s="340" t="n">
        <v>19</v>
      </c>
      <c r="C13" s="341"/>
      <c r="D13" s="342"/>
      <c r="E13" s="343"/>
      <c r="F13" s="344"/>
      <c r="G13" s="345"/>
      <c r="H13" s="346"/>
      <c r="I13" s="347"/>
      <c r="J13" s="348"/>
      <c r="K13" s="349"/>
      <c r="L13" s="350"/>
      <c r="M13" s="106"/>
      <c r="N13" s="106"/>
      <c r="O13" s="106"/>
    </row>
    <row r="14" customFormat="false" ht="9" hidden="false" customHeight="true" outlineLevel="0" collapsed="false">
      <c r="A14" s="318"/>
      <c r="B14" s="340" t="n">
        <v>22</v>
      </c>
      <c r="C14" s="341"/>
      <c r="D14" s="342"/>
      <c r="E14" s="343"/>
      <c r="F14" s="344"/>
      <c r="G14" s="345"/>
      <c r="H14" s="346"/>
      <c r="I14" s="347"/>
      <c r="J14" s="351"/>
      <c r="K14" s="349"/>
      <c r="L14" s="352"/>
      <c r="M14" s="106"/>
      <c r="N14" s="106"/>
      <c r="O14" s="106"/>
    </row>
    <row r="15" customFormat="false" ht="9" hidden="false" customHeight="true" outlineLevel="0" collapsed="false">
      <c r="A15" s="318"/>
      <c r="B15" s="340" t="n">
        <v>24</v>
      </c>
      <c r="C15" s="341"/>
      <c r="D15" s="342"/>
      <c r="E15" s="343"/>
      <c r="F15" s="344"/>
      <c r="G15" s="345"/>
      <c r="H15" s="346"/>
      <c r="I15" s="347"/>
      <c r="J15" s="351"/>
      <c r="K15" s="349"/>
      <c r="L15" s="352"/>
      <c r="M15" s="106"/>
      <c r="N15" s="106"/>
      <c r="O15" s="106"/>
    </row>
    <row r="16" customFormat="false" ht="9" hidden="false" customHeight="true" outlineLevel="0" collapsed="false">
      <c r="A16" s="318"/>
      <c r="B16" s="340" t="n">
        <v>25</v>
      </c>
      <c r="C16" s="341"/>
      <c r="D16" s="342"/>
      <c r="E16" s="343"/>
      <c r="F16" s="344"/>
      <c r="G16" s="345"/>
      <c r="H16" s="346"/>
      <c r="I16" s="347"/>
      <c r="J16" s="351"/>
      <c r="K16" s="349"/>
      <c r="L16" s="352"/>
      <c r="M16" s="106"/>
      <c r="N16" s="106"/>
      <c r="O16" s="106"/>
    </row>
    <row r="17" customFormat="false" ht="9" hidden="false" customHeight="true" outlineLevel="0" collapsed="false">
      <c r="A17" s="318"/>
      <c r="B17" s="340" t="n">
        <v>26</v>
      </c>
      <c r="C17" s="341"/>
      <c r="D17" s="342"/>
      <c r="E17" s="343"/>
      <c r="F17" s="344"/>
      <c r="G17" s="345"/>
      <c r="H17" s="346"/>
      <c r="I17" s="347"/>
      <c r="J17" s="351"/>
      <c r="K17" s="349"/>
      <c r="L17" s="352"/>
      <c r="M17" s="106"/>
      <c r="N17" s="106"/>
      <c r="O17" s="106"/>
    </row>
    <row r="18" customFormat="false" ht="9" hidden="false" customHeight="true" outlineLevel="0" collapsed="false">
      <c r="A18" s="318"/>
      <c r="B18" s="340" t="n">
        <v>29</v>
      </c>
      <c r="C18" s="341"/>
      <c r="D18" s="342"/>
      <c r="E18" s="343"/>
      <c r="F18" s="344"/>
      <c r="G18" s="345"/>
      <c r="H18" s="346"/>
      <c r="I18" s="347"/>
      <c r="J18" s="351"/>
      <c r="K18" s="349"/>
      <c r="L18" s="352"/>
      <c r="M18" s="106"/>
      <c r="N18" s="106"/>
      <c r="O18" s="106"/>
    </row>
    <row r="19" customFormat="false" ht="9" hidden="false" customHeight="true" outlineLevel="0" collapsed="false">
      <c r="A19" s="318"/>
      <c r="B19" s="340" t="n">
        <v>30</v>
      </c>
      <c r="C19" s="341"/>
      <c r="D19" s="342"/>
      <c r="E19" s="343"/>
      <c r="F19" s="344"/>
      <c r="G19" s="345"/>
      <c r="H19" s="346"/>
      <c r="I19" s="347"/>
      <c r="J19" s="351"/>
      <c r="K19" s="349"/>
      <c r="L19" s="352"/>
      <c r="M19" s="106"/>
      <c r="N19" s="106"/>
      <c r="O19" s="106"/>
    </row>
    <row r="20" customFormat="false" ht="9" hidden="false" customHeight="true" outlineLevel="0" collapsed="false">
      <c r="A20" s="318"/>
      <c r="B20" s="340" t="n">
        <v>1</v>
      </c>
      <c r="C20" s="341"/>
      <c r="D20" s="342"/>
      <c r="E20" s="343"/>
      <c r="F20" s="344"/>
      <c r="G20" s="345"/>
      <c r="H20" s="346"/>
      <c r="I20" s="347"/>
      <c r="J20" s="351"/>
      <c r="K20" s="349"/>
      <c r="L20" s="352"/>
      <c r="M20" s="106"/>
      <c r="N20" s="106"/>
      <c r="O20" s="106"/>
    </row>
    <row r="21" customFormat="false" ht="9" hidden="false" customHeight="true" outlineLevel="0" collapsed="false">
      <c r="A21" s="318"/>
      <c r="B21" s="340" t="n">
        <v>2</v>
      </c>
      <c r="C21" s="341"/>
      <c r="D21" s="342"/>
      <c r="E21" s="343"/>
      <c r="F21" s="344"/>
      <c r="G21" s="345"/>
      <c r="H21" s="346"/>
      <c r="I21" s="347"/>
      <c r="J21" s="351"/>
      <c r="K21" s="349"/>
      <c r="L21" s="352"/>
      <c r="M21" s="106"/>
      <c r="N21" s="106"/>
      <c r="O21" s="106"/>
    </row>
    <row r="22" customFormat="false" ht="9" hidden="false" customHeight="true" outlineLevel="0" collapsed="false">
      <c r="A22" s="318"/>
      <c r="B22" s="340" t="n">
        <v>3</v>
      </c>
      <c r="C22" s="341"/>
      <c r="D22" s="342"/>
      <c r="E22" s="343"/>
      <c r="F22" s="344"/>
      <c r="G22" s="345"/>
      <c r="H22" s="346"/>
      <c r="I22" s="347"/>
      <c r="J22" s="351"/>
      <c r="K22" s="349"/>
      <c r="L22" s="352"/>
      <c r="M22" s="106"/>
      <c r="N22" s="106"/>
      <c r="O22" s="106"/>
    </row>
    <row r="23" customFormat="false" ht="9" hidden="false" customHeight="true" outlineLevel="0" collapsed="false">
      <c r="A23" s="318"/>
      <c r="B23" s="340" t="n">
        <v>6</v>
      </c>
      <c r="C23" s="341"/>
      <c r="D23" s="342"/>
      <c r="E23" s="343"/>
      <c r="F23" s="344"/>
      <c r="G23" s="345"/>
      <c r="H23" s="346"/>
      <c r="I23" s="347"/>
      <c r="J23" s="351"/>
      <c r="K23" s="349"/>
      <c r="L23" s="352"/>
      <c r="M23" s="106"/>
      <c r="N23" s="106"/>
      <c r="O23" s="106"/>
    </row>
    <row r="24" customFormat="false" ht="9" hidden="false" customHeight="true" outlineLevel="0" collapsed="false">
      <c r="A24" s="318"/>
      <c r="B24" s="340" t="n">
        <v>7</v>
      </c>
      <c r="C24" s="341"/>
      <c r="D24" s="342"/>
      <c r="E24" s="343"/>
      <c r="F24" s="344"/>
      <c r="G24" s="345"/>
      <c r="H24" s="346"/>
      <c r="I24" s="347"/>
      <c r="J24" s="351"/>
      <c r="K24" s="349"/>
      <c r="L24" s="352"/>
      <c r="M24" s="106"/>
      <c r="N24" s="106"/>
      <c r="O24" s="106"/>
    </row>
    <row r="25" customFormat="false" ht="9" hidden="false" customHeight="true" outlineLevel="0" collapsed="false">
      <c r="A25" s="318"/>
      <c r="B25" s="340" t="n">
        <v>8</v>
      </c>
      <c r="C25" s="341"/>
      <c r="D25" s="342"/>
      <c r="E25" s="343"/>
      <c r="F25" s="344"/>
      <c r="G25" s="345"/>
      <c r="H25" s="346"/>
      <c r="I25" s="347"/>
      <c r="J25" s="351"/>
      <c r="K25" s="349"/>
      <c r="L25" s="352"/>
      <c r="M25" s="106"/>
      <c r="N25" s="106"/>
      <c r="O25" s="106"/>
    </row>
    <row r="26" customFormat="false" ht="9" hidden="false" customHeight="true" outlineLevel="0" collapsed="false">
      <c r="A26" s="318"/>
      <c r="B26" s="340" t="n">
        <v>9</v>
      </c>
      <c r="C26" s="341"/>
      <c r="D26" s="342"/>
      <c r="E26" s="343"/>
      <c r="F26" s="344"/>
      <c r="G26" s="345"/>
      <c r="H26" s="346"/>
      <c r="I26" s="347"/>
      <c r="J26" s="351"/>
      <c r="K26" s="349"/>
      <c r="L26" s="352"/>
      <c r="M26" s="106"/>
      <c r="N26" s="106"/>
      <c r="O26" s="106"/>
    </row>
    <row r="27" customFormat="false" ht="9" hidden="false" customHeight="true" outlineLevel="0" collapsed="false">
      <c r="A27" s="318"/>
      <c r="B27" s="340" t="n">
        <v>10</v>
      </c>
      <c r="C27" s="341"/>
      <c r="D27" s="342"/>
      <c r="E27" s="343"/>
      <c r="F27" s="344"/>
      <c r="G27" s="345"/>
      <c r="H27" s="346"/>
      <c r="I27" s="347"/>
      <c r="J27" s="351"/>
      <c r="K27" s="349"/>
      <c r="L27" s="352"/>
      <c r="M27" s="106"/>
      <c r="N27" s="106"/>
      <c r="O27" s="106"/>
    </row>
    <row r="28" customFormat="false" ht="9" hidden="false" customHeight="true" outlineLevel="0" collapsed="false">
      <c r="A28" s="318"/>
      <c r="B28" s="340" t="n">
        <v>14</v>
      </c>
      <c r="C28" s="341"/>
      <c r="D28" s="342"/>
      <c r="E28" s="343"/>
      <c r="F28" s="344"/>
      <c r="G28" s="345"/>
      <c r="H28" s="346"/>
      <c r="I28" s="347"/>
      <c r="J28" s="351"/>
      <c r="K28" s="349"/>
      <c r="L28" s="352"/>
      <c r="M28" s="106"/>
      <c r="N28" s="106"/>
      <c r="O28" s="106"/>
    </row>
    <row r="29" customFormat="false" ht="9" hidden="false" customHeight="true" outlineLevel="0" collapsed="false">
      <c r="A29" s="318"/>
      <c r="B29" s="340" t="n">
        <v>15</v>
      </c>
      <c r="C29" s="341"/>
      <c r="D29" s="342"/>
      <c r="E29" s="343"/>
      <c r="F29" s="344"/>
      <c r="G29" s="345"/>
      <c r="H29" s="346"/>
      <c r="I29" s="347"/>
      <c r="J29" s="351"/>
      <c r="K29" s="349"/>
      <c r="L29" s="352"/>
      <c r="M29" s="106"/>
      <c r="N29" s="106"/>
      <c r="O29" s="106"/>
    </row>
    <row r="30" customFormat="false" ht="9" hidden="false" customHeight="true" outlineLevel="0" collapsed="false">
      <c r="A30" s="318"/>
      <c r="B30" s="340"/>
      <c r="C30" s="341"/>
      <c r="D30" s="342"/>
      <c r="E30" s="343"/>
      <c r="F30" s="344"/>
      <c r="G30" s="345"/>
      <c r="H30" s="346"/>
      <c r="I30" s="347"/>
      <c r="J30" s="351"/>
      <c r="K30" s="349"/>
      <c r="L30" s="352"/>
      <c r="M30" s="106"/>
      <c r="N30" s="106"/>
      <c r="O30" s="106"/>
    </row>
    <row r="31" customFormat="false" ht="9" hidden="false" customHeight="true" outlineLevel="0" collapsed="false">
      <c r="A31" s="318"/>
      <c r="B31" s="340"/>
      <c r="C31" s="341"/>
      <c r="D31" s="342"/>
      <c r="E31" s="343"/>
      <c r="F31" s="344"/>
      <c r="G31" s="345"/>
      <c r="H31" s="346"/>
      <c r="I31" s="347"/>
      <c r="J31" s="351"/>
      <c r="K31" s="349"/>
      <c r="L31" s="352"/>
      <c r="M31" s="106"/>
      <c r="N31" s="106"/>
      <c r="O31" s="106"/>
    </row>
    <row r="32" customFormat="false" ht="9" hidden="false" customHeight="true" outlineLevel="0" collapsed="false">
      <c r="A32" s="318"/>
      <c r="B32" s="340"/>
      <c r="C32" s="341"/>
      <c r="D32" s="342"/>
      <c r="E32" s="343"/>
      <c r="F32" s="344"/>
      <c r="G32" s="345"/>
      <c r="H32" s="346"/>
      <c r="I32" s="347"/>
      <c r="J32" s="351"/>
      <c r="K32" s="349"/>
      <c r="L32" s="352"/>
      <c r="M32" s="106"/>
      <c r="N32" s="106"/>
      <c r="O32" s="106"/>
    </row>
    <row r="33" customFormat="false" ht="9" hidden="false" customHeight="true" outlineLevel="0" collapsed="false">
      <c r="A33" s="318"/>
      <c r="B33" s="353"/>
      <c r="C33" s="354"/>
      <c r="D33" s="355"/>
      <c r="E33" s="356"/>
      <c r="F33" s="357"/>
      <c r="G33" s="358"/>
      <c r="H33" s="359"/>
      <c r="I33" s="347"/>
      <c r="J33" s="360"/>
      <c r="K33" s="349"/>
      <c r="L33" s="361"/>
      <c r="M33" s="106"/>
      <c r="N33" s="106"/>
      <c r="O33" s="106"/>
    </row>
    <row r="34" customFormat="false" ht="10.5" hidden="false" customHeight="true" outlineLevel="0" collapsed="false">
      <c r="A34" s="318"/>
      <c r="B34" s="362" t="s">
        <v>45</v>
      </c>
      <c r="C34" s="363" t="n">
        <f aca="false">SUM(C10:C33)</f>
        <v>268706</v>
      </c>
      <c r="D34" s="364" t="n">
        <f aca="false">SUM(D10:D33)</f>
        <v>0</v>
      </c>
      <c r="E34" s="365" t="n">
        <f aca="false">SUM(E10:E33)</f>
        <v>0</v>
      </c>
      <c r="F34" s="366" t="n">
        <f aca="false">SUM(F10:F33)</f>
        <v>0</v>
      </c>
      <c r="G34" s="367" t="n">
        <f aca="false">SUM(G10:G33)</f>
        <v>153000</v>
      </c>
      <c r="H34" s="368" t="n">
        <f aca="false">SUM(H10:H33)</f>
        <v>0</v>
      </c>
      <c r="I34" s="369" t="n">
        <f aca="false">SUM(I10:I33)</f>
        <v>0</v>
      </c>
      <c r="J34" s="370" t="n">
        <f aca="false">SUM(J10:J33)</f>
        <v>1474267</v>
      </c>
      <c r="K34" s="371" t="n">
        <f aca="false">MAX(K10:K33)</f>
        <v>0</v>
      </c>
      <c r="L34" s="372" t="n">
        <f aca="false">SUM(L10:L33)</f>
        <v>1358561</v>
      </c>
      <c r="M34" s="106"/>
      <c r="N34" s="106"/>
      <c r="O34" s="106"/>
    </row>
    <row r="35" customFormat="false" ht="9.75" hidden="false" customHeight="true" outlineLevel="0" collapsed="false">
      <c r="A35" s="318"/>
      <c r="B35" s="373" t="s">
        <v>45</v>
      </c>
      <c r="C35" s="374" t="n">
        <f aca="false">SUM(C34:G34)</f>
        <v>421706</v>
      </c>
      <c r="D35" s="374"/>
      <c r="E35" s="374"/>
      <c r="F35" s="374"/>
      <c r="G35" s="374" t="n">
        <f aca="false">SUM(H34:I34)</f>
        <v>0</v>
      </c>
      <c r="H35" s="374"/>
      <c r="I35" s="374"/>
      <c r="J35" s="375"/>
      <c r="K35" s="376"/>
      <c r="L35" s="376"/>
      <c r="M35" s="106"/>
      <c r="N35" s="106"/>
      <c r="O35" s="106"/>
    </row>
    <row r="36" customFormat="false" ht="12.75" hidden="false" customHeight="true" outlineLevel="0" collapsed="false">
      <c r="B36" s="229"/>
      <c r="C36" s="229"/>
      <c r="M36" s="106"/>
      <c r="N36" s="106"/>
      <c r="O36" s="106"/>
    </row>
    <row r="37" customFormat="false" ht="12" hidden="false" customHeight="true" outlineLevel="0" collapsed="false">
      <c r="C37" s="312" t="s">
        <v>86</v>
      </c>
      <c r="D37" s="313" t="s">
        <v>87</v>
      </c>
      <c r="E37" s="313"/>
      <c r="F37" s="313"/>
      <c r="G37" s="314" t="s">
        <v>88</v>
      </c>
      <c r="H37" s="315" t="s">
        <v>89</v>
      </c>
      <c r="I37" s="315"/>
      <c r="J37" s="316"/>
      <c r="K37" s="317"/>
      <c r="L37" s="317"/>
      <c r="M37" s="145"/>
      <c r="N37" s="145"/>
      <c r="O37" s="106"/>
    </row>
    <row r="38" customFormat="false" ht="12" hidden="false" customHeight="true" outlineLevel="0" collapsed="false">
      <c r="A38" s="377" t="s">
        <v>8</v>
      </c>
      <c r="B38" s="150" t="s">
        <v>58</v>
      </c>
      <c r="C38" s="319" t="s">
        <v>86</v>
      </c>
      <c r="D38" s="320" t="s">
        <v>90</v>
      </c>
      <c r="E38" s="321" t="s">
        <v>91</v>
      </c>
      <c r="F38" s="322" t="s">
        <v>92</v>
      </c>
      <c r="G38" s="323" t="s">
        <v>88</v>
      </c>
      <c r="H38" s="324" t="s">
        <v>17</v>
      </c>
      <c r="I38" s="325" t="s">
        <v>93</v>
      </c>
      <c r="J38" s="326" t="s">
        <v>94</v>
      </c>
      <c r="K38" s="327" t="s">
        <v>63</v>
      </c>
      <c r="L38" s="328" t="s">
        <v>80</v>
      </c>
      <c r="M38" s="106"/>
      <c r="N38" s="106"/>
      <c r="O38" s="106"/>
    </row>
    <row r="39" customFormat="false" ht="9" hidden="false" customHeight="true" outlineLevel="0" collapsed="false">
      <c r="A39" s="377"/>
      <c r="B39" s="329" t="n">
        <v>16</v>
      </c>
      <c r="C39" s="330" t="n">
        <v>0</v>
      </c>
      <c r="D39" s="331" t="n">
        <v>0</v>
      </c>
      <c r="E39" s="332" t="n">
        <v>0</v>
      </c>
      <c r="F39" s="333" t="n">
        <v>0</v>
      </c>
      <c r="G39" s="334" t="n">
        <v>0</v>
      </c>
      <c r="H39" s="335" t="n">
        <v>0</v>
      </c>
      <c r="I39" s="336" t="n">
        <v>0</v>
      </c>
      <c r="J39" s="337" t="n">
        <v>40811</v>
      </c>
      <c r="K39" s="338"/>
      <c r="L39" s="339" t="n">
        <v>40811</v>
      </c>
      <c r="M39" s="106"/>
      <c r="N39" s="106"/>
      <c r="O39" s="106"/>
    </row>
    <row r="40" customFormat="false" ht="9" hidden="false" customHeight="true" outlineLevel="0" collapsed="false">
      <c r="A40" s="377"/>
      <c r="B40" s="340" t="n">
        <v>17</v>
      </c>
      <c r="C40" s="341"/>
      <c r="D40" s="342"/>
      <c r="E40" s="343"/>
      <c r="F40" s="344"/>
      <c r="G40" s="345"/>
      <c r="H40" s="346"/>
      <c r="I40" s="347"/>
      <c r="J40" s="348"/>
      <c r="K40" s="349"/>
      <c r="L40" s="350"/>
      <c r="M40" s="106"/>
      <c r="N40" s="106"/>
      <c r="O40" s="106"/>
    </row>
    <row r="41" customFormat="false" ht="9" hidden="false" customHeight="true" outlineLevel="0" collapsed="false">
      <c r="A41" s="377"/>
      <c r="B41" s="340" t="n">
        <v>18</v>
      </c>
      <c r="C41" s="341"/>
      <c r="D41" s="342"/>
      <c r="E41" s="343"/>
      <c r="F41" s="344"/>
      <c r="G41" s="345"/>
      <c r="H41" s="346"/>
      <c r="I41" s="347"/>
      <c r="J41" s="348"/>
      <c r="K41" s="349"/>
      <c r="L41" s="350"/>
      <c r="M41" s="106"/>
      <c r="N41" s="106"/>
      <c r="O41" s="106"/>
    </row>
    <row r="42" customFormat="false" ht="9" hidden="false" customHeight="true" outlineLevel="0" collapsed="false">
      <c r="A42" s="377"/>
      <c r="B42" s="340" t="n">
        <v>19</v>
      </c>
      <c r="C42" s="341"/>
      <c r="D42" s="342"/>
      <c r="E42" s="343"/>
      <c r="F42" s="344"/>
      <c r="G42" s="345"/>
      <c r="H42" s="346"/>
      <c r="I42" s="347"/>
      <c r="J42" s="348"/>
      <c r="K42" s="349"/>
      <c r="L42" s="350"/>
      <c r="M42" s="106"/>
      <c r="N42" s="106"/>
      <c r="O42" s="106"/>
    </row>
    <row r="43" customFormat="false" ht="9" hidden="false" customHeight="true" outlineLevel="0" collapsed="false">
      <c r="A43" s="377"/>
      <c r="B43" s="340" t="n">
        <v>22</v>
      </c>
      <c r="C43" s="341"/>
      <c r="D43" s="342"/>
      <c r="E43" s="343"/>
      <c r="F43" s="344"/>
      <c r="G43" s="345"/>
      <c r="H43" s="346"/>
      <c r="I43" s="347"/>
      <c r="J43" s="351"/>
      <c r="K43" s="349"/>
      <c r="L43" s="352"/>
      <c r="M43" s="106"/>
      <c r="N43" s="106"/>
      <c r="O43" s="106"/>
    </row>
    <row r="44" customFormat="false" ht="9" hidden="false" customHeight="true" outlineLevel="0" collapsed="false">
      <c r="A44" s="377"/>
      <c r="B44" s="340" t="n">
        <v>24</v>
      </c>
      <c r="C44" s="341"/>
      <c r="D44" s="342"/>
      <c r="E44" s="343"/>
      <c r="F44" s="344"/>
      <c r="G44" s="345"/>
      <c r="H44" s="346"/>
      <c r="I44" s="347"/>
      <c r="J44" s="351"/>
      <c r="K44" s="349"/>
      <c r="L44" s="352"/>
      <c r="M44" s="106"/>
      <c r="N44" s="106"/>
      <c r="O44" s="106"/>
    </row>
    <row r="45" customFormat="false" ht="9" hidden="false" customHeight="true" outlineLevel="0" collapsed="false">
      <c r="A45" s="377"/>
      <c r="B45" s="340" t="n">
        <v>25</v>
      </c>
      <c r="C45" s="341"/>
      <c r="D45" s="342"/>
      <c r="E45" s="343"/>
      <c r="F45" s="344"/>
      <c r="G45" s="345"/>
      <c r="H45" s="346"/>
      <c r="I45" s="347"/>
      <c r="J45" s="351"/>
      <c r="K45" s="349"/>
      <c r="L45" s="352"/>
      <c r="M45" s="106"/>
      <c r="N45" s="106"/>
      <c r="O45" s="106"/>
    </row>
    <row r="46" customFormat="false" ht="9" hidden="false" customHeight="true" outlineLevel="0" collapsed="false">
      <c r="A46" s="377"/>
      <c r="B46" s="340" t="n">
        <v>26</v>
      </c>
      <c r="C46" s="341"/>
      <c r="D46" s="342"/>
      <c r="E46" s="343"/>
      <c r="F46" s="344"/>
      <c r="G46" s="345"/>
      <c r="H46" s="346"/>
      <c r="I46" s="347"/>
      <c r="J46" s="351"/>
      <c r="K46" s="349"/>
      <c r="L46" s="352"/>
      <c r="M46" s="106"/>
      <c r="N46" s="106"/>
      <c r="O46" s="106"/>
    </row>
    <row r="47" customFormat="false" ht="9" hidden="false" customHeight="true" outlineLevel="0" collapsed="false">
      <c r="A47" s="377"/>
      <c r="B47" s="340" t="n">
        <v>29</v>
      </c>
      <c r="C47" s="341"/>
      <c r="D47" s="342"/>
      <c r="E47" s="343"/>
      <c r="F47" s="344"/>
      <c r="G47" s="345"/>
      <c r="H47" s="346"/>
      <c r="I47" s="347"/>
      <c r="J47" s="351"/>
      <c r="K47" s="349"/>
      <c r="L47" s="352"/>
      <c r="M47" s="106"/>
      <c r="N47" s="106"/>
      <c r="O47" s="106"/>
    </row>
    <row r="48" customFormat="false" ht="9" hidden="false" customHeight="true" outlineLevel="0" collapsed="false">
      <c r="A48" s="377"/>
      <c r="B48" s="340" t="n">
        <v>30</v>
      </c>
      <c r="C48" s="341"/>
      <c r="D48" s="342"/>
      <c r="E48" s="343"/>
      <c r="F48" s="344"/>
      <c r="G48" s="345"/>
      <c r="H48" s="346"/>
      <c r="I48" s="347"/>
      <c r="J48" s="351"/>
      <c r="K48" s="349"/>
      <c r="L48" s="352"/>
      <c r="M48" s="106"/>
      <c r="N48" s="106"/>
      <c r="O48" s="106"/>
    </row>
    <row r="49" customFormat="false" ht="9" hidden="false" customHeight="true" outlineLevel="0" collapsed="false">
      <c r="A49" s="377"/>
      <c r="B49" s="340" t="n">
        <v>1</v>
      </c>
      <c r="C49" s="341"/>
      <c r="D49" s="342"/>
      <c r="E49" s="343"/>
      <c r="F49" s="344"/>
      <c r="G49" s="345"/>
      <c r="H49" s="346"/>
      <c r="I49" s="347"/>
      <c r="J49" s="351"/>
      <c r="K49" s="349"/>
      <c r="L49" s="352"/>
      <c r="M49" s="106"/>
      <c r="N49" s="106"/>
      <c r="O49" s="106"/>
    </row>
    <row r="50" customFormat="false" ht="9" hidden="false" customHeight="true" outlineLevel="0" collapsed="false">
      <c r="A50" s="377"/>
      <c r="B50" s="340" t="n">
        <v>2</v>
      </c>
      <c r="C50" s="341"/>
      <c r="D50" s="342"/>
      <c r="E50" s="343"/>
      <c r="F50" s="344"/>
      <c r="G50" s="345"/>
      <c r="H50" s="346"/>
      <c r="I50" s="347"/>
      <c r="J50" s="351"/>
      <c r="K50" s="349"/>
      <c r="L50" s="352"/>
      <c r="M50" s="106"/>
      <c r="N50" s="106"/>
      <c r="O50" s="106"/>
    </row>
    <row r="51" customFormat="false" ht="9" hidden="false" customHeight="true" outlineLevel="0" collapsed="false">
      <c r="A51" s="377"/>
      <c r="B51" s="340" t="n">
        <v>3</v>
      </c>
      <c r="C51" s="341"/>
      <c r="D51" s="342"/>
      <c r="E51" s="343"/>
      <c r="F51" s="344"/>
      <c r="G51" s="345"/>
      <c r="H51" s="346"/>
      <c r="I51" s="347"/>
      <c r="J51" s="351"/>
      <c r="K51" s="349"/>
      <c r="L51" s="352"/>
      <c r="M51" s="106"/>
      <c r="N51" s="106"/>
      <c r="O51" s="106"/>
    </row>
    <row r="52" customFormat="false" ht="9" hidden="false" customHeight="true" outlineLevel="0" collapsed="false">
      <c r="A52" s="377"/>
      <c r="B52" s="340" t="n">
        <v>6</v>
      </c>
      <c r="C52" s="341"/>
      <c r="D52" s="342"/>
      <c r="E52" s="343"/>
      <c r="F52" s="344"/>
      <c r="G52" s="345"/>
      <c r="H52" s="346"/>
      <c r="I52" s="347"/>
      <c r="J52" s="351"/>
      <c r="K52" s="349"/>
      <c r="L52" s="352"/>
      <c r="M52" s="106"/>
      <c r="N52" s="106"/>
      <c r="O52" s="106"/>
    </row>
    <row r="53" customFormat="false" ht="9" hidden="false" customHeight="true" outlineLevel="0" collapsed="false">
      <c r="A53" s="377"/>
      <c r="B53" s="340" t="n">
        <v>7</v>
      </c>
      <c r="C53" s="341"/>
      <c r="D53" s="342"/>
      <c r="E53" s="343"/>
      <c r="F53" s="344"/>
      <c r="G53" s="345"/>
      <c r="H53" s="346"/>
      <c r="I53" s="347"/>
      <c r="J53" s="351"/>
      <c r="K53" s="349"/>
      <c r="L53" s="352"/>
      <c r="M53" s="106"/>
      <c r="N53" s="106"/>
      <c r="O53" s="106"/>
    </row>
    <row r="54" customFormat="false" ht="9" hidden="false" customHeight="true" outlineLevel="0" collapsed="false">
      <c r="A54" s="377"/>
      <c r="B54" s="340" t="n">
        <v>8</v>
      </c>
      <c r="C54" s="341"/>
      <c r="D54" s="342"/>
      <c r="E54" s="343"/>
      <c r="F54" s="344"/>
      <c r="G54" s="345"/>
      <c r="H54" s="346"/>
      <c r="I54" s="347"/>
      <c r="J54" s="351"/>
      <c r="K54" s="349"/>
      <c r="L54" s="352"/>
      <c r="M54" s="106"/>
      <c r="N54" s="106"/>
      <c r="O54" s="106"/>
    </row>
    <row r="55" customFormat="false" ht="9" hidden="false" customHeight="true" outlineLevel="0" collapsed="false">
      <c r="A55" s="377"/>
      <c r="B55" s="340" t="n">
        <v>9</v>
      </c>
      <c r="C55" s="341"/>
      <c r="D55" s="342"/>
      <c r="E55" s="343"/>
      <c r="F55" s="344"/>
      <c r="G55" s="345"/>
      <c r="H55" s="346"/>
      <c r="I55" s="347"/>
      <c r="J55" s="351"/>
      <c r="K55" s="349"/>
      <c r="L55" s="352"/>
      <c r="M55" s="106"/>
      <c r="N55" s="106"/>
      <c r="O55" s="106"/>
    </row>
    <row r="56" customFormat="false" ht="9" hidden="false" customHeight="true" outlineLevel="0" collapsed="false">
      <c r="A56" s="377"/>
      <c r="B56" s="340" t="n">
        <v>10</v>
      </c>
      <c r="C56" s="341"/>
      <c r="D56" s="342"/>
      <c r="E56" s="343"/>
      <c r="F56" s="344"/>
      <c r="G56" s="345"/>
      <c r="H56" s="346"/>
      <c r="I56" s="347"/>
      <c r="J56" s="351"/>
      <c r="K56" s="349"/>
      <c r="L56" s="352"/>
      <c r="M56" s="106"/>
      <c r="N56" s="106"/>
      <c r="O56" s="106"/>
    </row>
    <row r="57" customFormat="false" ht="9" hidden="false" customHeight="true" outlineLevel="0" collapsed="false">
      <c r="A57" s="377"/>
      <c r="B57" s="340" t="n">
        <v>14</v>
      </c>
      <c r="C57" s="341"/>
      <c r="D57" s="342"/>
      <c r="E57" s="343"/>
      <c r="F57" s="344"/>
      <c r="G57" s="345"/>
      <c r="H57" s="346"/>
      <c r="I57" s="347"/>
      <c r="J57" s="351"/>
      <c r="K57" s="349"/>
      <c r="L57" s="352"/>
      <c r="M57" s="106"/>
      <c r="N57" s="106"/>
      <c r="O57" s="106"/>
    </row>
    <row r="58" customFormat="false" ht="9" hidden="false" customHeight="true" outlineLevel="0" collapsed="false">
      <c r="A58" s="377"/>
      <c r="B58" s="340" t="n">
        <v>15</v>
      </c>
      <c r="C58" s="341"/>
      <c r="D58" s="342"/>
      <c r="E58" s="343"/>
      <c r="F58" s="344"/>
      <c r="G58" s="345"/>
      <c r="H58" s="346"/>
      <c r="I58" s="347"/>
      <c r="J58" s="351"/>
      <c r="K58" s="349"/>
      <c r="L58" s="352"/>
      <c r="M58" s="106"/>
      <c r="N58" s="106"/>
      <c r="O58" s="106"/>
    </row>
    <row r="59" customFormat="false" ht="9" hidden="false" customHeight="true" outlineLevel="0" collapsed="false">
      <c r="A59" s="377"/>
      <c r="B59" s="340"/>
      <c r="C59" s="341"/>
      <c r="D59" s="342"/>
      <c r="E59" s="343"/>
      <c r="F59" s="344"/>
      <c r="G59" s="345"/>
      <c r="H59" s="346"/>
      <c r="I59" s="347"/>
      <c r="J59" s="351"/>
      <c r="K59" s="349"/>
      <c r="L59" s="352"/>
      <c r="M59" s="106"/>
      <c r="N59" s="106"/>
      <c r="O59" s="106"/>
    </row>
    <row r="60" customFormat="false" ht="9" hidden="false" customHeight="true" outlineLevel="0" collapsed="false">
      <c r="A60" s="377"/>
      <c r="B60" s="340"/>
      <c r="C60" s="341"/>
      <c r="D60" s="342"/>
      <c r="E60" s="343"/>
      <c r="F60" s="344"/>
      <c r="G60" s="345"/>
      <c r="H60" s="346"/>
      <c r="I60" s="347"/>
      <c r="J60" s="351"/>
      <c r="K60" s="349"/>
      <c r="L60" s="352"/>
      <c r="M60" s="106"/>
      <c r="N60" s="106"/>
      <c r="O60" s="106"/>
    </row>
    <row r="61" customFormat="false" ht="9" hidden="false" customHeight="true" outlineLevel="0" collapsed="false">
      <c r="A61" s="377"/>
      <c r="B61" s="340"/>
      <c r="C61" s="341"/>
      <c r="D61" s="342"/>
      <c r="E61" s="343"/>
      <c r="F61" s="344"/>
      <c r="G61" s="345"/>
      <c r="H61" s="346"/>
      <c r="I61" s="347"/>
      <c r="J61" s="351"/>
      <c r="K61" s="349"/>
      <c r="L61" s="352"/>
      <c r="M61" s="106"/>
      <c r="N61" s="106"/>
      <c r="O61" s="106"/>
    </row>
    <row r="62" customFormat="false" ht="9" hidden="false" customHeight="true" outlineLevel="0" collapsed="false">
      <c r="A62" s="377"/>
      <c r="B62" s="353"/>
      <c r="C62" s="354"/>
      <c r="D62" s="355"/>
      <c r="E62" s="356"/>
      <c r="F62" s="357"/>
      <c r="G62" s="358"/>
      <c r="H62" s="359"/>
      <c r="I62" s="347"/>
      <c r="J62" s="360"/>
      <c r="K62" s="349"/>
      <c r="L62" s="361"/>
      <c r="M62" s="106"/>
      <c r="N62" s="106"/>
      <c r="O62" s="106"/>
    </row>
    <row r="63" customFormat="false" ht="10.5" hidden="false" customHeight="true" outlineLevel="0" collapsed="false">
      <c r="A63" s="377"/>
      <c r="B63" s="362" t="s">
        <v>45</v>
      </c>
      <c r="C63" s="363" t="n">
        <f aca="false">SUM(C39:C62)</f>
        <v>0</v>
      </c>
      <c r="D63" s="364" t="n">
        <f aca="false">SUM(D39:D62)</f>
        <v>0</v>
      </c>
      <c r="E63" s="365" t="n">
        <f aca="false">SUM(E39:E62)</f>
        <v>0</v>
      </c>
      <c r="F63" s="366" t="n">
        <f aca="false">SUM(F39:F62)</f>
        <v>0</v>
      </c>
      <c r="G63" s="367" t="n">
        <f aca="false">SUM(G39:G62)</f>
        <v>0</v>
      </c>
      <c r="H63" s="368" t="n">
        <f aca="false">SUM(H39:H62)</f>
        <v>0</v>
      </c>
      <c r="I63" s="369" t="n">
        <f aca="false">SUM(I39:I62)</f>
        <v>0</v>
      </c>
      <c r="J63" s="370" t="n">
        <f aca="false">SUM(J39:J62)</f>
        <v>40811</v>
      </c>
      <c r="K63" s="371" t="n">
        <f aca="false">MAX(K39:K62)</f>
        <v>0</v>
      </c>
      <c r="L63" s="372" t="n">
        <f aca="false">SUM(L39:L62)</f>
        <v>40811</v>
      </c>
      <c r="M63" s="106"/>
      <c r="N63" s="106"/>
      <c r="O63" s="106"/>
    </row>
    <row r="64" customFormat="false" ht="10.5" hidden="false" customHeight="true" outlineLevel="0" collapsed="false">
      <c r="A64" s="377"/>
      <c r="B64" s="373" t="s">
        <v>45</v>
      </c>
      <c r="C64" s="374" t="n">
        <f aca="false">SUM(C63:G63)</f>
        <v>0</v>
      </c>
      <c r="D64" s="374"/>
      <c r="E64" s="374"/>
      <c r="F64" s="374"/>
      <c r="G64" s="374" t="n">
        <f aca="false">SUM(H63:I63)</f>
        <v>0</v>
      </c>
      <c r="H64" s="374"/>
      <c r="I64" s="374"/>
      <c r="J64" s="375"/>
      <c r="K64" s="376"/>
      <c r="L64" s="376"/>
      <c r="M64" s="106"/>
      <c r="N64" s="106"/>
      <c r="O64" s="106"/>
    </row>
    <row r="65" customFormat="false" ht="12.75" hidden="false" customHeight="true" outlineLevel="0" collapsed="false">
      <c r="M65" s="106"/>
      <c r="N65" s="106"/>
      <c r="O65" s="106"/>
    </row>
    <row r="66" customFormat="false" ht="12" hidden="false" customHeight="true" outlineLevel="0" collapsed="false">
      <c r="C66" s="312" t="s">
        <v>86</v>
      </c>
      <c r="D66" s="313" t="s">
        <v>87</v>
      </c>
      <c r="E66" s="313"/>
      <c r="F66" s="313"/>
      <c r="G66" s="314" t="s">
        <v>88</v>
      </c>
      <c r="H66" s="315" t="s">
        <v>89</v>
      </c>
      <c r="I66" s="315"/>
      <c r="J66" s="316"/>
      <c r="K66" s="317"/>
      <c r="L66" s="317"/>
      <c r="M66" s="145"/>
      <c r="N66" s="145"/>
      <c r="O66" s="106"/>
    </row>
    <row r="67" customFormat="false" ht="12" hidden="false" customHeight="true" outlineLevel="0" collapsed="false">
      <c r="A67" s="378" t="s">
        <v>9</v>
      </c>
      <c r="B67" s="150" t="s">
        <v>58</v>
      </c>
      <c r="C67" s="319" t="s">
        <v>86</v>
      </c>
      <c r="D67" s="320" t="s">
        <v>90</v>
      </c>
      <c r="E67" s="321" t="s">
        <v>91</v>
      </c>
      <c r="F67" s="322" t="s">
        <v>92</v>
      </c>
      <c r="G67" s="323" t="s">
        <v>88</v>
      </c>
      <c r="H67" s="324" t="s">
        <v>17</v>
      </c>
      <c r="I67" s="325" t="s">
        <v>93</v>
      </c>
      <c r="J67" s="326" t="s">
        <v>94</v>
      </c>
      <c r="K67" s="327" t="s">
        <v>63</v>
      </c>
      <c r="L67" s="328" t="s">
        <v>80</v>
      </c>
      <c r="M67" s="106"/>
      <c r="N67" s="106"/>
      <c r="O67" s="106"/>
    </row>
    <row r="68" customFormat="false" ht="9" hidden="false" customHeight="true" outlineLevel="0" collapsed="false">
      <c r="A68" s="378"/>
      <c r="B68" s="329" t="n">
        <v>16</v>
      </c>
      <c r="C68" s="330" t="n">
        <v>0</v>
      </c>
      <c r="D68" s="331" t="n">
        <v>0</v>
      </c>
      <c r="E68" s="332" t="n">
        <v>0</v>
      </c>
      <c r="F68" s="333" t="n">
        <v>0</v>
      </c>
      <c r="G68" s="334" t="n">
        <v>0</v>
      </c>
      <c r="H68" s="335" t="n">
        <v>0</v>
      </c>
      <c r="I68" s="336" t="n">
        <v>0</v>
      </c>
      <c r="J68" s="337" t="n">
        <v>0</v>
      </c>
      <c r="K68" s="338"/>
      <c r="L68" s="339" t="n">
        <v>0</v>
      </c>
      <c r="M68" s="106"/>
      <c r="N68" s="106"/>
      <c r="O68" s="106"/>
    </row>
    <row r="69" customFormat="false" ht="9" hidden="false" customHeight="true" outlineLevel="0" collapsed="false">
      <c r="A69" s="378"/>
      <c r="B69" s="340" t="n">
        <v>17</v>
      </c>
      <c r="C69" s="341"/>
      <c r="D69" s="342"/>
      <c r="E69" s="343"/>
      <c r="F69" s="344"/>
      <c r="G69" s="345"/>
      <c r="H69" s="346"/>
      <c r="I69" s="347"/>
      <c r="J69" s="348"/>
      <c r="K69" s="349"/>
      <c r="L69" s="350"/>
      <c r="M69" s="106"/>
      <c r="N69" s="106"/>
      <c r="O69" s="106"/>
    </row>
    <row r="70" customFormat="false" ht="9" hidden="false" customHeight="true" outlineLevel="0" collapsed="false">
      <c r="A70" s="378"/>
      <c r="B70" s="340" t="n">
        <v>18</v>
      </c>
      <c r="C70" s="341"/>
      <c r="D70" s="342"/>
      <c r="E70" s="343"/>
      <c r="F70" s="344"/>
      <c r="G70" s="345"/>
      <c r="H70" s="346"/>
      <c r="I70" s="347"/>
      <c r="J70" s="348"/>
      <c r="K70" s="349"/>
      <c r="L70" s="350"/>
      <c r="M70" s="106"/>
      <c r="N70" s="106"/>
      <c r="O70" s="106"/>
    </row>
    <row r="71" customFormat="false" ht="9" hidden="false" customHeight="true" outlineLevel="0" collapsed="false">
      <c r="A71" s="378"/>
      <c r="B71" s="340" t="n">
        <v>19</v>
      </c>
      <c r="C71" s="341"/>
      <c r="D71" s="342"/>
      <c r="E71" s="343"/>
      <c r="F71" s="344"/>
      <c r="G71" s="345"/>
      <c r="H71" s="346"/>
      <c r="I71" s="347"/>
      <c r="J71" s="348"/>
      <c r="K71" s="349"/>
      <c r="L71" s="350"/>
      <c r="M71" s="106"/>
      <c r="N71" s="106"/>
      <c r="O71" s="106"/>
    </row>
    <row r="72" customFormat="false" ht="9" hidden="false" customHeight="true" outlineLevel="0" collapsed="false">
      <c r="A72" s="378"/>
      <c r="B72" s="340" t="n">
        <v>22</v>
      </c>
      <c r="C72" s="341"/>
      <c r="D72" s="342"/>
      <c r="E72" s="343"/>
      <c r="F72" s="344"/>
      <c r="G72" s="345"/>
      <c r="H72" s="346"/>
      <c r="I72" s="347"/>
      <c r="J72" s="351"/>
      <c r="K72" s="349"/>
      <c r="L72" s="352"/>
      <c r="M72" s="106"/>
      <c r="N72" s="106"/>
      <c r="O72" s="106"/>
    </row>
    <row r="73" customFormat="false" ht="9" hidden="false" customHeight="true" outlineLevel="0" collapsed="false">
      <c r="A73" s="378"/>
      <c r="B73" s="340" t="n">
        <v>24</v>
      </c>
      <c r="C73" s="341"/>
      <c r="D73" s="342"/>
      <c r="E73" s="343"/>
      <c r="F73" s="344"/>
      <c r="G73" s="345"/>
      <c r="H73" s="346"/>
      <c r="I73" s="347"/>
      <c r="J73" s="351"/>
      <c r="K73" s="349"/>
      <c r="L73" s="352"/>
      <c r="M73" s="106"/>
      <c r="N73" s="106"/>
      <c r="O73" s="106"/>
    </row>
    <row r="74" customFormat="false" ht="9" hidden="false" customHeight="true" outlineLevel="0" collapsed="false">
      <c r="A74" s="378"/>
      <c r="B74" s="340" t="n">
        <v>25</v>
      </c>
      <c r="C74" s="341"/>
      <c r="D74" s="342"/>
      <c r="E74" s="343"/>
      <c r="F74" s="344"/>
      <c r="G74" s="345"/>
      <c r="H74" s="346"/>
      <c r="I74" s="347"/>
      <c r="J74" s="351"/>
      <c r="K74" s="349"/>
      <c r="L74" s="352"/>
      <c r="M74" s="106"/>
      <c r="N74" s="106"/>
      <c r="O74" s="106"/>
    </row>
    <row r="75" customFormat="false" ht="9" hidden="false" customHeight="true" outlineLevel="0" collapsed="false">
      <c r="A75" s="378"/>
      <c r="B75" s="340" t="n">
        <v>26</v>
      </c>
      <c r="C75" s="341"/>
      <c r="D75" s="342"/>
      <c r="E75" s="343"/>
      <c r="F75" s="344"/>
      <c r="G75" s="345"/>
      <c r="H75" s="346"/>
      <c r="I75" s="347"/>
      <c r="J75" s="351"/>
      <c r="K75" s="349"/>
      <c r="L75" s="352"/>
      <c r="M75" s="106"/>
      <c r="N75" s="106"/>
      <c r="O75" s="106"/>
    </row>
    <row r="76" customFormat="false" ht="9" hidden="false" customHeight="true" outlineLevel="0" collapsed="false">
      <c r="A76" s="378"/>
      <c r="B76" s="340" t="n">
        <v>29</v>
      </c>
      <c r="C76" s="341"/>
      <c r="D76" s="342"/>
      <c r="E76" s="343"/>
      <c r="F76" s="344"/>
      <c r="G76" s="345"/>
      <c r="H76" s="346"/>
      <c r="I76" s="347"/>
      <c r="J76" s="351"/>
      <c r="K76" s="349"/>
      <c r="L76" s="352"/>
      <c r="M76" s="106"/>
      <c r="N76" s="106"/>
      <c r="O76" s="106"/>
    </row>
    <row r="77" customFormat="false" ht="9" hidden="false" customHeight="true" outlineLevel="0" collapsed="false">
      <c r="A77" s="378"/>
      <c r="B77" s="340" t="n">
        <v>30</v>
      </c>
      <c r="C77" s="341"/>
      <c r="D77" s="342"/>
      <c r="E77" s="343"/>
      <c r="F77" s="344"/>
      <c r="G77" s="345"/>
      <c r="H77" s="346"/>
      <c r="I77" s="347"/>
      <c r="J77" s="351"/>
      <c r="K77" s="349"/>
      <c r="L77" s="352"/>
      <c r="M77" s="106"/>
      <c r="N77" s="106"/>
      <c r="O77" s="106"/>
    </row>
    <row r="78" customFormat="false" ht="9" hidden="false" customHeight="true" outlineLevel="0" collapsed="false">
      <c r="A78" s="378"/>
      <c r="B78" s="340" t="n">
        <v>1</v>
      </c>
      <c r="C78" s="341"/>
      <c r="D78" s="342"/>
      <c r="E78" s="343"/>
      <c r="F78" s="344"/>
      <c r="G78" s="345"/>
      <c r="H78" s="346"/>
      <c r="I78" s="347"/>
      <c r="J78" s="351"/>
      <c r="K78" s="349"/>
      <c r="L78" s="352"/>
      <c r="M78" s="106"/>
      <c r="N78" s="106"/>
      <c r="O78" s="106"/>
    </row>
    <row r="79" customFormat="false" ht="9" hidden="false" customHeight="true" outlineLevel="0" collapsed="false">
      <c r="A79" s="378"/>
      <c r="B79" s="340" t="n">
        <v>2</v>
      </c>
      <c r="C79" s="341"/>
      <c r="D79" s="342"/>
      <c r="E79" s="343"/>
      <c r="F79" s="344"/>
      <c r="G79" s="345"/>
      <c r="H79" s="346"/>
      <c r="I79" s="347"/>
      <c r="J79" s="351"/>
      <c r="K79" s="349"/>
      <c r="L79" s="352"/>
      <c r="M79" s="106"/>
      <c r="N79" s="106"/>
      <c r="O79" s="106"/>
    </row>
    <row r="80" customFormat="false" ht="9" hidden="false" customHeight="true" outlineLevel="0" collapsed="false">
      <c r="A80" s="378"/>
      <c r="B80" s="340" t="n">
        <v>3</v>
      </c>
      <c r="C80" s="341"/>
      <c r="D80" s="342"/>
      <c r="E80" s="343"/>
      <c r="F80" s="344"/>
      <c r="G80" s="345"/>
      <c r="H80" s="346"/>
      <c r="I80" s="347"/>
      <c r="J80" s="351"/>
      <c r="K80" s="349"/>
      <c r="L80" s="352"/>
      <c r="M80" s="106"/>
      <c r="N80" s="106"/>
      <c r="O80" s="106"/>
    </row>
    <row r="81" customFormat="false" ht="9" hidden="false" customHeight="true" outlineLevel="0" collapsed="false">
      <c r="A81" s="378"/>
      <c r="B81" s="340" t="n">
        <v>6</v>
      </c>
      <c r="C81" s="341"/>
      <c r="D81" s="342"/>
      <c r="E81" s="343"/>
      <c r="F81" s="344"/>
      <c r="G81" s="345"/>
      <c r="H81" s="346"/>
      <c r="I81" s="347"/>
      <c r="J81" s="351"/>
      <c r="K81" s="349"/>
      <c r="L81" s="352"/>
      <c r="M81" s="106"/>
      <c r="N81" s="106"/>
      <c r="O81" s="106"/>
    </row>
    <row r="82" customFormat="false" ht="9" hidden="false" customHeight="true" outlineLevel="0" collapsed="false">
      <c r="A82" s="378"/>
      <c r="B82" s="340" t="n">
        <v>7</v>
      </c>
      <c r="C82" s="341"/>
      <c r="D82" s="342"/>
      <c r="E82" s="343"/>
      <c r="F82" s="344"/>
      <c r="G82" s="345"/>
      <c r="H82" s="346"/>
      <c r="I82" s="347"/>
      <c r="J82" s="351"/>
      <c r="K82" s="349"/>
      <c r="L82" s="352"/>
      <c r="M82" s="106"/>
      <c r="N82" s="106"/>
      <c r="O82" s="106"/>
    </row>
    <row r="83" customFormat="false" ht="9" hidden="false" customHeight="true" outlineLevel="0" collapsed="false">
      <c r="A83" s="378"/>
      <c r="B83" s="340" t="n">
        <v>8</v>
      </c>
      <c r="C83" s="341"/>
      <c r="D83" s="342"/>
      <c r="E83" s="343"/>
      <c r="F83" s="344"/>
      <c r="G83" s="345"/>
      <c r="H83" s="346"/>
      <c r="I83" s="347"/>
      <c r="J83" s="351"/>
      <c r="K83" s="349"/>
      <c r="L83" s="352"/>
      <c r="M83" s="106"/>
      <c r="N83" s="106"/>
      <c r="O83" s="106"/>
    </row>
    <row r="84" customFormat="false" ht="9" hidden="false" customHeight="true" outlineLevel="0" collapsed="false">
      <c r="A84" s="378"/>
      <c r="B84" s="340" t="n">
        <v>9</v>
      </c>
      <c r="C84" s="341"/>
      <c r="D84" s="342"/>
      <c r="E84" s="343"/>
      <c r="F84" s="344"/>
      <c r="G84" s="345"/>
      <c r="H84" s="346"/>
      <c r="I84" s="347"/>
      <c r="J84" s="351"/>
      <c r="K84" s="349"/>
      <c r="L84" s="352"/>
      <c r="M84" s="106"/>
      <c r="N84" s="106"/>
      <c r="O84" s="106"/>
    </row>
    <row r="85" customFormat="false" ht="9" hidden="false" customHeight="true" outlineLevel="0" collapsed="false">
      <c r="A85" s="378"/>
      <c r="B85" s="340" t="n">
        <v>10</v>
      </c>
      <c r="C85" s="341"/>
      <c r="D85" s="342"/>
      <c r="E85" s="343"/>
      <c r="F85" s="344"/>
      <c r="G85" s="345"/>
      <c r="H85" s="346"/>
      <c r="I85" s="347"/>
      <c r="J85" s="351"/>
      <c r="K85" s="349"/>
      <c r="L85" s="352"/>
      <c r="M85" s="106"/>
      <c r="N85" s="106"/>
      <c r="O85" s="106"/>
    </row>
    <row r="86" customFormat="false" ht="9" hidden="false" customHeight="true" outlineLevel="0" collapsed="false">
      <c r="A86" s="378"/>
      <c r="B86" s="340" t="n">
        <v>14</v>
      </c>
      <c r="C86" s="341"/>
      <c r="D86" s="342"/>
      <c r="E86" s="343"/>
      <c r="F86" s="344"/>
      <c r="G86" s="345"/>
      <c r="H86" s="346"/>
      <c r="I86" s="347"/>
      <c r="J86" s="351"/>
      <c r="K86" s="349"/>
      <c r="L86" s="352"/>
      <c r="M86" s="106"/>
      <c r="N86" s="106"/>
      <c r="O86" s="106"/>
    </row>
    <row r="87" customFormat="false" ht="9" hidden="false" customHeight="true" outlineLevel="0" collapsed="false">
      <c r="A87" s="378"/>
      <c r="B87" s="340" t="n">
        <v>15</v>
      </c>
      <c r="C87" s="341"/>
      <c r="D87" s="342"/>
      <c r="E87" s="343"/>
      <c r="F87" s="344"/>
      <c r="G87" s="345"/>
      <c r="H87" s="346"/>
      <c r="I87" s="347"/>
      <c r="J87" s="351"/>
      <c r="K87" s="349"/>
      <c r="L87" s="352"/>
      <c r="M87" s="106"/>
      <c r="N87" s="106"/>
      <c r="O87" s="106"/>
    </row>
    <row r="88" customFormat="false" ht="9" hidden="false" customHeight="true" outlineLevel="0" collapsed="false">
      <c r="A88" s="378"/>
      <c r="B88" s="340"/>
      <c r="C88" s="341"/>
      <c r="D88" s="342"/>
      <c r="E88" s="343"/>
      <c r="F88" s="344"/>
      <c r="G88" s="345"/>
      <c r="H88" s="346"/>
      <c r="I88" s="347"/>
      <c r="J88" s="351"/>
      <c r="K88" s="349"/>
      <c r="L88" s="352"/>
      <c r="M88" s="106"/>
      <c r="N88" s="106"/>
      <c r="O88" s="106"/>
    </row>
    <row r="89" customFormat="false" ht="9" hidden="false" customHeight="true" outlineLevel="0" collapsed="false">
      <c r="A89" s="378"/>
      <c r="B89" s="340"/>
      <c r="C89" s="341"/>
      <c r="D89" s="342"/>
      <c r="E89" s="343"/>
      <c r="F89" s="344"/>
      <c r="G89" s="345"/>
      <c r="H89" s="346"/>
      <c r="I89" s="347"/>
      <c r="J89" s="351"/>
      <c r="K89" s="349"/>
      <c r="L89" s="352"/>
      <c r="M89" s="106"/>
      <c r="N89" s="106"/>
      <c r="O89" s="106"/>
    </row>
    <row r="90" customFormat="false" ht="9" hidden="false" customHeight="true" outlineLevel="0" collapsed="false">
      <c r="A90" s="378"/>
      <c r="B90" s="340"/>
      <c r="C90" s="341"/>
      <c r="D90" s="342"/>
      <c r="E90" s="343"/>
      <c r="F90" s="344"/>
      <c r="G90" s="345"/>
      <c r="H90" s="346"/>
      <c r="I90" s="347"/>
      <c r="J90" s="351"/>
      <c r="K90" s="349"/>
      <c r="L90" s="352"/>
      <c r="M90" s="106"/>
      <c r="N90" s="106"/>
      <c r="O90" s="106"/>
    </row>
    <row r="91" customFormat="false" ht="9" hidden="false" customHeight="true" outlineLevel="0" collapsed="false">
      <c r="A91" s="378"/>
      <c r="B91" s="353"/>
      <c r="C91" s="354"/>
      <c r="D91" s="355"/>
      <c r="E91" s="356"/>
      <c r="F91" s="357"/>
      <c r="G91" s="358"/>
      <c r="H91" s="359"/>
      <c r="I91" s="347"/>
      <c r="J91" s="360"/>
      <c r="K91" s="349"/>
      <c r="L91" s="361"/>
      <c r="M91" s="106"/>
      <c r="N91" s="106"/>
      <c r="O91" s="106"/>
    </row>
    <row r="92" customFormat="false" ht="10.5" hidden="false" customHeight="true" outlineLevel="0" collapsed="false">
      <c r="A92" s="378"/>
      <c r="B92" s="362" t="s">
        <v>45</v>
      </c>
      <c r="C92" s="363" t="n">
        <f aca="false">SUM(C68:C91)</f>
        <v>0</v>
      </c>
      <c r="D92" s="364" t="n">
        <f aca="false">SUM(D68:D91)</f>
        <v>0</v>
      </c>
      <c r="E92" s="365" t="n">
        <f aca="false">SUM(E68:E91)</f>
        <v>0</v>
      </c>
      <c r="F92" s="366" t="n">
        <f aca="false">SUM(F68:F91)</f>
        <v>0</v>
      </c>
      <c r="G92" s="367" t="n">
        <f aca="false">SUM(G68:G91)</f>
        <v>0</v>
      </c>
      <c r="H92" s="368" t="n">
        <f aca="false">SUM(H68:H91)</f>
        <v>0</v>
      </c>
      <c r="I92" s="369" t="n">
        <f aca="false">SUM(I68:I91)</f>
        <v>0</v>
      </c>
      <c r="J92" s="370" t="n">
        <f aca="false">SUM(J68:J91)</f>
        <v>0</v>
      </c>
      <c r="K92" s="371" t="n">
        <f aca="false">MAX(K68:K91)</f>
        <v>0</v>
      </c>
      <c r="L92" s="372" t="n">
        <f aca="false">SUM(L68:L91)</f>
        <v>0</v>
      </c>
      <c r="M92" s="106"/>
      <c r="N92" s="106"/>
      <c r="O92" s="106"/>
    </row>
    <row r="93" customFormat="false" ht="10.5" hidden="false" customHeight="true" outlineLevel="0" collapsed="false">
      <c r="A93" s="378"/>
      <c r="B93" s="373" t="s">
        <v>45</v>
      </c>
      <c r="C93" s="374" t="n">
        <f aca="false">SUM(C92:G92)</f>
        <v>0</v>
      </c>
      <c r="D93" s="374"/>
      <c r="E93" s="374"/>
      <c r="F93" s="374"/>
      <c r="G93" s="374" t="n">
        <f aca="false">SUM(H92:I92)</f>
        <v>0</v>
      </c>
      <c r="H93" s="374"/>
      <c r="I93" s="374"/>
      <c r="J93" s="375"/>
      <c r="K93" s="376"/>
      <c r="L93" s="376"/>
      <c r="M93" s="106"/>
      <c r="N93" s="106"/>
      <c r="O93" s="106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379" t="n">
        <f aca="false">DATE(A1,B1,16)</f>
        <v>38276</v>
      </c>
      <c r="B3" s="379"/>
    </row>
    <row r="4" customFormat="false" ht="13.5" hidden="false" customHeight="false" outlineLevel="0" collapsed="false">
      <c r="A4" s="37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37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37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37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37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37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37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37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37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37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37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37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37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37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37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37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37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37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37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37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37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37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37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37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37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37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37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37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37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37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380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380" t="n">
        <f aca="false">DATE(A1,1,1)</f>
        <v>39448</v>
      </c>
      <c r="B2" s="381" t="s">
        <v>95</v>
      </c>
    </row>
    <row r="3" customFormat="false" ht="13.5" hidden="false" customHeight="false" outlineLevel="0" collapsed="false">
      <c r="A3" s="380" t="n">
        <f aca="false">DATE(A1,1,14-WEEKDAY(DATE(A1,1,0),3))</f>
        <v>39461</v>
      </c>
      <c r="B3" s="381" t="s">
        <v>96</v>
      </c>
    </row>
    <row r="4" customFormat="false" ht="13.5" hidden="false" customHeight="false" outlineLevel="0" collapsed="false">
      <c r="A4" s="380" t="n">
        <f aca="false">DATE(A1,2,11)</f>
        <v>39489</v>
      </c>
      <c r="B4" s="381" t="s">
        <v>97</v>
      </c>
    </row>
    <row r="5" customFormat="false" ht="13.5" hidden="false" customHeight="false" outlineLevel="0" collapsed="false">
      <c r="A5" s="380" t="n">
        <f aca="false">DATE(A1,3,INT(20.8431+0.242194*(A1-1980)-INT((A1-1980)/4)))</f>
        <v>39527</v>
      </c>
      <c r="B5" s="381" t="s">
        <v>98</v>
      </c>
    </row>
    <row r="6" customFormat="false" ht="13.5" hidden="false" customHeight="false" outlineLevel="0" collapsed="false">
      <c r="A6" s="380" t="n">
        <f aca="false">DATE(A1,4,29)</f>
        <v>39567</v>
      </c>
      <c r="B6" s="381" t="s">
        <v>99</v>
      </c>
    </row>
    <row r="7" customFormat="false" ht="13.5" hidden="false" customHeight="false" outlineLevel="0" collapsed="false">
      <c r="A7" s="380" t="n">
        <f aca="false">DATE(A1,5,3)</f>
        <v>39571</v>
      </c>
      <c r="B7" s="381" t="s">
        <v>100</v>
      </c>
    </row>
    <row r="8" customFormat="false" ht="13.5" hidden="false" customHeight="false" outlineLevel="0" collapsed="false">
      <c r="A8" s="380" t="n">
        <f aca="false">DATE(A1,5,5)</f>
        <v>39573</v>
      </c>
      <c r="B8" s="381" t="s">
        <v>101</v>
      </c>
    </row>
    <row r="9" customFormat="false" ht="13.5" hidden="false" customHeight="false" outlineLevel="0" collapsed="false">
      <c r="A9" s="380" t="n">
        <f aca="false">DATE(A1,9,15)</f>
        <v>39706</v>
      </c>
      <c r="B9" s="381" t="s">
        <v>102</v>
      </c>
    </row>
    <row r="10" customFormat="false" ht="13.5" hidden="false" customHeight="false" outlineLevel="0" collapsed="false">
      <c r="A10" s="380" t="n">
        <f aca="false">DATE(A1,9,19)</f>
        <v>39710</v>
      </c>
      <c r="B10" s="381" t="s">
        <v>103</v>
      </c>
    </row>
    <row r="11" customFormat="false" ht="13.5" hidden="false" customHeight="false" outlineLevel="0" collapsed="false">
      <c r="A11" s="380" t="n">
        <f aca="false">DATE(A1,9,INT(23.2488+0.242194*(A1-1980)-INT((A1-1980)/4)))</f>
        <v>39714</v>
      </c>
      <c r="B11" s="381" t="s">
        <v>104</v>
      </c>
    </row>
    <row r="12" customFormat="false" ht="13.5" hidden="false" customHeight="false" outlineLevel="0" collapsed="false">
      <c r="A12" s="380" t="n">
        <f aca="false">DATE(A1,10,14-WEEKDAY(DATE(A1,10,0),3))</f>
        <v>39734</v>
      </c>
      <c r="B12" s="381" t="s">
        <v>105</v>
      </c>
    </row>
    <row r="13" customFormat="false" ht="13.5" hidden="false" customHeight="false" outlineLevel="0" collapsed="false">
      <c r="A13" s="380" t="n">
        <f aca="false">DATE(A1,11,3)</f>
        <v>39755</v>
      </c>
      <c r="B13" s="381" t="s">
        <v>106</v>
      </c>
    </row>
    <row r="14" customFormat="false" ht="13.5" hidden="false" customHeight="false" outlineLevel="0" collapsed="false">
      <c r="A14" s="380" t="n">
        <f aca="false">DATE(A1,11,23)</f>
        <v>39775</v>
      </c>
      <c r="B14" s="381" t="s">
        <v>107</v>
      </c>
    </row>
    <row r="15" customFormat="false" ht="13.5" hidden="false" customHeight="false" outlineLevel="0" collapsed="false">
      <c r="A15" s="380" t="n">
        <f aca="false">DATE(A1,12,23)</f>
        <v>39805</v>
      </c>
      <c r="B15" s="381" t="s">
        <v>108</v>
      </c>
    </row>
    <row r="16" customFormat="false" ht="13.5" hidden="false" customHeight="false" outlineLevel="0" collapsed="false">
      <c r="A16" s="380" t="str">
        <f aca="false">IF(WEEKDAY(DATE(A1,5,3),3)&gt;=5,"－",DATE(A1,5,4))</f>
        <v>－</v>
      </c>
      <c r="B16" s="381" t="s">
        <v>109</v>
      </c>
    </row>
    <row r="17" customFormat="false" ht="13.5" hidden="false" customHeight="false" outlineLevel="0" collapsed="false">
      <c r="A17" s="380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380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380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380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380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380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380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380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380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380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380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380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380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380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9-12T07:40:15Z</cp:lastPrinted>
  <dcterms:modified xsi:type="dcterms:W3CDTF">2008-09-16T03:03:40Z</dcterms:modified>
  <cp:revision>0</cp:revision>
  <dc:subject/>
  <dc:title/>
</cp:coreProperties>
</file>