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3000000</c:v>
                </c:pt>
                <c:pt idx="1">
                  <c:v>71000000</c:v>
                </c:pt>
                <c:pt idx="2">
                  <c:v>45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70672803</c:v>
                </c:pt>
                <c:pt idx="1">
                  <c:v>52703590</c:v>
                </c:pt>
                <c:pt idx="2">
                  <c:v>4065874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8850000</c:v>
                </c:pt>
                <c:pt idx="1">
                  <c:v>67450000</c:v>
                </c:pt>
                <c:pt idx="2">
                  <c:v>40500000</c:v>
                </c:pt>
              </c:numCache>
            </c:numRef>
          </c:val>
        </c:ser>
        <c:gapWidth val="150"/>
        <c:overlap val="0"/>
        <c:axId val="84767328"/>
        <c:axId val="14870259"/>
      </c:barChart>
      <c:catAx>
        <c:axId val="847673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70259"/>
        <c:crossesAt val="0"/>
        <c:auto val="1"/>
        <c:lblAlgn val="ctr"/>
        <c:lblOffset val="100"/>
        <c:noMultiLvlLbl val="0"/>
      </c:catAx>
      <c:valAx>
        <c:axId val="14870259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673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2240339</c:v>
                </c:pt>
                <c:pt idx="3">
                  <c:v>21690707</c:v>
                </c:pt>
                <c:pt idx="4">
                  <c:v>21837946</c:v>
                </c:pt>
                <c:pt idx="5">
                  <c:v>18897564</c:v>
                </c:pt>
                <c:pt idx="6">
                  <c:v>16593244</c:v>
                </c:pt>
                <c:pt idx="7">
                  <c:v>0</c:v>
                </c:pt>
                <c:pt idx="8">
                  <c:v>0</c:v>
                </c:pt>
                <c:pt idx="9">
                  <c:v>16470882</c:v>
                </c:pt>
                <c:pt idx="10">
                  <c:v>18031521</c:v>
                </c:pt>
                <c:pt idx="11">
                  <c:v>17863771</c:v>
                </c:pt>
                <c:pt idx="12">
                  <c:v>17984396</c:v>
                </c:pt>
                <c:pt idx="13">
                  <c:v>13266243</c:v>
                </c:pt>
                <c:pt idx="14">
                  <c:v>0</c:v>
                </c:pt>
                <c:pt idx="15">
                  <c:v>0</c:v>
                </c:pt>
                <c:pt idx="16">
                  <c:v>12098108</c:v>
                </c:pt>
                <c:pt idx="17">
                  <c:v>11623373</c:v>
                </c:pt>
                <c:pt idx="18">
                  <c:v>10514865</c:v>
                </c:pt>
                <c:pt idx="19">
                  <c:v>8357677</c:v>
                </c:pt>
                <c:pt idx="20">
                  <c:v>8057875</c:v>
                </c:pt>
                <c:pt idx="21">
                  <c:v>0</c:v>
                </c:pt>
                <c:pt idx="22">
                  <c:v>0</c:v>
                </c:pt>
                <c:pt idx="23">
                  <c:v>7554509</c:v>
                </c:pt>
                <c:pt idx="24">
                  <c:v>6151690</c:v>
                </c:pt>
                <c:pt idx="25">
                  <c:v>5165460</c:v>
                </c:pt>
                <c:pt idx="26">
                  <c:v>298489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9549769</c:v>
                </c:pt>
                <c:pt idx="3">
                  <c:v>20682058</c:v>
                </c:pt>
                <c:pt idx="4">
                  <c:v>18315449</c:v>
                </c:pt>
                <c:pt idx="5">
                  <c:v>18011307</c:v>
                </c:pt>
                <c:pt idx="6">
                  <c:v>17845217</c:v>
                </c:pt>
                <c:pt idx="7">
                  <c:v>0</c:v>
                </c:pt>
                <c:pt idx="8">
                  <c:v>0</c:v>
                </c:pt>
                <c:pt idx="9">
                  <c:v>16760365</c:v>
                </c:pt>
                <c:pt idx="10">
                  <c:v>15273014</c:v>
                </c:pt>
                <c:pt idx="11">
                  <c:v>14551057</c:v>
                </c:pt>
                <c:pt idx="12">
                  <c:v>12316852</c:v>
                </c:pt>
                <c:pt idx="13">
                  <c:v>9495098</c:v>
                </c:pt>
                <c:pt idx="14">
                  <c:v>0</c:v>
                </c:pt>
                <c:pt idx="15">
                  <c:v>0</c:v>
                </c:pt>
                <c:pt idx="16">
                  <c:v>10801121</c:v>
                </c:pt>
                <c:pt idx="17">
                  <c:v>10523837</c:v>
                </c:pt>
                <c:pt idx="18">
                  <c:v>9331346</c:v>
                </c:pt>
                <c:pt idx="19">
                  <c:v>8860885</c:v>
                </c:pt>
                <c:pt idx="20">
                  <c:v>6604878</c:v>
                </c:pt>
                <c:pt idx="21">
                  <c:v>0</c:v>
                </c:pt>
                <c:pt idx="22">
                  <c:v>0</c:v>
                </c:pt>
                <c:pt idx="23">
                  <c:v>6300502</c:v>
                </c:pt>
                <c:pt idx="24">
                  <c:v>6238313</c:v>
                </c:pt>
                <c:pt idx="25">
                  <c:v>4890584</c:v>
                </c:pt>
                <c:pt idx="26">
                  <c:v>4810688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9294365</c:v>
                </c:pt>
                <c:pt idx="3">
                  <c:v>11118248</c:v>
                </c:pt>
                <c:pt idx="4">
                  <c:v>11363079</c:v>
                </c:pt>
                <c:pt idx="5">
                  <c:v>11899143</c:v>
                </c:pt>
                <c:pt idx="6">
                  <c:v>12107962</c:v>
                </c:pt>
                <c:pt idx="7">
                  <c:v>0</c:v>
                </c:pt>
                <c:pt idx="8">
                  <c:v>0</c:v>
                </c:pt>
                <c:pt idx="9">
                  <c:v>15611231</c:v>
                </c:pt>
                <c:pt idx="10">
                  <c:v>16219692</c:v>
                </c:pt>
                <c:pt idx="11">
                  <c:v>11458503</c:v>
                </c:pt>
                <c:pt idx="12">
                  <c:v>12206688</c:v>
                </c:pt>
                <c:pt idx="13">
                  <c:v>11842804</c:v>
                </c:pt>
                <c:pt idx="14">
                  <c:v>0</c:v>
                </c:pt>
                <c:pt idx="15">
                  <c:v>0</c:v>
                </c:pt>
                <c:pt idx="16">
                  <c:v>11748804</c:v>
                </c:pt>
                <c:pt idx="17">
                  <c:v>11621351</c:v>
                </c:pt>
                <c:pt idx="18">
                  <c:v>11217332</c:v>
                </c:pt>
                <c:pt idx="19">
                  <c:v>9362073</c:v>
                </c:pt>
                <c:pt idx="20">
                  <c:v>9209464</c:v>
                </c:pt>
                <c:pt idx="21">
                  <c:v>0</c:v>
                </c:pt>
                <c:pt idx="22">
                  <c:v>0</c:v>
                </c:pt>
                <c:pt idx="23">
                  <c:v>7780276</c:v>
                </c:pt>
                <c:pt idx="24">
                  <c:v>5813894</c:v>
                </c:pt>
                <c:pt idx="25">
                  <c:v>4883019</c:v>
                </c:pt>
                <c:pt idx="26">
                  <c:v>5009934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2155999"/>
        <c:axId val="44414680"/>
      </c:barChart>
      <c:catAx>
        <c:axId val="9215599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14680"/>
        <c:crossesAt val="0"/>
        <c:auto val="1"/>
        <c:lblAlgn val="ctr"/>
        <c:lblOffset val="100"/>
        <c:noMultiLvlLbl val="0"/>
      </c:catAx>
      <c:valAx>
        <c:axId val="4441468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559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99000000</c:v>
                </c:pt>
                <c:pt idx="1">
                  <c:v>164035140</c:v>
                </c:pt>
                <c:pt idx="2">
                  <c:v>186800000</c:v>
                </c:pt>
              </c:numCache>
            </c:numRef>
          </c:val>
        </c:ser>
        <c:gapWidth val="150"/>
        <c:overlap val="0"/>
        <c:axId val="70218133"/>
        <c:axId val="29399878"/>
      </c:barChart>
      <c:catAx>
        <c:axId val="702181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99878"/>
        <c:crossesAt val="0"/>
        <c:auto val="1"/>
        <c:lblAlgn val="ctr"/>
        <c:lblOffset val="100"/>
        <c:noMultiLvlLbl val="0"/>
      </c:catAx>
      <c:valAx>
        <c:axId val="29399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181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150000</c:v>
                </c:pt>
                <c:pt idx="1">
                  <c:v>8300000</c:v>
                </c:pt>
                <c:pt idx="2">
                  <c:v>12450000</c:v>
                </c:pt>
                <c:pt idx="3">
                  <c:v>16600000</c:v>
                </c:pt>
                <c:pt idx="4">
                  <c:v>20750000</c:v>
                </c:pt>
                <c:pt idx="5">
                  <c:v>24900000</c:v>
                </c:pt>
                <c:pt idx="6">
                  <c:v>29050000</c:v>
                </c:pt>
                <c:pt idx="7">
                  <c:v>33200000</c:v>
                </c:pt>
                <c:pt idx="8">
                  <c:v>37350000</c:v>
                </c:pt>
                <c:pt idx="9">
                  <c:v>41500000</c:v>
                </c:pt>
                <c:pt idx="10">
                  <c:v>45650000</c:v>
                </c:pt>
                <c:pt idx="11">
                  <c:v>49800000</c:v>
                </c:pt>
                <c:pt idx="12">
                  <c:v>53950000</c:v>
                </c:pt>
                <c:pt idx="13">
                  <c:v>58100000</c:v>
                </c:pt>
                <c:pt idx="14">
                  <c:v>62250000</c:v>
                </c:pt>
                <c:pt idx="15">
                  <c:v>66400000</c:v>
                </c:pt>
                <c:pt idx="16">
                  <c:v>70550000</c:v>
                </c:pt>
                <c:pt idx="17">
                  <c:v>74700000</c:v>
                </c:pt>
                <c:pt idx="18">
                  <c:v>78850000</c:v>
                </c:pt>
                <c:pt idx="19">
                  <c:v>8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84100</c:v>
                </c:pt>
                <c:pt idx="1">
                  <c:v>3768200</c:v>
                </c:pt>
                <c:pt idx="2">
                  <c:v>5652300</c:v>
                </c:pt>
                <c:pt idx="3">
                  <c:v>7536400</c:v>
                </c:pt>
                <c:pt idx="4">
                  <c:v>9420500</c:v>
                </c:pt>
                <c:pt idx="5">
                  <c:v>11304600</c:v>
                </c:pt>
                <c:pt idx="6">
                  <c:v>13188700</c:v>
                </c:pt>
                <c:pt idx="7">
                  <c:v>15072800</c:v>
                </c:pt>
                <c:pt idx="8">
                  <c:v>16956900</c:v>
                </c:pt>
                <c:pt idx="9">
                  <c:v>18841000</c:v>
                </c:pt>
                <c:pt idx="10">
                  <c:v>20725100</c:v>
                </c:pt>
                <c:pt idx="11">
                  <c:v>22609200</c:v>
                </c:pt>
                <c:pt idx="12">
                  <c:v>24493300</c:v>
                </c:pt>
                <c:pt idx="13">
                  <c:v>26377400</c:v>
                </c:pt>
                <c:pt idx="14">
                  <c:v>28261500</c:v>
                </c:pt>
                <c:pt idx="15">
                  <c:v>30145600</c:v>
                </c:pt>
                <c:pt idx="16">
                  <c:v>32029700</c:v>
                </c:pt>
                <c:pt idx="17">
                  <c:v>33913800</c:v>
                </c:pt>
                <c:pt idx="18">
                  <c:v>35797900</c:v>
                </c:pt>
                <c:pt idx="19">
                  <c:v>3768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518964</c:v>
                </c:pt>
                <c:pt idx="1">
                  <c:v>6168494</c:v>
                </c:pt>
                <c:pt idx="2">
                  <c:v>9474075</c:v>
                </c:pt>
                <c:pt idx="3">
                  <c:v>15686957</c:v>
                </c:pt>
                <c:pt idx="4">
                  <c:v>20969324</c:v>
                </c:pt>
                <c:pt idx="5">
                  <c:v>25133442</c:v>
                </c:pt>
                <c:pt idx="6">
                  <c:v>29827221</c:v>
                </c:pt>
                <c:pt idx="7">
                  <c:v>32117793</c:v>
                </c:pt>
                <c:pt idx="8">
                  <c:v>35782865</c:v>
                </c:pt>
                <c:pt idx="9">
                  <c:v>42531413</c:v>
                </c:pt>
                <c:pt idx="10">
                  <c:v>46079883</c:v>
                </c:pt>
                <c:pt idx="11">
                  <c:v>49009162</c:v>
                </c:pt>
                <c:pt idx="12">
                  <c:v>52158509</c:v>
                </c:pt>
                <c:pt idx="13">
                  <c:v>55974570</c:v>
                </c:pt>
                <c:pt idx="14">
                  <c:v>58414755</c:v>
                </c:pt>
                <c:pt idx="15">
                  <c:v>61722639</c:v>
                </c:pt>
                <c:pt idx="16">
                  <c:v>65519010</c:v>
                </c:pt>
                <c:pt idx="17">
                  <c:v>68166903</c:v>
                </c:pt>
                <c:pt idx="18">
                  <c:v>706728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5417</c:v>
                </c:pt>
                <c:pt idx="1">
                  <c:v>13643097</c:v>
                </c:pt>
                <c:pt idx="2">
                  <c:v>14746463</c:v>
                </c:pt>
                <c:pt idx="3">
                  <c:v>15012907</c:v>
                </c:pt>
                <c:pt idx="4">
                  <c:v>15584830</c:v>
                </c:pt>
                <c:pt idx="5">
                  <c:v>16233839</c:v>
                </c:pt>
                <c:pt idx="6">
                  <c:v>20850609</c:v>
                </c:pt>
                <c:pt idx="7">
                  <c:v>22906817</c:v>
                </c:pt>
                <c:pt idx="8">
                  <c:v>23729240</c:v>
                </c:pt>
                <c:pt idx="9">
                  <c:v>24254095</c:v>
                </c:pt>
                <c:pt idx="10">
                  <c:v>26150219</c:v>
                </c:pt>
                <c:pt idx="11">
                  <c:v>26541034</c:v>
                </c:pt>
                <c:pt idx="12">
                  <c:v>26751323</c:v>
                </c:pt>
                <c:pt idx="13">
                  <c:v>27085983</c:v>
                </c:pt>
                <c:pt idx="14">
                  <c:v>27378045</c:v>
                </c:pt>
                <c:pt idx="15">
                  <c:v>27648155</c:v>
                </c:pt>
                <c:pt idx="16">
                  <c:v>28380885</c:v>
                </c:pt>
                <c:pt idx="17">
                  <c:v>29197643</c:v>
                </c:pt>
                <c:pt idx="18">
                  <c:v>295441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597609.656</c:v>
                </c:pt>
                <c:pt idx="1">
                  <c:v>2800496.276</c:v>
                </c:pt>
                <c:pt idx="2">
                  <c:v>4301230.05</c:v>
                </c:pt>
                <c:pt idx="3">
                  <c:v>7121878.478</c:v>
                </c:pt>
                <c:pt idx="4">
                  <c:v>9520073.096</c:v>
                </c:pt>
                <c:pt idx="5">
                  <c:v>11410582.668</c:v>
                </c:pt>
                <c:pt idx="6">
                  <c:v>13541558.334</c:v>
                </c:pt>
                <c:pt idx="7">
                  <c:v>14581478.022</c:v>
                </c:pt>
                <c:pt idx="8">
                  <c:v>16245420.71</c:v>
                </c:pt>
                <c:pt idx="9">
                  <c:v>19309261.502</c:v>
                </c:pt>
                <c:pt idx="10">
                  <c:v>20920266.882</c:v>
                </c:pt>
                <c:pt idx="11">
                  <c:v>22250159.548</c:v>
                </c:pt>
                <c:pt idx="12">
                  <c:v>23679963.086</c:v>
                </c:pt>
                <c:pt idx="13">
                  <c:v>25412454.78</c:v>
                </c:pt>
                <c:pt idx="14">
                  <c:v>26520298.77</c:v>
                </c:pt>
                <c:pt idx="15">
                  <c:v>28022078.106</c:v>
                </c:pt>
                <c:pt idx="16">
                  <c:v>29745630.54</c:v>
                </c:pt>
                <c:pt idx="17">
                  <c:v>30947773.962</c:v>
                </c:pt>
                <c:pt idx="18">
                  <c:v>32085452.562</c:v>
                </c:pt>
                <c:pt idx="19">
                  <c:v>32085452.5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240339</c:v>
                </c:pt>
                <c:pt idx="1">
                  <c:v>21690707</c:v>
                </c:pt>
                <c:pt idx="2">
                  <c:v>21837946</c:v>
                </c:pt>
                <c:pt idx="3">
                  <c:v>18897564</c:v>
                </c:pt>
                <c:pt idx="4">
                  <c:v>16593244</c:v>
                </c:pt>
                <c:pt idx="5">
                  <c:v>16470882</c:v>
                </c:pt>
                <c:pt idx="6">
                  <c:v>18031521</c:v>
                </c:pt>
                <c:pt idx="7">
                  <c:v>17863771</c:v>
                </c:pt>
                <c:pt idx="8">
                  <c:v>17984396</c:v>
                </c:pt>
                <c:pt idx="9">
                  <c:v>13266243</c:v>
                </c:pt>
                <c:pt idx="10">
                  <c:v>12098108</c:v>
                </c:pt>
                <c:pt idx="11">
                  <c:v>11623373</c:v>
                </c:pt>
                <c:pt idx="12">
                  <c:v>10514865</c:v>
                </c:pt>
                <c:pt idx="13">
                  <c:v>8357677</c:v>
                </c:pt>
                <c:pt idx="14">
                  <c:v>8057875</c:v>
                </c:pt>
                <c:pt idx="15">
                  <c:v>7554509</c:v>
                </c:pt>
                <c:pt idx="16">
                  <c:v>6151690</c:v>
                </c:pt>
                <c:pt idx="17">
                  <c:v>5165460</c:v>
                </c:pt>
                <c:pt idx="18">
                  <c:v>2984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44396"/>
        <c:axId val="7297030"/>
      </c:lineChart>
      <c:catAx>
        <c:axId val="3254439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7030"/>
        <c:crossesAt val="0"/>
        <c:auto val="1"/>
        <c:lblAlgn val="ctr"/>
        <c:lblOffset val="100"/>
        <c:noMultiLvlLbl val="0"/>
      </c:catAx>
      <c:valAx>
        <c:axId val="7297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443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50000</c:v>
                </c:pt>
                <c:pt idx="1">
                  <c:v>7100000</c:v>
                </c:pt>
                <c:pt idx="2">
                  <c:v>10650000</c:v>
                </c:pt>
                <c:pt idx="3">
                  <c:v>14200000</c:v>
                </c:pt>
                <c:pt idx="4">
                  <c:v>17750000</c:v>
                </c:pt>
                <c:pt idx="5">
                  <c:v>21300000</c:v>
                </c:pt>
                <c:pt idx="6">
                  <c:v>24850000</c:v>
                </c:pt>
                <c:pt idx="7">
                  <c:v>28400000</c:v>
                </c:pt>
                <c:pt idx="8">
                  <c:v>31950000</c:v>
                </c:pt>
                <c:pt idx="9">
                  <c:v>35500000</c:v>
                </c:pt>
                <c:pt idx="10">
                  <c:v>39050000</c:v>
                </c:pt>
                <c:pt idx="11">
                  <c:v>42600000</c:v>
                </c:pt>
                <c:pt idx="12">
                  <c:v>46150000</c:v>
                </c:pt>
                <c:pt idx="13">
                  <c:v>49700000</c:v>
                </c:pt>
                <c:pt idx="14">
                  <c:v>53250000</c:v>
                </c:pt>
                <c:pt idx="15">
                  <c:v>56800000</c:v>
                </c:pt>
                <c:pt idx="16">
                  <c:v>60350000</c:v>
                </c:pt>
                <c:pt idx="17">
                  <c:v>63900000</c:v>
                </c:pt>
                <c:pt idx="18">
                  <c:v>67450000</c:v>
                </c:pt>
                <c:pt idx="19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91000</c:v>
                </c:pt>
                <c:pt idx="1">
                  <c:v>2982000</c:v>
                </c:pt>
                <c:pt idx="2">
                  <c:v>4473000</c:v>
                </c:pt>
                <c:pt idx="3">
                  <c:v>5964000</c:v>
                </c:pt>
                <c:pt idx="4">
                  <c:v>7455000</c:v>
                </c:pt>
                <c:pt idx="5">
                  <c:v>8946000</c:v>
                </c:pt>
                <c:pt idx="6">
                  <c:v>10437000</c:v>
                </c:pt>
                <c:pt idx="7">
                  <c:v>11928000</c:v>
                </c:pt>
                <c:pt idx="8">
                  <c:v>13419000</c:v>
                </c:pt>
                <c:pt idx="9">
                  <c:v>14910000</c:v>
                </c:pt>
                <c:pt idx="10">
                  <c:v>16401000</c:v>
                </c:pt>
                <c:pt idx="11">
                  <c:v>17892000</c:v>
                </c:pt>
                <c:pt idx="12">
                  <c:v>19383000</c:v>
                </c:pt>
                <c:pt idx="13">
                  <c:v>20874000</c:v>
                </c:pt>
                <c:pt idx="14">
                  <c:v>22365000</c:v>
                </c:pt>
                <c:pt idx="15">
                  <c:v>23856000</c:v>
                </c:pt>
                <c:pt idx="16">
                  <c:v>25347000</c:v>
                </c:pt>
                <c:pt idx="17">
                  <c:v>26838000</c:v>
                </c:pt>
                <c:pt idx="18">
                  <c:v>28329000</c:v>
                </c:pt>
                <c:pt idx="19">
                  <c:v>298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294414</c:v>
                </c:pt>
                <c:pt idx="1">
                  <c:v>3962135</c:v>
                </c:pt>
                <c:pt idx="2">
                  <c:v>8374532</c:v>
                </c:pt>
                <c:pt idx="3">
                  <c:v>10755944</c:v>
                </c:pt>
                <c:pt idx="4">
                  <c:v>12687572</c:v>
                </c:pt>
                <c:pt idx="5">
                  <c:v>15472021</c:v>
                </c:pt>
                <c:pt idx="6">
                  <c:v>18389476</c:v>
                </c:pt>
                <c:pt idx="7">
                  <c:v>20652397</c:v>
                </c:pt>
                <c:pt idx="8">
                  <c:v>24352147</c:v>
                </c:pt>
                <c:pt idx="9">
                  <c:v>28774328</c:v>
                </c:pt>
                <c:pt idx="10">
                  <c:v>31883452</c:v>
                </c:pt>
                <c:pt idx="11">
                  <c:v>33788919</c:v>
                </c:pt>
                <c:pt idx="12">
                  <c:v>36935082</c:v>
                </c:pt>
                <c:pt idx="13">
                  <c:v>39511500</c:v>
                </c:pt>
                <c:pt idx="14">
                  <c:v>43913078</c:v>
                </c:pt>
                <c:pt idx="15">
                  <c:v>46485606</c:v>
                </c:pt>
                <c:pt idx="16">
                  <c:v>47992516</c:v>
                </c:pt>
                <c:pt idx="17">
                  <c:v>52175536</c:v>
                </c:pt>
                <c:pt idx="18">
                  <c:v>527035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0550</c:v>
                </c:pt>
                <c:pt idx="1">
                  <c:v>13650945</c:v>
                </c:pt>
                <c:pt idx="2">
                  <c:v>15286834</c:v>
                </c:pt>
                <c:pt idx="3">
                  <c:v>16222281</c:v>
                </c:pt>
                <c:pt idx="4">
                  <c:v>16334713</c:v>
                </c:pt>
                <c:pt idx="5">
                  <c:v>16482864</c:v>
                </c:pt>
                <c:pt idx="6">
                  <c:v>17924390</c:v>
                </c:pt>
                <c:pt idx="7">
                  <c:v>18374755</c:v>
                </c:pt>
                <c:pt idx="8">
                  <c:v>18640935</c:v>
                </c:pt>
                <c:pt idx="9">
                  <c:v>19227840</c:v>
                </c:pt>
                <c:pt idx="10">
                  <c:v>19729615</c:v>
                </c:pt>
                <c:pt idx="11">
                  <c:v>19932887</c:v>
                </c:pt>
                <c:pt idx="12">
                  <c:v>21616483</c:v>
                </c:pt>
                <c:pt idx="13">
                  <c:v>21723093</c:v>
                </c:pt>
                <c:pt idx="14">
                  <c:v>22839641</c:v>
                </c:pt>
                <c:pt idx="15">
                  <c:v>23050931</c:v>
                </c:pt>
                <c:pt idx="16">
                  <c:v>23821964</c:v>
                </c:pt>
                <c:pt idx="17">
                  <c:v>24697124</c:v>
                </c:pt>
                <c:pt idx="18">
                  <c:v>252158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963653.88</c:v>
                </c:pt>
                <c:pt idx="1">
                  <c:v>1664096.7</c:v>
                </c:pt>
                <c:pt idx="2">
                  <c:v>3517303.44</c:v>
                </c:pt>
                <c:pt idx="3">
                  <c:v>4517496.48</c:v>
                </c:pt>
                <c:pt idx="4">
                  <c:v>5328780.24</c:v>
                </c:pt>
                <c:pt idx="5">
                  <c:v>6498248.82</c:v>
                </c:pt>
                <c:pt idx="6">
                  <c:v>7723579.92</c:v>
                </c:pt>
                <c:pt idx="7">
                  <c:v>8674006.74</c:v>
                </c:pt>
                <c:pt idx="8">
                  <c:v>10227901.74</c:v>
                </c:pt>
                <c:pt idx="9">
                  <c:v>12085217.76</c:v>
                </c:pt>
                <c:pt idx="10">
                  <c:v>13391049.84</c:v>
                </c:pt>
                <c:pt idx="11">
                  <c:v>14191345.98</c:v>
                </c:pt>
                <c:pt idx="12">
                  <c:v>15512734.44</c:v>
                </c:pt>
                <c:pt idx="13">
                  <c:v>16594830</c:v>
                </c:pt>
                <c:pt idx="14">
                  <c:v>18443492.76</c:v>
                </c:pt>
                <c:pt idx="15">
                  <c:v>19523954.52</c:v>
                </c:pt>
                <c:pt idx="16">
                  <c:v>20156856.72</c:v>
                </c:pt>
                <c:pt idx="17">
                  <c:v>21913725.12</c:v>
                </c:pt>
                <c:pt idx="18">
                  <c:v>22135507.8</c:v>
                </c:pt>
                <c:pt idx="19">
                  <c:v>22135507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549769</c:v>
                </c:pt>
                <c:pt idx="1">
                  <c:v>20682058</c:v>
                </c:pt>
                <c:pt idx="2">
                  <c:v>18315449</c:v>
                </c:pt>
                <c:pt idx="3">
                  <c:v>18011307</c:v>
                </c:pt>
                <c:pt idx="4">
                  <c:v>17845217</c:v>
                </c:pt>
                <c:pt idx="5">
                  <c:v>16760365</c:v>
                </c:pt>
                <c:pt idx="6">
                  <c:v>15273014</c:v>
                </c:pt>
                <c:pt idx="7">
                  <c:v>14551057</c:v>
                </c:pt>
                <c:pt idx="8">
                  <c:v>12316852</c:v>
                </c:pt>
                <c:pt idx="9">
                  <c:v>9495098</c:v>
                </c:pt>
                <c:pt idx="10">
                  <c:v>10801121</c:v>
                </c:pt>
                <c:pt idx="11">
                  <c:v>10523837</c:v>
                </c:pt>
                <c:pt idx="12">
                  <c:v>9331346</c:v>
                </c:pt>
                <c:pt idx="13">
                  <c:v>8860885</c:v>
                </c:pt>
                <c:pt idx="14">
                  <c:v>6604878</c:v>
                </c:pt>
                <c:pt idx="15">
                  <c:v>6300502</c:v>
                </c:pt>
                <c:pt idx="16">
                  <c:v>6238313</c:v>
                </c:pt>
                <c:pt idx="17">
                  <c:v>4890584</c:v>
                </c:pt>
                <c:pt idx="18">
                  <c:v>4810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80252"/>
        <c:axId val="85048194"/>
      </c:lineChart>
      <c:catAx>
        <c:axId val="3608025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48194"/>
        <c:crossesAt val="0"/>
        <c:auto val="1"/>
        <c:lblAlgn val="ctr"/>
        <c:lblOffset val="100"/>
        <c:noMultiLvlLbl val="0"/>
      </c:catAx>
      <c:valAx>
        <c:axId val="85048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802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325788197251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250000</c:v>
                </c:pt>
                <c:pt idx="1">
                  <c:v>4500000</c:v>
                </c:pt>
                <c:pt idx="2">
                  <c:v>6750000</c:v>
                </c:pt>
                <c:pt idx="3">
                  <c:v>9000000</c:v>
                </c:pt>
                <c:pt idx="4">
                  <c:v>11250000</c:v>
                </c:pt>
                <c:pt idx="5">
                  <c:v>13500000</c:v>
                </c:pt>
                <c:pt idx="6">
                  <c:v>15750000</c:v>
                </c:pt>
                <c:pt idx="7">
                  <c:v>18000000</c:v>
                </c:pt>
                <c:pt idx="8">
                  <c:v>20250000</c:v>
                </c:pt>
                <c:pt idx="9">
                  <c:v>22500000</c:v>
                </c:pt>
                <c:pt idx="10">
                  <c:v>24750000</c:v>
                </c:pt>
                <c:pt idx="11">
                  <c:v>27000000</c:v>
                </c:pt>
                <c:pt idx="12">
                  <c:v>29250000</c:v>
                </c:pt>
                <c:pt idx="13">
                  <c:v>31500000</c:v>
                </c:pt>
                <c:pt idx="14">
                  <c:v>33750000</c:v>
                </c:pt>
                <c:pt idx="15">
                  <c:v>36000000</c:v>
                </c:pt>
                <c:pt idx="16">
                  <c:v>38250000</c:v>
                </c:pt>
                <c:pt idx="17">
                  <c:v>40500000</c:v>
                </c:pt>
                <c:pt idx="18">
                  <c:v>42750000</c:v>
                </c:pt>
                <c:pt idx="19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12500</c:v>
                </c:pt>
                <c:pt idx="1">
                  <c:v>2025000</c:v>
                </c:pt>
                <c:pt idx="2">
                  <c:v>3037500</c:v>
                </c:pt>
                <c:pt idx="3">
                  <c:v>4050000</c:v>
                </c:pt>
                <c:pt idx="4">
                  <c:v>5062500</c:v>
                </c:pt>
                <c:pt idx="5">
                  <c:v>6075000</c:v>
                </c:pt>
                <c:pt idx="6">
                  <c:v>7087500</c:v>
                </c:pt>
                <c:pt idx="7">
                  <c:v>8100000</c:v>
                </c:pt>
                <c:pt idx="8">
                  <c:v>9112500</c:v>
                </c:pt>
                <c:pt idx="9">
                  <c:v>10125000</c:v>
                </c:pt>
                <c:pt idx="10">
                  <c:v>11137500</c:v>
                </c:pt>
                <c:pt idx="11">
                  <c:v>12150000</c:v>
                </c:pt>
                <c:pt idx="12">
                  <c:v>13162500</c:v>
                </c:pt>
                <c:pt idx="13">
                  <c:v>14175000</c:v>
                </c:pt>
                <c:pt idx="14">
                  <c:v>15187500</c:v>
                </c:pt>
                <c:pt idx="15">
                  <c:v>16200000</c:v>
                </c:pt>
                <c:pt idx="16">
                  <c:v>17212500</c:v>
                </c:pt>
                <c:pt idx="17">
                  <c:v>18225000</c:v>
                </c:pt>
                <c:pt idx="18">
                  <c:v>19237500</c:v>
                </c:pt>
                <c:pt idx="19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533328</c:v>
                </c:pt>
                <c:pt idx="1">
                  <c:v>2878106</c:v>
                </c:pt>
                <c:pt idx="2">
                  <c:v>4339466</c:v>
                </c:pt>
                <c:pt idx="3">
                  <c:v>6469517</c:v>
                </c:pt>
                <c:pt idx="4">
                  <c:v>8495452</c:v>
                </c:pt>
                <c:pt idx="5">
                  <c:v>10009071</c:v>
                </c:pt>
                <c:pt idx="6">
                  <c:v>12205502</c:v>
                </c:pt>
                <c:pt idx="7">
                  <c:v>18644802</c:v>
                </c:pt>
                <c:pt idx="8">
                  <c:v>20535380</c:v>
                </c:pt>
                <c:pt idx="9">
                  <c:v>22843470</c:v>
                </c:pt>
                <c:pt idx="10">
                  <c:v>24811520</c:v>
                </c:pt>
                <c:pt idx="11">
                  <c:v>27152913</c:v>
                </c:pt>
                <c:pt idx="12">
                  <c:v>28653108</c:v>
                </c:pt>
                <c:pt idx="13">
                  <c:v>31581745</c:v>
                </c:pt>
                <c:pt idx="14">
                  <c:v>33127264</c:v>
                </c:pt>
                <c:pt idx="15">
                  <c:v>35929003</c:v>
                </c:pt>
                <c:pt idx="16">
                  <c:v>38644270</c:v>
                </c:pt>
                <c:pt idx="17">
                  <c:v>40658747</c:v>
                </c:pt>
                <c:pt idx="18">
                  <c:v>406587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7494</c:v>
                </c:pt>
                <c:pt idx="1">
                  <c:v>10348245</c:v>
                </c:pt>
                <c:pt idx="2">
                  <c:v>11848650</c:v>
                </c:pt>
                <c:pt idx="3">
                  <c:v>12686850</c:v>
                </c:pt>
                <c:pt idx="4">
                  <c:v>12922330</c:v>
                </c:pt>
                <c:pt idx="5">
                  <c:v>13415670</c:v>
                </c:pt>
                <c:pt idx="6">
                  <c:v>15844135</c:v>
                </c:pt>
                <c:pt idx="7">
                  <c:v>16174935</c:v>
                </c:pt>
                <c:pt idx="8">
                  <c:v>16339353</c:v>
                </c:pt>
                <c:pt idx="9">
                  <c:v>18967190</c:v>
                </c:pt>
                <c:pt idx="10">
                  <c:v>20172237</c:v>
                </c:pt>
                <c:pt idx="11">
                  <c:v>20917310</c:v>
                </c:pt>
                <c:pt idx="12">
                  <c:v>21350700</c:v>
                </c:pt>
                <c:pt idx="13">
                  <c:v>21353000</c:v>
                </c:pt>
                <c:pt idx="14">
                  <c:v>21752663</c:v>
                </c:pt>
                <c:pt idx="15">
                  <c:v>22764063</c:v>
                </c:pt>
                <c:pt idx="16">
                  <c:v>22764063</c:v>
                </c:pt>
                <c:pt idx="17">
                  <c:v>22826463</c:v>
                </c:pt>
                <c:pt idx="18">
                  <c:v>228264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89997.6</c:v>
                </c:pt>
                <c:pt idx="1">
                  <c:v>1295147.7</c:v>
                </c:pt>
                <c:pt idx="2">
                  <c:v>1952759.7</c:v>
                </c:pt>
                <c:pt idx="3">
                  <c:v>2911282.65</c:v>
                </c:pt>
                <c:pt idx="4">
                  <c:v>3822953.4</c:v>
                </c:pt>
                <c:pt idx="5">
                  <c:v>4504081.95</c:v>
                </c:pt>
                <c:pt idx="6">
                  <c:v>5492475.9</c:v>
                </c:pt>
                <c:pt idx="7">
                  <c:v>8390160.9</c:v>
                </c:pt>
                <c:pt idx="8">
                  <c:v>9240921</c:v>
                </c:pt>
                <c:pt idx="9">
                  <c:v>10279561.5</c:v>
                </c:pt>
                <c:pt idx="10">
                  <c:v>11165184</c:v>
                </c:pt>
                <c:pt idx="11">
                  <c:v>12218810.85</c:v>
                </c:pt>
                <c:pt idx="12">
                  <c:v>12893898.6</c:v>
                </c:pt>
                <c:pt idx="13">
                  <c:v>14211785.25</c:v>
                </c:pt>
                <c:pt idx="14">
                  <c:v>14907268.8</c:v>
                </c:pt>
                <c:pt idx="15">
                  <c:v>16168051.35</c:v>
                </c:pt>
                <c:pt idx="16">
                  <c:v>17389921.5</c:v>
                </c:pt>
                <c:pt idx="17">
                  <c:v>18296436.15</c:v>
                </c:pt>
                <c:pt idx="18">
                  <c:v>18296436.15</c:v>
                </c:pt>
                <c:pt idx="19">
                  <c:v>18296436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294365</c:v>
                </c:pt>
                <c:pt idx="1">
                  <c:v>11118248</c:v>
                </c:pt>
                <c:pt idx="2">
                  <c:v>11363079</c:v>
                </c:pt>
                <c:pt idx="3">
                  <c:v>11899143</c:v>
                </c:pt>
                <c:pt idx="4">
                  <c:v>12107962</c:v>
                </c:pt>
                <c:pt idx="5">
                  <c:v>15611231</c:v>
                </c:pt>
                <c:pt idx="6">
                  <c:v>16219692</c:v>
                </c:pt>
                <c:pt idx="7">
                  <c:v>11458503</c:v>
                </c:pt>
                <c:pt idx="8">
                  <c:v>12206688</c:v>
                </c:pt>
                <c:pt idx="9">
                  <c:v>11842804</c:v>
                </c:pt>
                <c:pt idx="10">
                  <c:v>11748804</c:v>
                </c:pt>
                <c:pt idx="11">
                  <c:v>11621351</c:v>
                </c:pt>
                <c:pt idx="12">
                  <c:v>11217332</c:v>
                </c:pt>
                <c:pt idx="13">
                  <c:v>9362073</c:v>
                </c:pt>
                <c:pt idx="14">
                  <c:v>9209464</c:v>
                </c:pt>
                <c:pt idx="15">
                  <c:v>7780276</c:v>
                </c:pt>
                <c:pt idx="16">
                  <c:v>5813894</c:v>
                </c:pt>
                <c:pt idx="17">
                  <c:v>4883019</c:v>
                </c:pt>
                <c:pt idx="18">
                  <c:v>5009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94910"/>
        <c:axId val="52859595"/>
      </c:lineChart>
      <c:catAx>
        <c:axId val="1119491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59595"/>
        <c:crossesAt val="0"/>
        <c:auto val="1"/>
        <c:lblAlgn val="ctr"/>
        <c:lblOffset val="100"/>
        <c:noMultiLvlLbl val="0"/>
      </c:catAx>
      <c:valAx>
        <c:axId val="52859595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949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25000</c:v>
                </c:pt>
                <c:pt idx="1">
                  <c:v>18450000</c:v>
                </c:pt>
                <c:pt idx="2">
                  <c:v>27675000</c:v>
                </c:pt>
                <c:pt idx="3">
                  <c:v>36900000</c:v>
                </c:pt>
                <c:pt idx="4">
                  <c:v>46125000</c:v>
                </c:pt>
                <c:pt idx="5">
                  <c:v>55350000</c:v>
                </c:pt>
                <c:pt idx="6">
                  <c:v>64575000</c:v>
                </c:pt>
                <c:pt idx="7">
                  <c:v>73800000</c:v>
                </c:pt>
                <c:pt idx="8">
                  <c:v>83025000</c:v>
                </c:pt>
                <c:pt idx="9">
                  <c:v>92250000</c:v>
                </c:pt>
                <c:pt idx="10">
                  <c:v>101475000</c:v>
                </c:pt>
                <c:pt idx="11">
                  <c:v>110700000</c:v>
                </c:pt>
                <c:pt idx="12">
                  <c:v>119925000</c:v>
                </c:pt>
                <c:pt idx="13">
                  <c:v>129150000</c:v>
                </c:pt>
                <c:pt idx="14">
                  <c:v>138375000</c:v>
                </c:pt>
                <c:pt idx="15">
                  <c:v>147600000</c:v>
                </c:pt>
                <c:pt idx="16">
                  <c:v>156825000</c:v>
                </c:pt>
                <c:pt idx="17">
                  <c:v>166050000</c:v>
                </c:pt>
                <c:pt idx="18">
                  <c:v>175275000</c:v>
                </c:pt>
                <c:pt idx="19">
                  <c:v>18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695525</c:v>
                </c:pt>
                <c:pt idx="1">
                  <c:v>9391050</c:v>
                </c:pt>
                <c:pt idx="2">
                  <c:v>14086575</c:v>
                </c:pt>
                <c:pt idx="3">
                  <c:v>18782100</c:v>
                </c:pt>
                <c:pt idx="4">
                  <c:v>23477625</c:v>
                </c:pt>
                <c:pt idx="5">
                  <c:v>28173150</c:v>
                </c:pt>
                <c:pt idx="6">
                  <c:v>32868675</c:v>
                </c:pt>
                <c:pt idx="7">
                  <c:v>37564200</c:v>
                </c:pt>
                <c:pt idx="8">
                  <c:v>42259725</c:v>
                </c:pt>
                <c:pt idx="9">
                  <c:v>46955250</c:v>
                </c:pt>
                <c:pt idx="10">
                  <c:v>51650775</c:v>
                </c:pt>
                <c:pt idx="11">
                  <c:v>56346300</c:v>
                </c:pt>
                <c:pt idx="12">
                  <c:v>61041825</c:v>
                </c:pt>
                <c:pt idx="13">
                  <c:v>65737350</c:v>
                </c:pt>
                <c:pt idx="14">
                  <c:v>70432875</c:v>
                </c:pt>
                <c:pt idx="15">
                  <c:v>75128400</c:v>
                </c:pt>
                <c:pt idx="16">
                  <c:v>79823925</c:v>
                </c:pt>
                <c:pt idx="17">
                  <c:v>84519450</c:v>
                </c:pt>
                <c:pt idx="18">
                  <c:v>89214975</c:v>
                </c:pt>
                <c:pt idx="19">
                  <c:v>9391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214595</c:v>
                </c:pt>
                <c:pt idx="1">
                  <c:v>12589541</c:v>
                </c:pt>
                <c:pt idx="2">
                  <c:v>21655340</c:v>
                </c:pt>
                <c:pt idx="3">
                  <c:v>31855495</c:v>
                </c:pt>
                <c:pt idx="4">
                  <c:v>40710619</c:v>
                </c:pt>
                <c:pt idx="5">
                  <c:v>48185264</c:v>
                </c:pt>
                <c:pt idx="6">
                  <c:v>57777822</c:v>
                </c:pt>
                <c:pt idx="7">
                  <c:v>68058274</c:v>
                </c:pt>
                <c:pt idx="8">
                  <c:v>77089714</c:v>
                </c:pt>
                <c:pt idx="9">
                  <c:v>89538281</c:v>
                </c:pt>
                <c:pt idx="10">
                  <c:v>97431655</c:v>
                </c:pt>
                <c:pt idx="11">
                  <c:v>104398979</c:v>
                </c:pt>
                <c:pt idx="12">
                  <c:v>111319352</c:v>
                </c:pt>
                <c:pt idx="13">
                  <c:v>120217050</c:v>
                </c:pt>
                <c:pt idx="14">
                  <c:v>128147129</c:v>
                </c:pt>
                <c:pt idx="15">
                  <c:v>136370414</c:v>
                </c:pt>
                <c:pt idx="16">
                  <c:v>143926556</c:v>
                </c:pt>
                <c:pt idx="17">
                  <c:v>152376393</c:v>
                </c:pt>
                <c:pt idx="18">
                  <c:v>1554103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83461</c:v>
                </c:pt>
                <c:pt idx="1">
                  <c:v>37642287</c:v>
                </c:pt>
                <c:pt idx="2">
                  <c:v>41881947</c:v>
                </c:pt>
                <c:pt idx="3">
                  <c:v>43922038</c:v>
                </c:pt>
                <c:pt idx="4">
                  <c:v>44841873</c:v>
                </c:pt>
                <c:pt idx="5">
                  <c:v>46132373</c:v>
                </c:pt>
                <c:pt idx="6">
                  <c:v>54619134</c:v>
                </c:pt>
                <c:pt idx="7">
                  <c:v>57456507</c:v>
                </c:pt>
                <c:pt idx="8">
                  <c:v>58709528</c:v>
                </c:pt>
                <c:pt idx="9">
                  <c:v>62449125</c:v>
                </c:pt>
                <c:pt idx="10">
                  <c:v>66052071</c:v>
                </c:pt>
                <c:pt idx="11">
                  <c:v>67391231</c:v>
                </c:pt>
                <c:pt idx="12">
                  <c:v>69718506</c:v>
                </c:pt>
                <c:pt idx="13">
                  <c:v>70162076</c:v>
                </c:pt>
                <c:pt idx="14">
                  <c:v>71970349</c:v>
                </c:pt>
                <c:pt idx="15">
                  <c:v>73463149</c:v>
                </c:pt>
                <c:pt idx="16">
                  <c:v>74966912</c:v>
                </c:pt>
                <c:pt idx="17">
                  <c:v>76721230</c:v>
                </c:pt>
                <c:pt idx="18">
                  <c:v>775864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672228.855</c:v>
                </c:pt>
                <c:pt idx="1">
                  <c:v>6408076.369</c:v>
                </c:pt>
                <c:pt idx="2">
                  <c:v>11022568.06</c:v>
                </c:pt>
                <c:pt idx="3">
                  <c:v>16214446.955</c:v>
                </c:pt>
                <c:pt idx="4">
                  <c:v>20721705.071</c:v>
                </c:pt>
                <c:pt idx="5">
                  <c:v>24526299.376</c:v>
                </c:pt>
                <c:pt idx="6">
                  <c:v>29408911.398</c:v>
                </c:pt>
                <c:pt idx="7">
                  <c:v>34641661.466</c:v>
                </c:pt>
                <c:pt idx="8">
                  <c:v>39238664.426</c:v>
                </c:pt>
                <c:pt idx="9">
                  <c:v>45574985.029</c:v>
                </c:pt>
                <c:pt idx="10">
                  <c:v>49592712.395</c:v>
                </c:pt>
                <c:pt idx="11">
                  <c:v>53139080.311</c:v>
                </c:pt>
                <c:pt idx="12">
                  <c:v>56661550.168</c:v>
                </c:pt>
                <c:pt idx="13">
                  <c:v>61190478.45</c:v>
                </c:pt>
                <c:pt idx="14">
                  <c:v>65226888.661</c:v>
                </c:pt>
                <c:pt idx="15">
                  <c:v>69412540.726</c:v>
                </c:pt>
                <c:pt idx="16">
                  <c:v>73258617.004</c:v>
                </c:pt>
                <c:pt idx="17">
                  <c:v>77559584.037</c:v>
                </c:pt>
                <c:pt idx="18">
                  <c:v>79103866.623</c:v>
                </c:pt>
                <c:pt idx="19">
                  <c:v>79103866.6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084473</c:v>
                </c:pt>
                <c:pt idx="1">
                  <c:v>53491013</c:v>
                </c:pt>
                <c:pt idx="2">
                  <c:v>51516474</c:v>
                </c:pt>
                <c:pt idx="3">
                  <c:v>48808014</c:v>
                </c:pt>
                <c:pt idx="4">
                  <c:v>46546423</c:v>
                </c:pt>
                <c:pt idx="5">
                  <c:v>48842478</c:v>
                </c:pt>
                <c:pt idx="6">
                  <c:v>49524227</c:v>
                </c:pt>
                <c:pt idx="7">
                  <c:v>43873331</c:v>
                </c:pt>
                <c:pt idx="8">
                  <c:v>42507936</c:v>
                </c:pt>
                <c:pt idx="9">
                  <c:v>34604145</c:v>
                </c:pt>
                <c:pt idx="10">
                  <c:v>34648033</c:v>
                </c:pt>
                <c:pt idx="11">
                  <c:v>33768561</c:v>
                </c:pt>
                <c:pt idx="12">
                  <c:v>31063543</c:v>
                </c:pt>
                <c:pt idx="13">
                  <c:v>26580635</c:v>
                </c:pt>
                <c:pt idx="14">
                  <c:v>23872217</c:v>
                </c:pt>
                <c:pt idx="15">
                  <c:v>21635287</c:v>
                </c:pt>
                <c:pt idx="16">
                  <c:v>18203897</c:v>
                </c:pt>
                <c:pt idx="17">
                  <c:v>14939063</c:v>
                </c:pt>
                <c:pt idx="18">
                  <c:v>12805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19897"/>
        <c:axId val="76727434"/>
      </c:lineChart>
      <c:catAx>
        <c:axId val="126198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27434"/>
        <c:crossesAt val="0"/>
        <c:auto val="1"/>
        <c:lblAlgn val="ctr"/>
        <c:lblOffset val="100"/>
        <c:noMultiLvlLbl val="0"/>
      </c:catAx>
      <c:valAx>
        <c:axId val="76727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198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76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677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678</v>
      </c>
      <c r="B6" s="33" t="n">
        <v>3042526</v>
      </c>
      <c r="C6" s="33" t="n">
        <v>0</v>
      </c>
      <c r="D6" s="33" t="n">
        <v>371892</v>
      </c>
      <c r="E6" s="33" t="n">
        <v>0</v>
      </c>
      <c r="F6" s="33" t="n">
        <v>20680</v>
      </c>
      <c r="G6" s="33" t="n">
        <v>0</v>
      </c>
      <c r="H6" s="33" t="n">
        <v>83866</v>
      </c>
      <c r="I6" s="33" t="n">
        <f aca="false">SUM(B6:F6)</f>
        <v>3435098</v>
      </c>
      <c r="J6" s="33" t="n">
        <v>22240339</v>
      </c>
      <c r="K6" s="33" t="n">
        <v>5972000</v>
      </c>
      <c r="L6" s="33" t="n">
        <v>1007705</v>
      </c>
      <c r="M6" s="33" t="n">
        <v>960206</v>
      </c>
      <c r="N6" s="33" t="n">
        <v>284893</v>
      </c>
      <c r="O6" s="33" t="n">
        <v>0</v>
      </c>
      <c r="P6" s="33" t="n">
        <v>0</v>
      </c>
      <c r="Q6" s="33" t="n">
        <v>41610</v>
      </c>
      <c r="R6" s="33" t="n">
        <f aca="false">SUM(L6:O6)</f>
        <v>2252804</v>
      </c>
      <c r="S6" s="33" t="n">
        <v>19549769</v>
      </c>
      <c r="T6" s="33" t="n">
        <v>6881002</v>
      </c>
      <c r="U6" s="33" t="n">
        <v>1505442</v>
      </c>
      <c r="V6" s="33" t="n">
        <v>0</v>
      </c>
      <c r="W6" s="33" t="n">
        <v>21251</v>
      </c>
      <c r="X6" s="33" t="n">
        <v>0</v>
      </c>
      <c r="Y6" s="33" t="n">
        <v>0</v>
      </c>
      <c r="Z6" s="33" t="n">
        <v>0</v>
      </c>
      <c r="AA6" s="33" t="n">
        <v>6635</v>
      </c>
      <c r="AB6" s="33" t="n">
        <f aca="false">SUM(U6:Y6)</f>
        <v>1526693</v>
      </c>
      <c r="AC6" s="33" t="n">
        <v>9294365</v>
      </c>
      <c r="AD6" s="33" t="n">
        <v>3764354</v>
      </c>
      <c r="AE6" s="33" t="n">
        <f aca="false">H6+Q6+AA6</f>
        <v>132111</v>
      </c>
      <c r="AF6" s="33" t="n">
        <f aca="false">G6+P6+Z6+I6+R6+AB6</f>
        <v>7214595</v>
      </c>
    </row>
    <row r="7" s="31" customFormat="true" ht="18" hidden="false" customHeight="true" outlineLevel="0" collapsed="false">
      <c r="A7" s="32" t="n">
        <f aca="false">A6+1</f>
        <v>39679</v>
      </c>
      <c r="B7" s="33" t="n">
        <v>2172648</v>
      </c>
      <c r="C7" s="33" t="n">
        <v>650</v>
      </c>
      <c r="D7" s="33" t="n">
        <v>192013</v>
      </c>
      <c r="E7" s="33" t="n">
        <v>0</v>
      </c>
      <c r="F7" s="33" t="n">
        <v>0</v>
      </c>
      <c r="G7" s="33" t="n">
        <v>0</v>
      </c>
      <c r="H7" s="33" t="n">
        <v>284219</v>
      </c>
      <c r="I7" s="33" t="n">
        <f aca="false">SUM(B7:F7)</f>
        <v>2365311</v>
      </c>
      <c r="J7" s="33" t="n">
        <v>21690707</v>
      </c>
      <c r="K7" s="33" t="n">
        <v>6074084</v>
      </c>
      <c r="L7" s="33" t="n">
        <v>615010</v>
      </c>
      <c r="M7" s="33" t="n">
        <v>571011</v>
      </c>
      <c r="N7" s="33" t="n">
        <v>41622</v>
      </c>
      <c r="O7" s="33" t="n">
        <v>439448</v>
      </c>
      <c r="P7" s="33" t="n">
        <v>0</v>
      </c>
      <c r="Q7" s="33" t="n">
        <v>630</v>
      </c>
      <c r="R7" s="33" t="n">
        <f aca="false">SUM(L7:O7)</f>
        <v>1667091</v>
      </c>
      <c r="S7" s="33" t="n">
        <v>20682058</v>
      </c>
      <c r="T7" s="33" t="n">
        <v>6967279</v>
      </c>
      <c r="U7" s="33" t="n">
        <v>1304832</v>
      </c>
      <c r="V7" s="33" t="n">
        <v>0</v>
      </c>
      <c r="W7" s="33" t="n">
        <v>37712</v>
      </c>
      <c r="X7" s="33" t="n">
        <v>0</v>
      </c>
      <c r="Y7" s="33" t="n">
        <v>0</v>
      </c>
      <c r="Z7" s="33" t="n">
        <v>0</v>
      </c>
      <c r="AA7" s="33" t="n">
        <v>2234</v>
      </c>
      <c r="AB7" s="33" t="n">
        <f aca="false">SUM(U7:Y7)</f>
        <v>1342544</v>
      </c>
      <c r="AC7" s="33" t="n">
        <v>11118248</v>
      </c>
      <c r="AD7" s="33" t="n">
        <v>3858013</v>
      </c>
      <c r="AE7" s="33" t="n">
        <f aca="false">H7+Q7+AA7</f>
        <v>287083</v>
      </c>
      <c r="AF7" s="33" t="n">
        <f aca="false">G7+P7+Z7+I7+R7+AB7</f>
        <v>5374946</v>
      </c>
    </row>
    <row r="8" s="31" customFormat="true" ht="18" hidden="false" customHeight="true" outlineLevel="0" collapsed="false">
      <c r="A8" s="32" t="n">
        <f aca="false">A7+1</f>
        <v>39680</v>
      </c>
      <c r="B8" s="33" t="n">
        <v>2688336</v>
      </c>
      <c r="C8" s="33" t="n">
        <v>5060</v>
      </c>
      <c r="D8" s="33" t="n">
        <v>531346</v>
      </c>
      <c r="E8" s="33" t="n">
        <v>0</v>
      </c>
      <c r="F8" s="33" t="n">
        <v>0</v>
      </c>
      <c r="G8" s="33" t="n">
        <v>2500</v>
      </c>
      <c r="H8" s="33" t="n">
        <v>78339</v>
      </c>
      <c r="I8" s="33" t="n">
        <f aca="false">SUM(B8:F8)</f>
        <v>3224742</v>
      </c>
      <c r="J8" s="33" t="n">
        <v>21837946</v>
      </c>
      <c r="K8" s="33" t="n">
        <v>6424672</v>
      </c>
      <c r="L8" s="33" t="n">
        <v>791149</v>
      </c>
      <c r="M8" s="33" t="n">
        <v>3522654</v>
      </c>
      <c r="N8" s="33" t="n">
        <v>63394</v>
      </c>
      <c r="O8" s="33" t="n">
        <v>0</v>
      </c>
      <c r="P8" s="33" t="n">
        <v>0</v>
      </c>
      <c r="Q8" s="33" t="n">
        <v>35200</v>
      </c>
      <c r="R8" s="33" t="n">
        <f aca="false">SUM(L8:O8)</f>
        <v>4377197</v>
      </c>
      <c r="S8" s="33" t="n">
        <v>18315449</v>
      </c>
      <c r="T8" s="33" t="n">
        <v>7891048</v>
      </c>
      <c r="U8" s="33" t="n">
        <v>1203676</v>
      </c>
      <c r="V8" s="33" t="n">
        <v>0</v>
      </c>
      <c r="W8" s="33" t="n">
        <v>257684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1461360</v>
      </c>
      <c r="AC8" s="33" t="n">
        <v>11363079</v>
      </c>
      <c r="AD8" s="33" t="n">
        <v>4036385</v>
      </c>
      <c r="AE8" s="33" t="n">
        <f aca="false">H8+Q8+AA8</f>
        <v>113539</v>
      </c>
      <c r="AF8" s="33" t="n">
        <f aca="false">G8+P8+Z8+I8+R8+AB8</f>
        <v>9065799</v>
      </c>
    </row>
    <row r="9" s="31" customFormat="true" ht="18" hidden="false" customHeight="true" outlineLevel="0" collapsed="false">
      <c r="A9" s="32" t="n">
        <f aca="false">A8+1</f>
        <v>39681</v>
      </c>
      <c r="B9" s="33" t="n">
        <v>5291497</v>
      </c>
      <c r="C9" s="33" t="n">
        <v>0</v>
      </c>
      <c r="D9" s="33" t="n">
        <v>394295</v>
      </c>
      <c r="E9" s="33" t="n">
        <v>0</v>
      </c>
      <c r="F9" s="33" t="n">
        <v>0</v>
      </c>
      <c r="G9" s="33" t="n">
        <v>3840</v>
      </c>
      <c r="H9" s="33" t="n">
        <v>523250</v>
      </c>
      <c r="I9" s="33" t="n">
        <f aca="false">SUM(B9:F9)</f>
        <v>5685792</v>
      </c>
      <c r="J9" s="33" t="n">
        <v>18897564</v>
      </c>
      <c r="K9" s="33" t="n">
        <v>6575410</v>
      </c>
      <c r="L9" s="33" t="n">
        <v>1321419</v>
      </c>
      <c r="M9" s="33" t="n">
        <v>744455</v>
      </c>
      <c r="N9" s="33" t="n">
        <v>286471</v>
      </c>
      <c r="O9" s="33" t="n">
        <v>28127</v>
      </c>
      <c r="P9" s="33" t="n">
        <v>0</v>
      </c>
      <c r="Q9" s="33" t="n">
        <v>940</v>
      </c>
      <c r="R9" s="33" t="n">
        <f aca="false">SUM(L9:O9)</f>
        <v>2380472</v>
      </c>
      <c r="S9" s="33" t="n">
        <v>18011307</v>
      </c>
      <c r="T9" s="33" t="n">
        <v>8887227</v>
      </c>
      <c r="U9" s="33" t="n">
        <v>2001613</v>
      </c>
      <c r="V9" s="33" t="n">
        <v>0</v>
      </c>
      <c r="W9" s="33" t="n">
        <v>125288</v>
      </c>
      <c r="X9" s="33" t="n">
        <v>0</v>
      </c>
      <c r="Y9" s="33" t="n">
        <v>3150</v>
      </c>
      <c r="Z9" s="33" t="n">
        <v>0</v>
      </c>
      <c r="AA9" s="33" t="n">
        <v>0</v>
      </c>
      <c r="AB9" s="33" t="n">
        <f aca="false">SUM(U9:Y9)</f>
        <v>2130051</v>
      </c>
      <c r="AC9" s="33" t="n">
        <v>11899143</v>
      </c>
      <c r="AD9" s="33" t="n">
        <v>9053955</v>
      </c>
      <c r="AE9" s="33" t="n">
        <f aca="false">H9+Q9+AA9</f>
        <v>524190</v>
      </c>
      <c r="AF9" s="33" t="n">
        <f aca="false">G9+P9+Z9+I9+R9+AB9</f>
        <v>10200155</v>
      </c>
    </row>
    <row r="10" s="31" customFormat="true" ht="18" hidden="false" customHeight="true" outlineLevel="0" collapsed="false">
      <c r="A10" s="32" t="n">
        <f aca="false">A9+1</f>
        <v>39682</v>
      </c>
      <c r="B10" s="33" t="n">
        <v>4765968</v>
      </c>
      <c r="C10" s="33" t="n">
        <v>0</v>
      </c>
      <c r="D10" s="33" t="n">
        <v>169404</v>
      </c>
      <c r="E10" s="33" t="n">
        <v>0</v>
      </c>
      <c r="F10" s="33" t="n">
        <v>0</v>
      </c>
      <c r="G10" s="33" t="n">
        <v>0</v>
      </c>
      <c r="H10" s="33" t="n">
        <v>346995</v>
      </c>
      <c r="I10" s="33" t="n">
        <f aca="false">SUM(B10:F10)</f>
        <v>4935372</v>
      </c>
      <c r="J10" s="33" t="n">
        <v>16593244</v>
      </c>
      <c r="K10" s="33" t="n">
        <v>6705557</v>
      </c>
      <c r="L10" s="33" t="n">
        <v>936785</v>
      </c>
      <c r="M10" s="33" t="n">
        <v>900369</v>
      </c>
      <c r="N10" s="33" t="n">
        <v>87424</v>
      </c>
      <c r="O10" s="33" t="n">
        <v>7050</v>
      </c>
      <c r="P10" s="33" t="n">
        <v>0</v>
      </c>
      <c r="Q10" s="33" t="n">
        <v>0</v>
      </c>
      <c r="R10" s="33" t="n">
        <f aca="false">SUM(L10:O10)</f>
        <v>1931628</v>
      </c>
      <c r="S10" s="33" t="n">
        <v>17845217</v>
      </c>
      <c r="T10" s="33" t="n">
        <v>8978667</v>
      </c>
      <c r="U10" s="33" t="n">
        <v>1950186</v>
      </c>
      <c r="V10" s="33" t="n">
        <v>0</v>
      </c>
      <c r="W10" s="33" t="n">
        <v>37858</v>
      </c>
      <c r="X10" s="33" t="n">
        <v>0</v>
      </c>
      <c r="Y10" s="33" t="n">
        <v>0</v>
      </c>
      <c r="Z10" s="33" t="n">
        <v>80</v>
      </c>
      <c r="AA10" s="33" t="n">
        <v>37811</v>
      </c>
      <c r="AB10" s="33" t="n">
        <f aca="false">SUM(U10:Y10)</f>
        <v>1988044</v>
      </c>
      <c r="AC10" s="33" t="n">
        <v>12107962</v>
      </c>
      <c r="AD10" s="33" t="n">
        <v>9153420</v>
      </c>
      <c r="AE10" s="33" t="n">
        <f aca="false">H10+Q10+AA10</f>
        <v>384806</v>
      </c>
      <c r="AF10" s="33" t="n">
        <f aca="false">G10+P10+Z10+I10+R10+AB10</f>
        <v>8855124</v>
      </c>
    </row>
    <row r="11" s="31" customFormat="true" ht="17.1" hidden="false" customHeight="true" outlineLevel="0" collapsed="false">
      <c r="A11" s="32" t="n">
        <f aca="false">A10+1</f>
        <v>39683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684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685</v>
      </c>
      <c r="B13" s="33" t="n">
        <v>2526194</v>
      </c>
      <c r="C13" s="33" t="n">
        <v>0</v>
      </c>
      <c r="D13" s="33" t="n">
        <v>560243</v>
      </c>
      <c r="E13" s="33" t="n">
        <v>0</v>
      </c>
      <c r="F13" s="33" t="n">
        <v>0</v>
      </c>
      <c r="G13" s="33" t="n">
        <v>115220</v>
      </c>
      <c r="H13" s="33" t="n">
        <v>962461</v>
      </c>
      <c r="I13" s="33" t="n">
        <f aca="false">SUM(B13:F13)</f>
        <v>3086437</v>
      </c>
      <c r="J13" s="33" t="n">
        <v>16470882</v>
      </c>
      <c r="K13" s="33" t="n">
        <v>7721209</v>
      </c>
      <c r="L13" s="33" t="n">
        <v>1810172</v>
      </c>
      <c r="M13" s="33" t="n">
        <v>778598</v>
      </c>
      <c r="N13" s="33" t="n">
        <v>120144</v>
      </c>
      <c r="O13" s="33" t="n">
        <v>50455</v>
      </c>
      <c r="P13" s="33" t="n">
        <v>0</v>
      </c>
      <c r="Q13" s="33" t="n">
        <v>25080</v>
      </c>
      <c r="R13" s="33" t="n">
        <f aca="false">SUM(L13:O13)</f>
        <v>2759369</v>
      </c>
      <c r="S13" s="33" t="n">
        <v>16760365</v>
      </c>
      <c r="T13" s="33" t="n">
        <v>9217756</v>
      </c>
      <c r="U13" s="33" t="n">
        <v>1441185</v>
      </c>
      <c r="V13" s="33" t="n">
        <v>0</v>
      </c>
      <c r="W13" s="33" t="n">
        <v>72434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f aca="false">SUM(U13:Y13)</f>
        <v>1513619</v>
      </c>
      <c r="AC13" s="33" t="n">
        <v>15611231</v>
      </c>
      <c r="AD13" s="33" t="n">
        <v>9932579</v>
      </c>
      <c r="AE13" s="33" t="n">
        <f aca="false">H13+Q13+AA13</f>
        <v>987541</v>
      </c>
      <c r="AF13" s="33" t="n">
        <f aca="false">G13+P13+Z13+I13+R13+AB13</f>
        <v>7474645</v>
      </c>
    </row>
    <row r="14" s="31" customFormat="true" ht="17.1" hidden="false" customHeight="true" outlineLevel="0" collapsed="false">
      <c r="A14" s="32" t="n">
        <f aca="false">A13+1</f>
        <v>39686</v>
      </c>
      <c r="B14" s="33" t="n">
        <v>3878551</v>
      </c>
      <c r="C14" s="33" t="n">
        <v>62611</v>
      </c>
      <c r="D14" s="33" t="n">
        <v>588332</v>
      </c>
      <c r="E14" s="33" t="n">
        <v>0</v>
      </c>
      <c r="F14" s="33" t="n">
        <v>0</v>
      </c>
      <c r="G14" s="33" t="n">
        <v>440</v>
      </c>
      <c r="H14" s="33" t="n">
        <v>163845</v>
      </c>
      <c r="I14" s="33" t="n">
        <f aca="false">SUM(B14:F14)</f>
        <v>4529494</v>
      </c>
      <c r="J14" s="33" t="n">
        <v>18031521</v>
      </c>
      <c r="K14" s="33" t="n">
        <v>7841064</v>
      </c>
      <c r="L14" s="33" t="n">
        <v>1299383</v>
      </c>
      <c r="M14" s="33" t="n">
        <v>1021257</v>
      </c>
      <c r="N14" s="33" t="n">
        <v>513073</v>
      </c>
      <c r="O14" s="33" t="n">
        <v>7000</v>
      </c>
      <c r="P14" s="33" t="n">
        <v>27000</v>
      </c>
      <c r="Q14" s="33" t="n">
        <v>49742</v>
      </c>
      <c r="R14" s="33" t="n">
        <f aca="false">SUM(L14:O14)</f>
        <v>2840713</v>
      </c>
      <c r="S14" s="33" t="n">
        <v>15273014</v>
      </c>
      <c r="T14" s="33" t="n">
        <v>9333708</v>
      </c>
      <c r="U14" s="33" t="n">
        <v>2130894</v>
      </c>
      <c r="V14" s="33" t="n">
        <v>0</v>
      </c>
      <c r="W14" s="33" t="n">
        <v>64017</v>
      </c>
      <c r="X14" s="33" t="n">
        <v>0</v>
      </c>
      <c r="Y14" s="33" t="n">
        <v>0</v>
      </c>
      <c r="Z14" s="33" t="n">
        <v>0</v>
      </c>
      <c r="AA14" s="33" t="n">
        <v>1520</v>
      </c>
      <c r="AB14" s="33" t="n">
        <f aca="false">SUM(U14:Y14)</f>
        <v>2194911</v>
      </c>
      <c r="AC14" s="33" t="n">
        <v>16219692</v>
      </c>
      <c r="AD14" s="33" t="n">
        <v>10024395</v>
      </c>
      <c r="AE14" s="33" t="n">
        <f aca="false">H14+Q14+AA14</f>
        <v>215107</v>
      </c>
      <c r="AF14" s="33" t="n">
        <f aca="false">G14+P14+Z14+I14+R14+AB14</f>
        <v>9592558</v>
      </c>
    </row>
    <row r="15" s="31" customFormat="true" ht="17.1" hidden="false" customHeight="true" outlineLevel="0" collapsed="false">
      <c r="A15" s="32" t="n">
        <f aca="false">A14+1</f>
        <v>39687</v>
      </c>
      <c r="B15" s="33" t="n">
        <v>1592956</v>
      </c>
      <c r="C15" s="33" t="n">
        <v>21671</v>
      </c>
      <c r="D15" s="33" t="n">
        <v>136174</v>
      </c>
      <c r="E15" s="33" t="n">
        <v>0</v>
      </c>
      <c r="F15" s="33" t="n">
        <v>0</v>
      </c>
      <c r="G15" s="33" t="n">
        <v>0</v>
      </c>
      <c r="H15" s="33" t="n">
        <v>539771</v>
      </c>
      <c r="I15" s="33" t="n">
        <f aca="false">SUM(B15:F15)</f>
        <v>1750801</v>
      </c>
      <c r="J15" s="33" t="n">
        <v>17863771</v>
      </c>
      <c r="K15" s="33" t="n">
        <v>9030369</v>
      </c>
      <c r="L15" s="33" t="n">
        <v>964207</v>
      </c>
      <c r="M15" s="33" t="n">
        <v>976320</v>
      </c>
      <c r="N15" s="33" t="n">
        <v>131198</v>
      </c>
      <c r="O15" s="33" t="n">
        <v>22220</v>
      </c>
      <c r="P15" s="33" t="n">
        <v>0</v>
      </c>
      <c r="Q15" s="33" t="n">
        <v>168976</v>
      </c>
      <c r="R15" s="33" t="n">
        <f aca="false">SUM(L15:O15)</f>
        <v>2093945</v>
      </c>
      <c r="S15" s="33" t="n">
        <v>14551057</v>
      </c>
      <c r="T15" s="33" t="n">
        <v>9773184</v>
      </c>
      <c r="U15" s="33" t="n">
        <v>6323920</v>
      </c>
      <c r="V15" s="33" t="n">
        <v>0</v>
      </c>
      <c r="W15" s="33" t="n">
        <v>111786</v>
      </c>
      <c r="X15" s="33" t="n">
        <v>0</v>
      </c>
      <c r="Y15" s="33" t="n">
        <v>0</v>
      </c>
      <c r="Z15" s="33" t="n">
        <v>0</v>
      </c>
      <c r="AA15" s="33" t="n">
        <v>3594</v>
      </c>
      <c r="AB15" s="33" t="n">
        <f aca="false">SUM(U15:Y15)</f>
        <v>6435706</v>
      </c>
      <c r="AC15" s="33" t="n">
        <v>11458503</v>
      </c>
      <c r="AD15" s="33" t="n">
        <v>10130072</v>
      </c>
      <c r="AE15" s="33" t="n">
        <f aca="false">H15+Q15+AA15</f>
        <v>712341</v>
      </c>
      <c r="AF15" s="33" t="n">
        <f aca="false">G15+P15+Z15+I15+R15+AB15</f>
        <v>10280452</v>
      </c>
    </row>
    <row r="16" s="31" customFormat="true" ht="17.1" hidden="false" customHeight="true" outlineLevel="0" collapsed="false">
      <c r="A16" s="32" t="n">
        <f aca="false">A15+1</f>
        <v>39688</v>
      </c>
      <c r="B16" s="33" t="n">
        <v>3244136</v>
      </c>
      <c r="C16" s="33" t="n">
        <v>0</v>
      </c>
      <c r="D16" s="33" t="n">
        <v>217735</v>
      </c>
      <c r="E16" s="33" t="n">
        <v>0</v>
      </c>
      <c r="F16" s="33" t="n">
        <v>23800</v>
      </c>
      <c r="G16" s="33" t="n">
        <v>0</v>
      </c>
      <c r="H16" s="33" t="n">
        <v>179401</v>
      </c>
      <c r="I16" s="33" t="n">
        <f aca="false">SUM(B16:F16)</f>
        <v>3485671</v>
      </c>
      <c r="J16" s="33" t="n">
        <v>17984396</v>
      </c>
      <c r="K16" s="33" t="n">
        <v>10290642</v>
      </c>
      <c r="L16" s="33" t="n">
        <v>1465981</v>
      </c>
      <c r="M16" s="33" t="n">
        <v>1890494</v>
      </c>
      <c r="N16" s="33" t="n">
        <v>293811</v>
      </c>
      <c r="O16" s="33" t="n">
        <v>6800</v>
      </c>
      <c r="P16" s="33" t="n">
        <v>0</v>
      </c>
      <c r="Q16" s="33" t="n">
        <v>42664</v>
      </c>
      <c r="R16" s="33" t="n">
        <f aca="false">SUM(L16:O16)</f>
        <v>3657086</v>
      </c>
      <c r="S16" s="33" t="n">
        <v>12316852</v>
      </c>
      <c r="T16" s="33" t="n">
        <v>9773510</v>
      </c>
      <c r="U16" s="33" t="n">
        <v>1778358</v>
      </c>
      <c r="V16" s="33" t="n">
        <v>0</v>
      </c>
      <c r="W16" s="33" t="n">
        <v>110325</v>
      </c>
      <c r="X16" s="33" t="n">
        <v>0</v>
      </c>
      <c r="Y16" s="33" t="n">
        <v>0</v>
      </c>
      <c r="Z16" s="33" t="n">
        <v>0</v>
      </c>
      <c r="AA16" s="33" t="n">
        <v>1895</v>
      </c>
      <c r="AB16" s="33" t="n">
        <f aca="false">SUM(U16:Y16)</f>
        <v>1888683</v>
      </c>
      <c r="AC16" s="33" t="n">
        <v>12206688</v>
      </c>
      <c r="AD16" s="33" t="n">
        <v>10762412</v>
      </c>
      <c r="AE16" s="33" t="n">
        <f aca="false">H16+Q16+AA16</f>
        <v>223960</v>
      </c>
      <c r="AF16" s="33" t="n">
        <f aca="false">G16+P16+Z16+I16+R16+AB16</f>
        <v>9031440</v>
      </c>
    </row>
    <row r="17" s="31" customFormat="true" ht="16.5" hidden="false" customHeight="true" outlineLevel="0" collapsed="false">
      <c r="A17" s="32" t="n">
        <f aca="false">A16+1</f>
        <v>39689</v>
      </c>
      <c r="B17" s="33" t="n">
        <v>5582874</v>
      </c>
      <c r="C17" s="33" t="n">
        <v>228244</v>
      </c>
      <c r="D17" s="33" t="n">
        <v>281620</v>
      </c>
      <c r="E17" s="33" t="n">
        <v>0</v>
      </c>
      <c r="F17" s="33" t="n">
        <v>0</v>
      </c>
      <c r="G17" s="33" t="n">
        <v>0</v>
      </c>
      <c r="H17" s="33" t="n">
        <v>655810</v>
      </c>
      <c r="I17" s="33" t="n">
        <f aca="false">SUM(B17:F17)</f>
        <v>6092738</v>
      </c>
      <c r="J17" s="33" t="n">
        <v>13266243</v>
      </c>
      <c r="K17" s="33" t="n">
        <v>10217618</v>
      </c>
      <c r="L17" s="33" t="n">
        <v>2557982</v>
      </c>
      <c r="M17" s="33" t="n">
        <v>670232</v>
      </c>
      <c r="N17" s="33" t="n">
        <v>580447</v>
      </c>
      <c r="O17" s="33" t="n">
        <v>447080</v>
      </c>
      <c r="P17" s="33" t="n">
        <v>0</v>
      </c>
      <c r="Q17" s="33" t="n">
        <v>166440</v>
      </c>
      <c r="R17" s="33" t="n">
        <f aca="false">SUM(L17:O17)</f>
        <v>4255741</v>
      </c>
      <c r="S17" s="33" t="n">
        <v>9495098</v>
      </c>
      <c r="T17" s="33" t="n">
        <v>9885793</v>
      </c>
      <c r="U17" s="33" t="n">
        <v>2059875</v>
      </c>
      <c r="V17" s="33" t="n">
        <v>0</v>
      </c>
      <c r="W17" s="33" t="n">
        <v>40213</v>
      </c>
      <c r="X17" s="33" t="n">
        <v>0</v>
      </c>
      <c r="Y17" s="33" t="n">
        <v>0</v>
      </c>
      <c r="Z17" s="33" t="n">
        <v>0</v>
      </c>
      <c r="AA17" s="33" t="n">
        <v>208002</v>
      </c>
      <c r="AB17" s="33" t="n">
        <f aca="false">SUM(U17:Y17)</f>
        <v>2100088</v>
      </c>
      <c r="AC17" s="33" t="n">
        <v>11842804</v>
      </c>
      <c r="AD17" s="33" t="n">
        <v>11037772</v>
      </c>
      <c r="AE17" s="33" t="n">
        <f aca="false">H17+Q17+AA17</f>
        <v>1030252</v>
      </c>
      <c r="AF17" s="33" t="n">
        <f aca="false">G17+P17+Z17+I17+R17+AB17</f>
        <v>12448567</v>
      </c>
    </row>
    <row r="18" s="31" customFormat="true" ht="17.1" hidden="false" customHeight="true" outlineLevel="0" collapsed="false">
      <c r="A18" s="32" t="n">
        <f aca="false">A17+1</f>
        <v>39690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691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92</v>
      </c>
      <c r="B20" s="33" t="n">
        <v>2217008</v>
      </c>
      <c r="C20" s="33" t="n">
        <v>6708</v>
      </c>
      <c r="D20" s="33" t="n">
        <v>598969</v>
      </c>
      <c r="E20" s="33" t="n">
        <v>0</v>
      </c>
      <c r="F20" s="33" t="n">
        <v>0</v>
      </c>
      <c r="G20" s="33" t="n">
        <v>0</v>
      </c>
      <c r="H20" s="33" t="n">
        <v>725785</v>
      </c>
      <c r="I20" s="33" t="n">
        <f aca="false">SUM(B20:F20)</f>
        <v>2822685</v>
      </c>
      <c r="J20" s="33" t="n">
        <v>12098108</v>
      </c>
      <c r="K20" s="33" t="n">
        <v>11457094</v>
      </c>
      <c r="L20" s="33" t="n">
        <v>2003576</v>
      </c>
      <c r="M20" s="33" t="n">
        <v>1068752</v>
      </c>
      <c r="N20" s="33" t="n">
        <v>31856</v>
      </c>
      <c r="O20" s="33" t="n">
        <v>0</v>
      </c>
      <c r="P20" s="33" t="n">
        <v>0</v>
      </c>
      <c r="Q20" s="33" t="n">
        <v>4940</v>
      </c>
      <c r="R20" s="33" t="n">
        <f aca="false">SUM(L20:O20)</f>
        <v>3104184</v>
      </c>
      <c r="S20" s="33" t="n">
        <v>10801121</v>
      </c>
      <c r="T20" s="33" t="n">
        <v>10250518</v>
      </c>
      <c r="U20" s="33" t="n">
        <v>1883246</v>
      </c>
      <c r="V20" s="33" t="n">
        <v>0</v>
      </c>
      <c r="W20" s="33" t="n">
        <v>83259</v>
      </c>
      <c r="X20" s="33" t="n">
        <v>0</v>
      </c>
      <c r="Y20" s="33" t="n">
        <v>0</v>
      </c>
      <c r="Z20" s="33" t="n">
        <v>0</v>
      </c>
      <c r="AA20" s="33" t="n">
        <v>1545</v>
      </c>
      <c r="AB20" s="33" t="n">
        <f aca="false">SUM(U20:Y20)</f>
        <v>1966505</v>
      </c>
      <c r="AC20" s="33" t="n">
        <v>11748804</v>
      </c>
      <c r="AD20" s="33" t="n">
        <v>11290814</v>
      </c>
      <c r="AE20" s="33" t="n">
        <f aca="false">H20+Q20+AA20</f>
        <v>732270</v>
      </c>
      <c r="AF20" s="33" t="n">
        <f aca="false">G20+P20+Z20+I20+R20+AB20</f>
        <v>7893374</v>
      </c>
    </row>
    <row r="21" s="31" customFormat="true" ht="17.1" hidden="false" customHeight="true" outlineLevel="0" collapsed="false">
      <c r="A21" s="32" t="n">
        <f aca="false">A20+1</f>
        <v>39693</v>
      </c>
      <c r="B21" s="33" t="n">
        <v>2546596</v>
      </c>
      <c r="C21" s="33" t="n">
        <v>4050</v>
      </c>
      <c r="D21" s="33" t="n">
        <v>256498</v>
      </c>
      <c r="E21" s="33" t="n">
        <v>0</v>
      </c>
      <c r="F21" s="33" t="n">
        <v>0</v>
      </c>
      <c r="G21" s="33" t="n">
        <v>18320</v>
      </c>
      <c r="H21" s="33" t="n">
        <v>103815</v>
      </c>
      <c r="I21" s="33" t="n">
        <f aca="false">SUM(B21:F21)</f>
        <v>2807144</v>
      </c>
      <c r="J21" s="33" t="n">
        <v>11623373</v>
      </c>
      <c r="K21" s="33" t="n">
        <v>12866598</v>
      </c>
      <c r="L21" s="33" t="n">
        <v>1127386</v>
      </c>
      <c r="M21" s="33" t="n">
        <v>667943</v>
      </c>
      <c r="N21" s="33" t="n">
        <v>43592</v>
      </c>
      <c r="O21" s="33" t="n">
        <v>66546</v>
      </c>
      <c r="P21" s="33" t="n">
        <v>0</v>
      </c>
      <c r="Q21" s="33" t="n">
        <v>0</v>
      </c>
      <c r="R21" s="33" t="n">
        <f aca="false">SUM(L21:O21)</f>
        <v>1905467</v>
      </c>
      <c r="S21" s="33" t="n">
        <v>10523837</v>
      </c>
      <c r="T21" s="33" t="n">
        <v>12518371</v>
      </c>
      <c r="U21" s="33" t="n">
        <v>2224075</v>
      </c>
      <c r="V21" s="33" t="n">
        <v>0</v>
      </c>
      <c r="W21" s="33" t="n">
        <v>12318</v>
      </c>
      <c r="X21" s="33" t="n">
        <v>0</v>
      </c>
      <c r="Y21" s="33" t="n">
        <v>0</v>
      </c>
      <c r="Z21" s="33" t="n">
        <v>0</v>
      </c>
      <c r="AA21" s="33" t="n">
        <v>105000</v>
      </c>
      <c r="AB21" s="33" t="n">
        <f aca="false">SUM(U21:Y21)</f>
        <v>2236393</v>
      </c>
      <c r="AC21" s="33" t="n">
        <v>11621351</v>
      </c>
      <c r="AD21" s="33" t="n">
        <v>11716949</v>
      </c>
      <c r="AE21" s="33" t="n">
        <f aca="false">H21+Q21+AA21</f>
        <v>208815</v>
      </c>
      <c r="AF21" s="33" t="n">
        <f aca="false">G21+P21+Z21+I21+R21+AB21</f>
        <v>6967324</v>
      </c>
    </row>
    <row r="22" s="31" customFormat="true" ht="17.1" hidden="false" customHeight="true" outlineLevel="0" collapsed="false">
      <c r="A22" s="32" t="n">
        <f aca="false">A21+1</f>
        <v>39694</v>
      </c>
      <c r="B22" s="33" t="n">
        <v>2244968</v>
      </c>
      <c r="C22" s="33" t="n">
        <v>0</v>
      </c>
      <c r="D22" s="33" t="n">
        <v>236945</v>
      </c>
      <c r="E22" s="33" t="n">
        <v>0</v>
      </c>
      <c r="F22" s="33" t="n">
        <v>0</v>
      </c>
      <c r="G22" s="33" t="n">
        <v>0</v>
      </c>
      <c r="H22" s="33" t="n">
        <v>667434</v>
      </c>
      <c r="I22" s="33" t="n">
        <f aca="false">SUM(B22:F22)</f>
        <v>2481913</v>
      </c>
      <c r="J22" s="33" t="n">
        <v>10514865</v>
      </c>
      <c r="K22" s="33" t="n">
        <v>15371597</v>
      </c>
      <c r="L22" s="33" t="n">
        <v>1608583</v>
      </c>
      <c r="M22" s="33" t="n">
        <v>1235902</v>
      </c>
      <c r="N22" s="33" t="n">
        <v>45610</v>
      </c>
      <c r="O22" s="33" t="n">
        <v>76780</v>
      </c>
      <c r="P22" s="33" t="n">
        <v>0</v>
      </c>
      <c r="Q22" s="33" t="n">
        <v>179288</v>
      </c>
      <c r="R22" s="33" t="n">
        <f aca="false">SUM(L22:O22)</f>
        <v>2966875</v>
      </c>
      <c r="S22" s="33" t="n">
        <v>9331346</v>
      </c>
      <c r="T22" s="33" t="n">
        <v>13224650</v>
      </c>
      <c r="U22" s="33" t="n">
        <v>1444821</v>
      </c>
      <c r="V22" s="33" t="n">
        <v>0</v>
      </c>
      <c r="W22" s="33" t="n">
        <v>26764</v>
      </c>
      <c r="X22" s="33" t="n">
        <v>0</v>
      </c>
      <c r="Y22" s="33" t="n">
        <v>0</v>
      </c>
      <c r="Z22" s="33" t="n">
        <v>0</v>
      </c>
      <c r="AA22" s="33" t="n">
        <v>28610</v>
      </c>
      <c r="AB22" s="33" t="n">
        <f aca="false">SUM(U22:Y22)</f>
        <v>1471585</v>
      </c>
      <c r="AC22" s="33" t="n">
        <v>11217332</v>
      </c>
      <c r="AD22" s="33" t="n">
        <v>12281757</v>
      </c>
      <c r="AE22" s="33" t="n">
        <f aca="false">H22+Q22+AA22</f>
        <v>875332</v>
      </c>
      <c r="AF22" s="33" t="n">
        <f aca="false">G22+P22+Z22+I22+R22+AB22</f>
        <v>6920373</v>
      </c>
    </row>
    <row r="23" s="31" customFormat="true" ht="17.1" hidden="false" customHeight="true" outlineLevel="0" collapsed="false">
      <c r="A23" s="32" t="n">
        <f aca="false">A22+1</f>
        <v>39695</v>
      </c>
      <c r="B23" s="33" t="n">
        <v>2959631</v>
      </c>
      <c r="C23" s="33" t="n">
        <v>4500</v>
      </c>
      <c r="D23" s="33" t="n">
        <v>457447</v>
      </c>
      <c r="E23" s="33" t="n">
        <v>0</v>
      </c>
      <c r="F23" s="33" t="n">
        <v>0</v>
      </c>
      <c r="G23" s="33" t="n">
        <v>0</v>
      </c>
      <c r="H23" s="33" t="n">
        <v>394483</v>
      </c>
      <c r="I23" s="33" t="n">
        <f aca="false">SUM(B23:F23)</f>
        <v>3421578</v>
      </c>
      <c r="J23" s="33" t="n">
        <v>8357677</v>
      </c>
      <c r="K23" s="33" t="n">
        <v>15817184</v>
      </c>
      <c r="L23" s="33" t="n">
        <v>1624314</v>
      </c>
      <c r="M23" s="33" t="n">
        <v>767173</v>
      </c>
      <c r="N23" s="33" t="n">
        <v>87896</v>
      </c>
      <c r="O23" s="33" t="n">
        <v>68100</v>
      </c>
      <c r="P23" s="33" t="n">
        <v>0</v>
      </c>
      <c r="Q23" s="33" t="n">
        <v>28935</v>
      </c>
      <c r="R23" s="33" t="n">
        <f aca="false">SUM(L23:O23)</f>
        <v>2547483</v>
      </c>
      <c r="S23" s="33" t="n">
        <v>8860885</v>
      </c>
      <c r="T23" s="33" t="n">
        <v>14123541</v>
      </c>
      <c r="U23" s="33" t="n">
        <v>2883803</v>
      </c>
      <c r="V23" s="33" t="n">
        <v>0</v>
      </c>
      <c r="W23" s="33" t="n">
        <v>44834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f aca="false">SUM(U23:Y23)</f>
        <v>2928637</v>
      </c>
      <c r="AC23" s="33" t="n">
        <v>9362073</v>
      </c>
      <c r="AD23" s="33" t="n">
        <v>14389849</v>
      </c>
      <c r="AE23" s="33" t="n">
        <f aca="false">H23+Q23+AA23</f>
        <v>423418</v>
      </c>
      <c r="AF23" s="33" t="n">
        <f aca="false">G23+P23+Z23+I23+R23+AB23</f>
        <v>8897698</v>
      </c>
    </row>
    <row r="24" s="31" customFormat="true" ht="17.1" hidden="false" customHeight="true" outlineLevel="0" collapsed="false">
      <c r="A24" s="32" t="n">
        <f aca="false">A23+1</f>
        <v>39696</v>
      </c>
      <c r="B24" s="33" t="n">
        <v>1863531</v>
      </c>
      <c r="C24" s="33" t="n">
        <v>0</v>
      </c>
      <c r="D24" s="33" t="n">
        <v>126812</v>
      </c>
      <c r="E24" s="33" t="n">
        <v>0</v>
      </c>
      <c r="F24" s="33" t="n">
        <v>0</v>
      </c>
      <c r="G24" s="33" t="n">
        <v>0</v>
      </c>
      <c r="H24" s="33" t="n">
        <v>449842</v>
      </c>
      <c r="I24" s="33" t="n">
        <f aca="false">SUM(B24:F24)</f>
        <v>1990343</v>
      </c>
      <c r="J24" s="33" t="n">
        <v>8057875</v>
      </c>
      <c r="K24" s="33" t="n">
        <v>18333768</v>
      </c>
      <c r="L24" s="33" t="n">
        <v>3574383</v>
      </c>
      <c r="M24" s="33" t="n">
        <v>710058</v>
      </c>
      <c r="N24" s="33" t="n">
        <v>109420</v>
      </c>
      <c r="O24" s="33" t="n">
        <v>356</v>
      </c>
      <c r="P24" s="33" t="n">
        <v>0</v>
      </c>
      <c r="Q24" s="33" t="n">
        <v>7361</v>
      </c>
      <c r="R24" s="33" t="n">
        <f aca="false">SUM(L24:O24)</f>
        <v>4394217</v>
      </c>
      <c r="S24" s="33" t="n">
        <v>6604878</v>
      </c>
      <c r="T24" s="33" t="n">
        <v>18114761</v>
      </c>
      <c r="U24" s="33" t="n">
        <v>1526597</v>
      </c>
      <c r="V24" s="33" t="n">
        <v>0</v>
      </c>
      <c r="W24" s="33" t="n">
        <v>14478</v>
      </c>
      <c r="X24" s="33" t="n">
        <v>4444</v>
      </c>
      <c r="Y24" s="33" t="n">
        <v>0</v>
      </c>
      <c r="Z24" s="33" t="n">
        <v>0</v>
      </c>
      <c r="AA24" s="33" t="n">
        <v>0</v>
      </c>
      <c r="AB24" s="33" t="n">
        <f aca="false">SUM(U24:Y24)</f>
        <v>1545519</v>
      </c>
      <c r="AC24" s="33" t="n">
        <v>9209464</v>
      </c>
      <c r="AD24" s="33" t="n">
        <v>15009154</v>
      </c>
      <c r="AE24" s="33" t="n">
        <f aca="false">H24+Q24+AA24</f>
        <v>457203</v>
      </c>
      <c r="AF24" s="33" t="n">
        <f aca="false">G24+P24+Z24+I24+R24+AB24</f>
        <v>7930079</v>
      </c>
    </row>
    <row r="25" s="31" customFormat="true" ht="17.1" hidden="false" customHeight="true" outlineLevel="0" collapsed="false">
      <c r="A25" s="32" t="n">
        <f aca="false">A24+1</f>
        <v>39697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98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SUM(B26:F26)</f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f aca="false">SUM(L26:O26)</f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f aca="false">SUM(U26:Y26)</f>
        <v>0</v>
      </c>
      <c r="AC26" s="33" t="n">
        <v>0</v>
      </c>
      <c r="AD26" s="33" t="n">
        <v>0</v>
      </c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99</v>
      </c>
      <c r="B27" s="33" t="n">
        <v>2429581</v>
      </c>
      <c r="C27" s="33" t="n">
        <v>31537</v>
      </c>
      <c r="D27" s="33" t="n">
        <v>276327</v>
      </c>
      <c r="E27" s="33" t="n">
        <v>0</v>
      </c>
      <c r="F27" s="33" t="n">
        <v>0</v>
      </c>
      <c r="G27" s="33" t="n">
        <v>136600</v>
      </c>
      <c r="H27" s="33" t="n">
        <v>433839</v>
      </c>
      <c r="I27" s="33" t="n">
        <f aca="false">SUM(B27:F27)</f>
        <v>2737445</v>
      </c>
      <c r="J27" s="33" t="n">
        <v>7554509</v>
      </c>
      <c r="K27" s="33" t="n">
        <v>19224964</v>
      </c>
      <c r="L27" s="33" t="n">
        <v>1383167</v>
      </c>
      <c r="M27" s="33" t="n">
        <v>1145560</v>
      </c>
      <c r="N27" s="33" t="n">
        <v>3147</v>
      </c>
      <c r="O27" s="33" t="n">
        <v>28676</v>
      </c>
      <c r="P27" s="33" t="n">
        <v>0</v>
      </c>
      <c r="Q27" s="33" t="n">
        <v>11978</v>
      </c>
      <c r="R27" s="33" t="n">
        <f aca="false">SUM(L27:O27)</f>
        <v>2560550</v>
      </c>
      <c r="S27" s="33" t="n">
        <v>6300502</v>
      </c>
      <c r="T27" s="33" t="n">
        <v>18941793</v>
      </c>
      <c r="U27" s="33" t="n">
        <v>2777960</v>
      </c>
      <c r="V27" s="33" t="n">
        <v>0</v>
      </c>
      <c r="W27" s="33" t="n">
        <v>10730</v>
      </c>
      <c r="X27" s="33" t="n">
        <v>0</v>
      </c>
      <c r="Y27" s="33" t="n">
        <v>0</v>
      </c>
      <c r="Z27" s="33" t="n">
        <v>0</v>
      </c>
      <c r="AA27" s="33" t="n">
        <v>13049</v>
      </c>
      <c r="AB27" s="33" t="n">
        <f aca="false">SUM(U27:Y27)</f>
        <v>2788690</v>
      </c>
      <c r="AC27" s="33" t="n">
        <v>7780276</v>
      </c>
      <c r="AD27" s="33" t="n">
        <v>15789427</v>
      </c>
      <c r="AE27" s="33" t="n">
        <f aca="false">H27+Q27+AA27</f>
        <v>458866</v>
      </c>
      <c r="AF27" s="33" t="n">
        <f aca="false">G27+P27+Z27+I27+R27+AB27</f>
        <v>8223285</v>
      </c>
    </row>
    <row r="28" s="31" customFormat="true" ht="17.1" hidden="false" customHeight="true" outlineLevel="0" collapsed="false">
      <c r="A28" s="32" t="n">
        <f aca="false">A27+1</f>
        <v>39700</v>
      </c>
      <c r="B28" s="33" t="n">
        <v>2829374</v>
      </c>
      <c r="C28" s="33" t="n">
        <v>445</v>
      </c>
      <c r="D28" s="33" t="n">
        <v>518844</v>
      </c>
      <c r="E28" s="33" t="n">
        <v>0</v>
      </c>
      <c r="F28" s="33" t="n">
        <v>0</v>
      </c>
      <c r="G28" s="33" t="n">
        <v>9650</v>
      </c>
      <c r="H28" s="33" t="n">
        <v>438058</v>
      </c>
      <c r="I28" s="33" t="n">
        <f aca="false">SUM(B28:F28)</f>
        <v>3348663</v>
      </c>
      <c r="J28" s="33" t="n">
        <v>6151690</v>
      </c>
      <c r="K28" s="33" t="n">
        <v>20293978</v>
      </c>
      <c r="L28" s="33" t="n">
        <v>1055370</v>
      </c>
      <c r="M28" s="33" t="n">
        <v>397716</v>
      </c>
      <c r="N28" s="33" t="n">
        <v>30545</v>
      </c>
      <c r="O28" s="33" t="n">
        <v>10682</v>
      </c>
      <c r="P28" s="33" t="n">
        <v>0</v>
      </c>
      <c r="Q28" s="33" t="n">
        <v>12597</v>
      </c>
      <c r="R28" s="33" t="n">
        <f aca="false">SUM(L28:O28)</f>
        <v>1494313</v>
      </c>
      <c r="S28" s="33" t="n">
        <v>6238313</v>
      </c>
      <c r="T28" s="33" t="n">
        <v>19386556</v>
      </c>
      <c r="U28" s="33" t="n">
        <v>2678406</v>
      </c>
      <c r="V28" s="33" t="n">
        <v>0</v>
      </c>
      <c r="W28" s="33" t="n">
        <v>25110</v>
      </c>
      <c r="X28" s="33" t="n">
        <v>0</v>
      </c>
      <c r="Y28" s="33" t="n">
        <v>0</v>
      </c>
      <c r="Z28" s="33" t="n">
        <v>0</v>
      </c>
      <c r="AA28" s="33" t="n">
        <v>11751</v>
      </c>
      <c r="AB28" s="33" t="n">
        <f aca="false">SUM(U28:Y28)</f>
        <v>2703516</v>
      </c>
      <c r="AC28" s="33" t="n">
        <v>5813894</v>
      </c>
      <c r="AD28" s="33" t="n">
        <v>17253828</v>
      </c>
      <c r="AE28" s="33" t="n">
        <f aca="false">H28+Q28+AA28</f>
        <v>462406</v>
      </c>
      <c r="AF28" s="33" t="n">
        <f aca="false">G28+P28+Z28+I28+R28+AB28</f>
        <v>7556142</v>
      </c>
    </row>
    <row r="29" s="31" customFormat="true" ht="17.1" hidden="false" customHeight="true" outlineLevel="0" collapsed="false">
      <c r="A29" s="32" t="n">
        <f aca="false">A28+1</f>
        <v>39701</v>
      </c>
      <c r="B29" s="33" t="n">
        <v>2034031</v>
      </c>
      <c r="C29" s="33" t="n">
        <v>0</v>
      </c>
      <c r="D29" s="33" t="n">
        <v>213839</v>
      </c>
      <c r="E29" s="33" t="n">
        <v>0</v>
      </c>
      <c r="F29" s="33" t="n">
        <v>44000</v>
      </c>
      <c r="G29" s="33" t="n">
        <v>20790</v>
      </c>
      <c r="H29" s="33" t="n">
        <v>335233</v>
      </c>
      <c r="I29" s="33" t="n">
        <f aca="false">SUM(B29:F29)</f>
        <v>2291870</v>
      </c>
      <c r="J29" s="33" t="n">
        <v>5165460</v>
      </c>
      <c r="K29" s="33" t="n">
        <v>21605363</v>
      </c>
      <c r="L29" s="33" t="n">
        <v>2934633</v>
      </c>
      <c r="M29" s="33" t="n">
        <v>1183255</v>
      </c>
      <c r="N29" s="33" t="n">
        <v>15732</v>
      </c>
      <c r="O29" s="33" t="n">
        <v>0</v>
      </c>
      <c r="P29" s="33" t="n">
        <v>0</v>
      </c>
      <c r="Q29" s="33" t="n">
        <v>49400</v>
      </c>
      <c r="R29" s="33" t="n">
        <f aca="false">SUM(L29:O29)</f>
        <v>4133620</v>
      </c>
      <c r="S29" s="33" t="n">
        <v>4890584</v>
      </c>
      <c r="T29" s="33" t="n">
        <v>19710625</v>
      </c>
      <c r="U29" s="33" t="n">
        <v>1960438</v>
      </c>
      <c r="V29" s="33" t="n">
        <v>0</v>
      </c>
      <c r="W29" s="33" t="n">
        <v>43119</v>
      </c>
      <c r="X29" s="33" t="n">
        <v>0</v>
      </c>
      <c r="Y29" s="33" t="n">
        <v>0</v>
      </c>
      <c r="Z29" s="33" t="n">
        <v>0</v>
      </c>
      <c r="AA29" s="33" t="n">
        <v>10920</v>
      </c>
      <c r="AB29" s="33" t="n">
        <f aca="false">SUM(U29:Y29)</f>
        <v>2003557</v>
      </c>
      <c r="AC29" s="33" t="n">
        <v>4883019</v>
      </c>
      <c r="AD29" s="33" t="n">
        <v>19097852</v>
      </c>
      <c r="AE29" s="33" t="n">
        <f aca="false">H29+Q29+AA29</f>
        <v>395553</v>
      </c>
      <c r="AF29" s="33" t="n">
        <f aca="false">G29+P29+Z29+I29+R29+AB29</f>
        <v>8449837</v>
      </c>
    </row>
    <row r="30" s="31" customFormat="true" ht="17.1" hidden="false" customHeight="true" outlineLevel="0" collapsed="false">
      <c r="A30" s="32" t="n">
        <f aca="false">A29+1</f>
        <v>39702</v>
      </c>
      <c r="B30" s="33" t="n">
        <v>2247749</v>
      </c>
      <c r="C30" s="33" t="n">
        <v>0</v>
      </c>
      <c r="D30" s="33" t="n">
        <v>258151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SUM(B30:F30)</f>
        <v>2505900</v>
      </c>
      <c r="J30" s="33" t="n">
        <v>2984895</v>
      </c>
      <c r="K30" s="33" t="n">
        <v>22457688</v>
      </c>
      <c r="L30" s="33" t="n">
        <v>308948</v>
      </c>
      <c r="M30" s="33" t="n">
        <v>186376</v>
      </c>
      <c r="N30" s="33" t="n">
        <v>0</v>
      </c>
      <c r="O30" s="33" t="n">
        <v>0</v>
      </c>
      <c r="P30" s="33" t="n">
        <v>32730</v>
      </c>
      <c r="Q30" s="33" t="n">
        <v>0</v>
      </c>
      <c r="R30" s="33" t="n">
        <f aca="false">SUM(L30:O30)</f>
        <v>495324</v>
      </c>
      <c r="S30" s="33" t="n">
        <v>4810688</v>
      </c>
      <c r="T30" s="33" t="n">
        <v>21051622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f aca="false">SUM(U30:Y30)</f>
        <v>0</v>
      </c>
      <c r="AC30" s="33" t="n">
        <v>5009934</v>
      </c>
      <c r="AD30" s="33" t="n">
        <v>19262294</v>
      </c>
      <c r="AE30" s="33" t="n">
        <f aca="false">H30+Q30+AA30</f>
        <v>0</v>
      </c>
      <c r="AF30" s="33" t="n">
        <f aca="false">G30+P30+Z30+I30+R30+AB30</f>
        <v>3033954</v>
      </c>
    </row>
    <row r="31" s="31" customFormat="true" ht="17.1" hidden="false" customHeight="true" outlineLevel="0" collapsed="false">
      <c r="A31" s="32" t="n">
        <f aca="false">A30+1</f>
        <v>3970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70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70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70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6158155</v>
      </c>
      <c r="C35" s="38" t="n">
        <f aca="false">SUM(C4:C34)</f>
        <v>365476</v>
      </c>
      <c r="D35" s="38" t="n">
        <f aca="false">SUM(D4:D34)</f>
        <v>6386886</v>
      </c>
      <c r="E35" s="39" t="n">
        <f aca="false">SUM(E4:E34)</f>
        <v>0</v>
      </c>
      <c r="F35" s="40" t="n">
        <f aca="false">SUM(F4:F34)</f>
        <v>88480</v>
      </c>
      <c r="G35" s="41" t="n">
        <f aca="false">SUM(G4:G34)</f>
        <v>307360</v>
      </c>
      <c r="H35" s="42" t="n">
        <f aca="false">SUM(H4:H34)</f>
        <v>7366446</v>
      </c>
      <c r="I35" s="43" t="n">
        <f aca="false">SUM(I4:I34)</f>
        <v>62998997</v>
      </c>
      <c r="J35" s="44" t="s">
        <v>24</v>
      </c>
      <c r="K35" s="45" t="s">
        <v>24</v>
      </c>
      <c r="L35" s="39" t="n">
        <f aca="false">SUM(L4:L34)</f>
        <v>28390153</v>
      </c>
      <c r="M35" s="38" t="n">
        <f aca="false">SUM(M4:M34)</f>
        <v>19398331</v>
      </c>
      <c r="N35" s="40" t="n">
        <f aca="false">SUM(N4:N34)</f>
        <v>2770275</v>
      </c>
      <c r="O35" s="41" t="n">
        <f aca="false">SUM(O4:O34)</f>
        <v>1259320</v>
      </c>
      <c r="P35" s="41" t="n">
        <f aca="false">SUM(P4:P34)</f>
        <v>59730</v>
      </c>
      <c r="Q35" s="42" t="n">
        <f aca="false">SUM(Q4:Q34)</f>
        <v>825781</v>
      </c>
      <c r="R35" s="46" t="n">
        <f aca="false">SUM(R4:R34)</f>
        <v>51818079</v>
      </c>
      <c r="S35" s="44" t="s">
        <v>24</v>
      </c>
      <c r="T35" s="45" t="s">
        <v>24</v>
      </c>
      <c r="U35" s="39" t="n">
        <f aca="false">SUM(U4:U34)</f>
        <v>39079327</v>
      </c>
      <c r="V35" s="38" t="n">
        <f aca="false">SUM(V4:V34)</f>
        <v>0</v>
      </c>
      <c r="W35" s="40" t="n">
        <f aca="false">SUM(W4:W34)</f>
        <v>1139180</v>
      </c>
      <c r="X35" s="40" t="n">
        <f aca="false">SUM(X4:X34)</f>
        <v>4444</v>
      </c>
      <c r="Y35" s="41" t="n">
        <f aca="false">SUM(Y4:Y34)</f>
        <v>3150</v>
      </c>
      <c r="Z35" s="41" t="n">
        <f aca="false">SUM(Z4:Z34)</f>
        <v>80</v>
      </c>
      <c r="AA35" s="42" t="n">
        <f aca="false">SUM(AA4:AA34)</f>
        <v>432566</v>
      </c>
      <c r="AB35" s="47" t="n">
        <f aca="false">SUM(AB4:AB34)</f>
        <v>40226101</v>
      </c>
      <c r="AC35" s="44" t="s">
        <v>24</v>
      </c>
      <c r="AD35" s="45" t="s">
        <v>24</v>
      </c>
      <c r="AE35" s="48" t="n">
        <f aca="false">SUM(AE4:AE34)</f>
        <v>8624793</v>
      </c>
      <c r="AF35" s="48" t="n">
        <f aca="false">SUM(AF4:AF34)</f>
        <v>155410347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70672803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52703590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40658747</v>
      </c>
      <c r="AC37" s="57"/>
      <c r="AD37" s="60" t="s">
        <v>29</v>
      </c>
      <c r="AE37" s="60"/>
      <c r="AF37" s="56" t="n">
        <f aca="false">AE35+AF35</f>
        <v>164035140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3000000</v>
      </c>
      <c r="J38" s="51"/>
      <c r="K38" s="63"/>
      <c r="L38" s="64"/>
      <c r="M38" s="64"/>
      <c r="Q38" s="61" t="s">
        <v>30</v>
      </c>
      <c r="R38" s="62" t="n">
        <v>71000000</v>
      </c>
      <c r="S38" s="51"/>
      <c r="T38" s="64"/>
      <c r="U38" s="64"/>
      <c r="V38" s="64"/>
      <c r="X38" s="65"/>
      <c r="AA38" s="61" t="s">
        <v>30</v>
      </c>
      <c r="AB38" s="62" t="n">
        <v>45000000</v>
      </c>
      <c r="AC38" s="51"/>
      <c r="AD38" s="64"/>
      <c r="AE38" s="66" t="s">
        <v>31</v>
      </c>
      <c r="AF38" s="67" t="n">
        <f aca="false">I38+R38+AB38</f>
        <v>199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851479554216868</v>
      </c>
      <c r="J39" s="57"/>
      <c r="Q39" s="61" t="s">
        <v>32</v>
      </c>
      <c r="R39" s="69" t="n">
        <f aca="false">R37/R38</f>
        <v>0.742304084507042</v>
      </c>
      <c r="S39" s="57"/>
      <c r="X39" s="65"/>
      <c r="AA39" s="61" t="s">
        <v>32</v>
      </c>
      <c r="AB39" s="69" t="n">
        <f aca="false">AB37/AB38</f>
        <v>0.903527711111111</v>
      </c>
      <c r="AC39" s="57"/>
      <c r="AE39" s="66" t="s">
        <v>32</v>
      </c>
      <c r="AF39" s="69" t="n">
        <f aca="false">AF37/AF38</f>
        <v>0.824297185929648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7000000</v>
      </c>
      <c r="J40" s="71"/>
      <c r="Q40" s="70" t="s">
        <v>33</v>
      </c>
      <c r="R40" s="62" t="n">
        <v>60000000</v>
      </c>
      <c r="S40" s="72"/>
      <c r="T40" s="73"/>
      <c r="X40" s="73"/>
      <c r="AA40" s="70" t="s">
        <v>33</v>
      </c>
      <c r="AB40" s="62" t="n">
        <v>50000000</v>
      </c>
      <c r="AC40" s="72"/>
      <c r="AE40" s="74" t="s">
        <v>34</v>
      </c>
      <c r="AF40" s="67" t="n">
        <f aca="false">I40+R40+AB40</f>
        <v>187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91782861038961</v>
      </c>
      <c r="J41" s="76"/>
      <c r="Q41" s="70" t="s">
        <v>32</v>
      </c>
      <c r="R41" s="69" t="n">
        <f aca="false">IF(R40="","",R37/R40)</f>
        <v>0.878393166666667</v>
      </c>
      <c r="AA41" s="70" t="s">
        <v>32</v>
      </c>
      <c r="AB41" s="69" t="n">
        <f aca="false">IF(AB40="","",AB37/AB40)</f>
        <v>0.81317494</v>
      </c>
      <c r="AE41" s="74" t="s">
        <v>32</v>
      </c>
      <c r="AF41" s="69" t="n">
        <f aca="false">IF(AF40=0,0,AF37/AF40)</f>
        <v>0.877193262032086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6327197</v>
      </c>
      <c r="J42" s="76"/>
      <c r="Q42" s="77" t="s">
        <v>36</v>
      </c>
      <c r="R42" s="79" t="n">
        <f aca="false">IF(R40="","",R37-R40)</f>
        <v>-7296410</v>
      </c>
      <c r="AA42" s="77" t="s">
        <v>36</v>
      </c>
      <c r="AB42" s="79" t="n">
        <f aca="false">IF(AB40="","",AB37-AB40)</f>
        <v>-9341253</v>
      </c>
      <c r="AE42" s="77" t="s">
        <v>36</v>
      </c>
      <c r="AF42" s="80" t="n">
        <f aca="false">IF(AF40=0,0,AF37-AF40)</f>
        <v>-2296486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23627635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976380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0296341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35224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15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155043177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76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77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78</v>
      </c>
      <c r="B6" s="33" t="n">
        <f aca="false">各工場日別売上・受注残!I6</f>
        <v>3435098</v>
      </c>
      <c r="C6" s="33" t="n">
        <f aca="false">各工場日別売上・受注残!R6</f>
        <v>2252804</v>
      </c>
      <c r="D6" s="33" t="n">
        <f aca="false">各工場日別売上・受注残!AB6</f>
        <v>1526693</v>
      </c>
      <c r="E6" s="33" t="n">
        <f aca="false">B6+C6+D6</f>
        <v>721459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79</v>
      </c>
      <c r="B7" s="33" t="n">
        <f aca="false">各工場日別売上・受注残!I7</f>
        <v>2365311</v>
      </c>
      <c r="C7" s="33" t="n">
        <f aca="false">各工場日別売上・受注残!R7</f>
        <v>1667091</v>
      </c>
      <c r="D7" s="33" t="n">
        <f aca="false">各工場日別売上・受注残!AB7</f>
        <v>1342544</v>
      </c>
      <c r="E7" s="33" t="n">
        <f aca="false">B7+C7+D7</f>
        <v>5374946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80</v>
      </c>
      <c r="B8" s="33" t="n">
        <f aca="false">各工場日別売上・受注残!I8</f>
        <v>3224742</v>
      </c>
      <c r="C8" s="33" t="n">
        <f aca="false">各工場日別売上・受注残!R8</f>
        <v>4377197</v>
      </c>
      <c r="D8" s="33" t="n">
        <f aca="false">各工場日別売上・受注残!AB8</f>
        <v>1461360</v>
      </c>
      <c r="E8" s="33" t="n">
        <f aca="false">B8+C8+D8</f>
        <v>906329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81</v>
      </c>
      <c r="B9" s="33" t="n">
        <f aca="false">各工場日別売上・受注残!I9</f>
        <v>5685792</v>
      </c>
      <c r="C9" s="33" t="n">
        <f aca="false">各工場日別売上・受注残!R9</f>
        <v>2380472</v>
      </c>
      <c r="D9" s="33" t="n">
        <f aca="false">各工場日別売上・受注残!AB9</f>
        <v>2130051</v>
      </c>
      <c r="E9" s="33" t="n">
        <f aca="false">B9+C9+D9</f>
        <v>10196315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82</v>
      </c>
      <c r="B10" s="33" t="n">
        <f aca="false">各工場日別売上・受注残!I10</f>
        <v>4935372</v>
      </c>
      <c r="C10" s="33" t="n">
        <f aca="false">各工場日別売上・受注残!R10</f>
        <v>1931628</v>
      </c>
      <c r="D10" s="33" t="n">
        <f aca="false">各工場日別売上・受注残!AB10</f>
        <v>1988044</v>
      </c>
      <c r="E10" s="33" t="n">
        <f aca="false">B10+C10+D10</f>
        <v>8855044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83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84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85</v>
      </c>
      <c r="B13" s="33" t="n">
        <f aca="false">各工場日別売上・受注残!I13</f>
        <v>3086437</v>
      </c>
      <c r="C13" s="33" t="n">
        <f aca="false">各工場日別売上・受注残!R13</f>
        <v>2759369</v>
      </c>
      <c r="D13" s="33" t="n">
        <f aca="false">各工場日別売上・受注残!AB13</f>
        <v>1513619</v>
      </c>
      <c r="E13" s="33" t="n">
        <f aca="false">B13+C13+D13</f>
        <v>7359425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86</v>
      </c>
      <c r="B14" s="33" t="n">
        <f aca="false">各工場日別売上・受注残!I14</f>
        <v>4529494</v>
      </c>
      <c r="C14" s="33" t="n">
        <f aca="false">各工場日別売上・受注残!R14</f>
        <v>2840713</v>
      </c>
      <c r="D14" s="33" t="n">
        <f aca="false">各工場日別売上・受注残!AB14</f>
        <v>2194911</v>
      </c>
      <c r="E14" s="33" t="n">
        <f aca="false">B14+C14+D14</f>
        <v>9565118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87</v>
      </c>
      <c r="B15" s="33" t="n">
        <f aca="false">各工場日別売上・受注残!I15</f>
        <v>1750801</v>
      </c>
      <c r="C15" s="33" t="n">
        <f aca="false">各工場日別売上・受注残!R15</f>
        <v>2093945</v>
      </c>
      <c r="D15" s="33" t="n">
        <f aca="false">各工場日別売上・受注残!AB15</f>
        <v>6435706</v>
      </c>
      <c r="E15" s="33" t="n">
        <f aca="false">B15+C15+D15</f>
        <v>10280452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88</v>
      </c>
      <c r="B16" s="33" t="n">
        <f aca="false">各工場日別売上・受注残!I16</f>
        <v>3485671</v>
      </c>
      <c r="C16" s="33" t="n">
        <f aca="false">各工場日別売上・受注残!R16</f>
        <v>3657086</v>
      </c>
      <c r="D16" s="33" t="n">
        <f aca="false">各工場日別売上・受注残!AB16</f>
        <v>1888683</v>
      </c>
      <c r="E16" s="33" t="n">
        <f aca="false">B16+C16+D16</f>
        <v>903144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89</v>
      </c>
      <c r="B17" s="33" t="n">
        <f aca="false">各工場日別売上・受注残!I17</f>
        <v>6092738</v>
      </c>
      <c r="C17" s="33" t="n">
        <f aca="false">各工場日別売上・受注残!R17</f>
        <v>4255741</v>
      </c>
      <c r="D17" s="33" t="n">
        <f aca="false">各工場日別売上・受注残!AB17</f>
        <v>2100088</v>
      </c>
      <c r="E17" s="33" t="n">
        <f aca="false">B17+C17+D17</f>
        <v>12448567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90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691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92</v>
      </c>
      <c r="B20" s="33" t="n">
        <f aca="false">各工場日別売上・受注残!I20</f>
        <v>2822685</v>
      </c>
      <c r="C20" s="33" t="n">
        <f aca="false">各工場日別売上・受注残!R20</f>
        <v>3104184</v>
      </c>
      <c r="D20" s="33" t="n">
        <f aca="false">各工場日別売上・受注残!AB20</f>
        <v>1966505</v>
      </c>
      <c r="E20" s="33" t="n">
        <f aca="false">B20+C20+D20</f>
        <v>7893374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93</v>
      </c>
      <c r="B21" s="33" t="n">
        <f aca="false">各工場日別売上・受注残!I21</f>
        <v>2807144</v>
      </c>
      <c r="C21" s="33" t="n">
        <f aca="false">各工場日別売上・受注残!R21</f>
        <v>1905467</v>
      </c>
      <c r="D21" s="33" t="n">
        <f aca="false">各工場日別売上・受注残!AB21</f>
        <v>2236393</v>
      </c>
      <c r="E21" s="33" t="n">
        <f aca="false">B21+C21+D21</f>
        <v>6949004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94</v>
      </c>
      <c r="B22" s="33" t="n">
        <f aca="false">各工場日別売上・受注残!I22</f>
        <v>2481913</v>
      </c>
      <c r="C22" s="33" t="n">
        <f aca="false">各工場日別売上・受注残!R22</f>
        <v>2966875</v>
      </c>
      <c r="D22" s="33" t="n">
        <f aca="false">各工場日別売上・受注残!AB22</f>
        <v>1471585</v>
      </c>
      <c r="E22" s="33" t="n">
        <f aca="false">B22+C22+D22</f>
        <v>6920373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95</v>
      </c>
      <c r="B23" s="33" t="n">
        <f aca="false">各工場日別売上・受注残!I23</f>
        <v>3421578</v>
      </c>
      <c r="C23" s="33" t="n">
        <f aca="false">各工場日別売上・受注残!R23</f>
        <v>2547483</v>
      </c>
      <c r="D23" s="33" t="n">
        <f aca="false">各工場日別売上・受注残!AB23</f>
        <v>2928637</v>
      </c>
      <c r="E23" s="33" t="n">
        <f aca="false">B23+C23+D23</f>
        <v>8897698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96</v>
      </c>
      <c r="B24" s="33" t="n">
        <f aca="false">各工場日別売上・受注残!I24</f>
        <v>1990343</v>
      </c>
      <c r="C24" s="33" t="n">
        <f aca="false">各工場日別売上・受注残!R24</f>
        <v>4394217</v>
      </c>
      <c r="D24" s="33" t="n">
        <f aca="false">各工場日別売上・受注残!AB24</f>
        <v>1545519</v>
      </c>
      <c r="E24" s="33" t="n">
        <f aca="false">B24+C24+D24</f>
        <v>7930079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9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9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99</v>
      </c>
      <c r="B27" s="33" t="n">
        <f aca="false">各工場日別売上・受注残!I27</f>
        <v>2737445</v>
      </c>
      <c r="C27" s="33" t="n">
        <f aca="false">各工場日別売上・受注残!R27</f>
        <v>2560550</v>
      </c>
      <c r="D27" s="33" t="n">
        <f aca="false">各工場日別売上・受注残!AB27</f>
        <v>2788690</v>
      </c>
      <c r="E27" s="33" t="n">
        <f aca="false">B27+C27+D27</f>
        <v>8086685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700</v>
      </c>
      <c r="B28" s="33" t="n">
        <f aca="false">各工場日別売上・受注残!I28</f>
        <v>3348663</v>
      </c>
      <c r="C28" s="33" t="n">
        <f aca="false">各工場日別売上・受注残!R28</f>
        <v>1494313</v>
      </c>
      <c r="D28" s="33" t="n">
        <f aca="false">各工場日別売上・受注残!AB28</f>
        <v>2703516</v>
      </c>
      <c r="E28" s="33" t="n">
        <f aca="false">B28+C28+D28</f>
        <v>7546492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701</v>
      </c>
      <c r="B29" s="33" t="n">
        <f aca="false">各工場日別売上・受注残!I29</f>
        <v>2291870</v>
      </c>
      <c r="C29" s="33" t="n">
        <f aca="false">各工場日別売上・受注残!R29</f>
        <v>4133620</v>
      </c>
      <c r="D29" s="33" t="n">
        <f aca="false">各工場日別売上・受注残!AB29</f>
        <v>2003557</v>
      </c>
      <c r="E29" s="33" t="n">
        <f aca="false">B29+C29+D29</f>
        <v>8429047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702</v>
      </c>
      <c r="B30" s="33" t="n">
        <f aca="false">各工場日別売上・受注残!I30</f>
        <v>2505900</v>
      </c>
      <c r="C30" s="33" t="n">
        <f aca="false">各工場日別売上・受注残!R30</f>
        <v>495324</v>
      </c>
      <c r="D30" s="33" t="n">
        <f aca="false">各工場日別売上・受注残!AB30</f>
        <v>0</v>
      </c>
      <c r="E30" s="33" t="n">
        <f aca="false">B30+C30+D30</f>
        <v>3001224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70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70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70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70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3000000</v>
      </c>
      <c r="C36" s="110" t="n">
        <f aca="false">各工場日別売上・受注残!R38</f>
        <v>71000000</v>
      </c>
      <c r="D36" s="109" t="n">
        <f aca="false">各工場日別売上・受注残!AB38</f>
        <v>45000000</v>
      </c>
      <c r="E36" s="109" t="n">
        <f aca="false">B36+C36+D36</f>
        <v>199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70672803</v>
      </c>
      <c r="C37" s="113" t="n">
        <f aca="false">各工場日別売上・受注残!R37</f>
        <v>52703590</v>
      </c>
      <c r="D37" s="112" t="n">
        <f aca="false">各工場日別売上・受注残!AB37</f>
        <v>40658747</v>
      </c>
      <c r="E37" s="112" t="n">
        <f aca="false">B37+C37+D37</f>
        <v>164035140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851479554216868</v>
      </c>
      <c r="C38" s="115" t="n">
        <f aca="false">C37/C36</f>
        <v>0.742304084507042</v>
      </c>
      <c r="D38" s="115" t="n">
        <f aca="false">D37/D36</f>
        <v>0.903527711111111</v>
      </c>
      <c r="E38" s="115" t="n">
        <f aca="false">E37/E36</f>
        <v>0.824297185929648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78850000</v>
      </c>
      <c r="C39" s="118" t="n">
        <f aca="false">ROUND(C36/各工場日別売上・受注残!$L$1*(COUNTIF(C4:C34,"&gt;0")),-4)</f>
        <v>67450000</v>
      </c>
      <c r="D39" s="118" t="n">
        <f aca="false">ROUND(D36/各工場日別売上・受注残!$L$1*(COUNTIF(D4:D34,"&gt;0")),-4)</f>
        <v>40500000</v>
      </c>
      <c r="E39" s="118" t="n">
        <f aca="false">B39+C39+D39</f>
        <v>18680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0.896294267596703</v>
      </c>
      <c r="C40" s="122" t="n">
        <f aca="false">C37/C39</f>
        <v>0.781372720533729</v>
      </c>
      <c r="D40" s="122" t="n">
        <f aca="false">D37/D39</f>
        <v>1.00391967901235</v>
      </c>
      <c r="E40" s="122" t="n">
        <f aca="false">E37/E39</f>
        <v>0.87813244111349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76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677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678</v>
      </c>
      <c r="B47" s="33" t="n">
        <f aca="false">各工場日別売上・受注残!J6</f>
        <v>22240339</v>
      </c>
      <c r="C47" s="33" t="n">
        <f aca="false">各工場日別売上・受注残!S6</f>
        <v>19549769</v>
      </c>
      <c r="D47" s="33" t="n">
        <f aca="false">各工場日別売上・受注残!AC6</f>
        <v>9294365</v>
      </c>
    </row>
    <row r="48" customFormat="false" ht="13.5" hidden="false" customHeight="false" outlineLevel="0" collapsed="false">
      <c r="A48" s="103" t="n">
        <f aca="false">A47+1</f>
        <v>39679</v>
      </c>
      <c r="B48" s="33" t="n">
        <f aca="false">各工場日別売上・受注残!J7</f>
        <v>21690707</v>
      </c>
      <c r="C48" s="33" t="n">
        <f aca="false">各工場日別売上・受注残!S7</f>
        <v>20682058</v>
      </c>
      <c r="D48" s="33" t="n">
        <f aca="false">各工場日別売上・受注残!AC7</f>
        <v>11118248</v>
      </c>
    </row>
    <row r="49" customFormat="false" ht="13.5" hidden="false" customHeight="false" outlineLevel="0" collapsed="false">
      <c r="A49" s="103" t="n">
        <f aca="false">A48+1</f>
        <v>39680</v>
      </c>
      <c r="B49" s="33" t="n">
        <f aca="false">各工場日別売上・受注残!J8</f>
        <v>21837946</v>
      </c>
      <c r="C49" s="33" t="n">
        <f aca="false">各工場日別売上・受注残!S8</f>
        <v>18315449</v>
      </c>
      <c r="D49" s="33" t="n">
        <f aca="false">各工場日別売上・受注残!AC8</f>
        <v>11363079</v>
      </c>
    </row>
    <row r="50" customFormat="false" ht="13.5" hidden="false" customHeight="false" outlineLevel="0" collapsed="false">
      <c r="A50" s="103" t="n">
        <f aca="false">A49+1</f>
        <v>39681</v>
      </c>
      <c r="B50" s="33" t="n">
        <f aca="false">各工場日別売上・受注残!J9</f>
        <v>18897564</v>
      </c>
      <c r="C50" s="33" t="n">
        <f aca="false">各工場日別売上・受注残!S9</f>
        <v>18011307</v>
      </c>
      <c r="D50" s="33" t="n">
        <f aca="false">各工場日別売上・受注残!AC9</f>
        <v>11899143</v>
      </c>
    </row>
    <row r="51" customFormat="false" ht="13.5" hidden="false" customHeight="false" outlineLevel="0" collapsed="false">
      <c r="A51" s="103" t="n">
        <f aca="false">A50+1</f>
        <v>39682</v>
      </c>
      <c r="B51" s="33" t="n">
        <f aca="false">各工場日別売上・受注残!J10</f>
        <v>16593244</v>
      </c>
      <c r="C51" s="33" t="n">
        <f aca="false">各工場日別売上・受注残!S10</f>
        <v>17845217</v>
      </c>
      <c r="D51" s="33" t="n">
        <f aca="false">各工場日別売上・受注残!AC10</f>
        <v>12107962</v>
      </c>
    </row>
    <row r="52" customFormat="false" ht="13.5" hidden="false" customHeight="false" outlineLevel="0" collapsed="false">
      <c r="A52" s="103" t="n">
        <f aca="false">A51+1</f>
        <v>39683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684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685</v>
      </c>
      <c r="B54" s="33" t="n">
        <f aca="false">各工場日別売上・受注残!J13</f>
        <v>16470882</v>
      </c>
      <c r="C54" s="33" t="n">
        <f aca="false">各工場日別売上・受注残!S13</f>
        <v>16760365</v>
      </c>
      <c r="D54" s="33" t="n">
        <f aca="false">各工場日別売上・受注残!AC13</f>
        <v>15611231</v>
      </c>
    </row>
    <row r="55" customFormat="false" ht="13.5" hidden="false" customHeight="false" outlineLevel="0" collapsed="false">
      <c r="A55" s="103" t="n">
        <f aca="false">A54+1</f>
        <v>39686</v>
      </c>
      <c r="B55" s="33" t="n">
        <f aca="false">各工場日別売上・受注残!J14</f>
        <v>18031521</v>
      </c>
      <c r="C55" s="33" t="n">
        <f aca="false">各工場日別売上・受注残!S14</f>
        <v>15273014</v>
      </c>
      <c r="D55" s="33" t="n">
        <f aca="false">各工場日別売上・受注残!AC14</f>
        <v>16219692</v>
      </c>
    </row>
    <row r="56" customFormat="false" ht="13.5" hidden="false" customHeight="false" outlineLevel="0" collapsed="false">
      <c r="A56" s="103" t="n">
        <f aca="false">A55+1</f>
        <v>39687</v>
      </c>
      <c r="B56" s="33" t="n">
        <f aca="false">各工場日別売上・受注残!J15</f>
        <v>17863771</v>
      </c>
      <c r="C56" s="33" t="n">
        <f aca="false">各工場日別売上・受注残!S15</f>
        <v>14551057</v>
      </c>
      <c r="D56" s="33" t="n">
        <f aca="false">各工場日別売上・受注残!AC15</f>
        <v>11458503</v>
      </c>
    </row>
    <row r="57" customFormat="false" ht="13.5" hidden="false" customHeight="false" outlineLevel="0" collapsed="false">
      <c r="A57" s="103" t="n">
        <f aca="false">A56+1</f>
        <v>39688</v>
      </c>
      <c r="B57" s="33" t="n">
        <f aca="false">各工場日別売上・受注残!J16</f>
        <v>17984396</v>
      </c>
      <c r="C57" s="33" t="n">
        <f aca="false">各工場日別売上・受注残!S16</f>
        <v>12316852</v>
      </c>
      <c r="D57" s="33" t="n">
        <f aca="false">各工場日別売上・受注残!AC16</f>
        <v>12206688</v>
      </c>
    </row>
    <row r="58" customFormat="false" ht="13.5" hidden="false" customHeight="false" outlineLevel="0" collapsed="false">
      <c r="A58" s="103" t="n">
        <f aca="false">A57+1</f>
        <v>39689</v>
      </c>
      <c r="B58" s="33" t="n">
        <f aca="false">各工場日別売上・受注残!J17</f>
        <v>13266243</v>
      </c>
      <c r="C58" s="33" t="n">
        <f aca="false">各工場日別売上・受注残!S17</f>
        <v>9495098</v>
      </c>
      <c r="D58" s="33" t="n">
        <f aca="false">各工場日別売上・受注残!AC17</f>
        <v>11842804</v>
      </c>
    </row>
    <row r="59" customFormat="false" ht="13.5" hidden="false" customHeight="false" outlineLevel="0" collapsed="false">
      <c r="A59" s="103" t="n">
        <f aca="false">A58+1</f>
        <v>39690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91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92</v>
      </c>
      <c r="B61" s="33" t="n">
        <f aca="false">各工場日別売上・受注残!J20</f>
        <v>12098108</v>
      </c>
      <c r="C61" s="33" t="n">
        <f aca="false">各工場日別売上・受注残!S20</f>
        <v>10801121</v>
      </c>
      <c r="D61" s="33" t="n">
        <f aca="false">各工場日別売上・受注残!AC20</f>
        <v>11748804</v>
      </c>
    </row>
    <row r="62" customFormat="false" ht="13.5" hidden="false" customHeight="false" outlineLevel="0" collapsed="false">
      <c r="A62" s="103" t="n">
        <f aca="false">A61+1</f>
        <v>39693</v>
      </c>
      <c r="B62" s="33" t="n">
        <f aca="false">各工場日別売上・受注残!J21</f>
        <v>11623373</v>
      </c>
      <c r="C62" s="33" t="n">
        <f aca="false">各工場日別売上・受注残!S21</f>
        <v>10523837</v>
      </c>
      <c r="D62" s="33" t="n">
        <f aca="false">各工場日別売上・受注残!AC21</f>
        <v>11621351</v>
      </c>
    </row>
    <row r="63" customFormat="false" ht="13.5" hidden="false" customHeight="false" outlineLevel="0" collapsed="false">
      <c r="A63" s="103" t="n">
        <f aca="false">A62+1</f>
        <v>39694</v>
      </c>
      <c r="B63" s="33" t="n">
        <f aca="false">各工場日別売上・受注残!J22</f>
        <v>10514865</v>
      </c>
      <c r="C63" s="33" t="n">
        <f aca="false">各工場日別売上・受注残!S22</f>
        <v>9331346</v>
      </c>
      <c r="D63" s="33" t="n">
        <f aca="false">各工場日別売上・受注残!AC22</f>
        <v>11217332</v>
      </c>
    </row>
    <row r="64" customFormat="false" ht="13.5" hidden="false" customHeight="false" outlineLevel="0" collapsed="false">
      <c r="A64" s="103" t="n">
        <f aca="false">A63+1</f>
        <v>39695</v>
      </c>
      <c r="B64" s="33" t="n">
        <f aca="false">各工場日別売上・受注残!J23</f>
        <v>8357677</v>
      </c>
      <c r="C64" s="33" t="n">
        <f aca="false">各工場日別売上・受注残!S23</f>
        <v>8860885</v>
      </c>
      <c r="D64" s="33" t="n">
        <f aca="false">各工場日別売上・受注残!AC23</f>
        <v>9362073</v>
      </c>
    </row>
    <row r="65" customFormat="false" ht="13.5" hidden="false" customHeight="false" outlineLevel="0" collapsed="false">
      <c r="A65" s="103" t="n">
        <f aca="false">A64+1</f>
        <v>39696</v>
      </c>
      <c r="B65" s="33" t="n">
        <f aca="false">各工場日別売上・受注残!J24</f>
        <v>8057875</v>
      </c>
      <c r="C65" s="33" t="n">
        <f aca="false">各工場日別売上・受注残!S24</f>
        <v>6604878</v>
      </c>
      <c r="D65" s="33" t="n">
        <f aca="false">各工場日別売上・受注残!AC24</f>
        <v>9209464</v>
      </c>
    </row>
    <row r="66" customFormat="false" ht="13.5" hidden="false" customHeight="false" outlineLevel="0" collapsed="false">
      <c r="A66" s="103" t="n">
        <f aca="false">A65+1</f>
        <v>3969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9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99</v>
      </c>
      <c r="B68" s="33" t="n">
        <f aca="false">各工場日別売上・受注残!J27</f>
        <v>7554509</v>
      </c>
      <c r="C68" s="33" t="n">
        <f aca="false">各工場日別売上・受注残!S27</f>
        <v>6300502</v>
      </c>
      <c r="D68" s="33" t="n">
        <f aca="false">各工場日別売上・受注残!AC27</f>
        <v>7780276</v>
      </c>
    </row>
    <row r="69" customFormat="false" ht="13.5" hidden="false" customHeight="false" outlineLevel="0" collapsed="false">
      <c r="A69" s="103" t="n">
        <f aca="false">A68+1</f>
        <v>39700</v>
      </c>
      <c r="B69" s="33" t="n">
        <f aca="false">各工場日別売上・受注残!J28</f>
        <v>6151690</v>
      </c>
      <c r="C69" s="33" t="n">
        <f aca="false">各工場日別売上・受注残!S28</f>
        <v>6238313</v>
      </c>
      <c r="D69" s="33" t="n">
        <f aca="false">各工場日別売上・受注残!AC28</f>
        <v>5813894</v>
      </c>
    </row>
    <row r="70" customFormat="false" ht="13.5" hidden="false" customHeight="false" outlineLevel="0" collapsed="false">
      <c r="A70" s="103" t="n">
        <f aca="false">A69+1</f>
        <v>39701</v>
      </c>
      <c r="B70" s="33" t="n">
        <f aca="false">各工場日別売上・受注残!J29</f>
        <v>5165460</v>
      </c>
      <c r="C70" s="33" t="n">
        <f aca="false">各工場日別売上・受注残!S29</f>
        <v>4890584</v>
      </c>
      <c r="D70" s="33" t="n">
        <f aca="false">各工場日別売上・受注残!AC29</f>
        <v>4883019</v>
      </c>
    </row>
    <row r="71" customFormat="false" ht="13.5" hidden="false" customHeight="false" outlineLevel="0" collapsed="false">
      <c r="A71" s="103" t="n">
        <f aca="false">A70+1</f>
        <v>39702</v>
      </c>
      <c r="B71" s="33" t="n">
        <f aca="false">各工場日別売上・受注残!J30</f>
        <v>2984895</v>
      </c>
      <c r="C71" s="33" t="n">
        <f aca="false">各工場日別売上・受注残!S30</f>
        <v>4810688</v>
      </c>
      <c r="D71" s="33" t="n">
        <f aca="false">各工場日別売上・受注残!AC30</f>
        <v>5009934</v>
      </c>
    </row>
    <row r="72" customFormat="false" ht="13.5" hidden="false" customHeight="false" outlineLevel="0" collapsed="false">
      <c r="A72" s="103" t="n">
        <f aca="false">A71+1</f>
        <v>3970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70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70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70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83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1056</v>
      </c>
      <c r="D10" s="200" t="n">
        <v>9764686</v>
      </c>
      <c r="E10" s="201" t="n">
        <v>8791835</v>
      </c>
      <c r="F10" s="202" t="n">
        <v>972851</v>
      </c>
      <c r="G10" s="203" t="n">
        <v>22240339</v>
      </c>
      <c r="H10" s="204" t="n">
        <v>5972000</v>
      </c>
      <c r="I10" s="205" t="n">
        <f aca="false">E4/P2</f>
        <v>4150000</v>
      </c>
      <c r="J10" s="206" t="n">
        <v>3518964</v>
      </c>
      <c r="K10" s="207" t="n">
        <f aca="false">I10*$E$6</f>
        <v>1884100</v>
      </c>
      <c r="L10" s="208" t="n">
        <v>425417</v>
      </c>
      <c r="M10" s="209" t="n">
        <v>3518964</v>
      </c>
      <c r="N10" s="210" t="n">
        <f aca="false">IF(J10="","",M10/I10)</f>
        <v>0.84794313253012</v>
      </c>
      <c r="O10" s="211" t="n">
        <v>425417</v>
      </c>
      <c r="P10" s="212" t="n">
        <f aca="false">IF(L10="","",O10/M10)</f>
        <v>0.120892683187438</v>
      </c>
      <c r="Q10" s="213" t="n">
        <f aca="false">J10*$E$6</f>
        <v>1597609.65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468</v>
      </c>
      <c r="D11" s="216" t="n">
        <v>6009677</v>
      </c>
      <c r="E11" s="217" t="n">
        <v>5837637</v>
      </c>
      <c r="F11" s="218" t="n">
        <v>172040</v>
      </c>
      <c r="G11" s="219" t="n">
        <v>21690707</v>
      </c>
      <c r="H11" s="220" t="n">
        <v>6074084</v>
      </c>
      <c r="I11" s="221" t="n">
        <f aca="false">I10*2</f>
        <v>8300000</v>
      </c>
      <c r="J11" s="222" t="n">
        <v>2649530</v>
      </c>
      <c r="K11" s="223" t="n">
        <f aca="false">I11*$E$6</f>
        <v>3768200</v>
      </c>
      <c r="L11" s="224" t="n">
        <v>13217680</v>
      </c>
      <c r="M11" s="225" t="n">
        <v>6168494</v>
      </c>
      <c r="N11" s="210" t="n">
        <f aca="false">IF(J11="","",M11/I11)</f>
        <v>0.743192048192771</v>
      </c>
      <c r="O11" s="226" t="n">
        <v>13643097</v>
      </c>
      <c r="P11" s="212" t="n">
        <f aca="false">IF(L11="","",O11/M11)</f>
        <v>2.21173871612747</v>
      </c>
      <c r="Q11" s="213" t="n">
        <f aca="false">J11*$E$6+Q10</f>
        <v>2800496.276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43</v>
      </c>
      <c r="D12" s="216" t="n">
        <v>3725263</v>
      </c>
      <c r="E12" s="217" t="n">
        <v>3188675</v>
      </c>
      <c r="F12" s="218" t="n">
        <v>536588</v>
      </c>
      <c r="G12" s="219" t="n">
        <v>21837946</v>
      </c>
      <c r="H12" s="220" t="n">
        <v>6424672</v>
      </c>
      <c r="I12" s="221" t="n">
        <f aca="false">I10*3</f>
        <v>12450000</v>
      </c>
      <c r="J12" s="222" t="n">
        <v>3305581</v>
      </c>
      <c r="K12" s="223" t="n">
        <f aca="false">I12*$E$6</f>
        <v>5652300</v>
      </c>
      <c r="L12" s="224" t="n">
        <v>1103366</v>
      </c>
      <c r="M12" s="225" t="n">
        <v>9474075</v>
      </c>
      <c r="N12" s="210" t="n">
        <f aca="false">IF(J12="","",M12/I12)</f>
        <v>0.760969879518072</v>
      </c>
      <c r="O12" s="226" t="n">
        <v>14746463</v>
      </c>
      <c r="P12" s="212" t="n">
        <f aca="false">IF(L12="","",O12/M12)</f>
        <v>1.55650688853529</v>
      </c>
      <c r="Q12" s="213" t="n">
        <f aca="false">J12*$E$6+Q11</f>
        <v>4301230.05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312</v>
      </c>
      <c r="D13" s="216" t="n">
        <v>2853266</v>
      </c>
      <c r="E13" s="217" t="n">
        <v>2707032</v>
      </c>
      <c r="F13" s="218" t="n">
        <v>146234</v>
      </c>
      <c r="G13" s="219" t="n">
        <v>18897564</v>
      </c>
      <c r="H13" s="220" t="n">
        <v>6575410</v>
      </c>
      <c r="I13" s="221" t="n">
        <f aca="false">I10*4</f>
        <v>16600000</v>
      </c>
      <c r="J13" s="222" t="n">
        <v>6212882</v>
      </c>
      <c r="K13" s="223" t="n">
        <f aca="false">I13*$E$6</f>
        <v>7536400</v>
      </c>
      <c r="L13" s="224" t="n">
        <v>266444</v>
      </c>
      <c r="M13" s="225" t="n">
        <v>15686957</v>
      </c>
      <c r="N13" s="210" t="n">
        <f aca="false">IF(J13="","",M13/I13)</f>
        <v>0.944997409638554</v>
      </c>
      <c r="O13" s="226" t="n">
        <v>15012907</v>
      </c>
      <c r="P13" s="212" t="n">
        <f aca="false">IF(L13="","",O13/M13)</f>
        <v>0.957031182019559</v>
      </c>
      <c r="Q13" s="213" t="n">
        <f aca="false">J13*$E$6+Q12</f>
        <v>7121878.478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330</v>
      </c>
      <c r="D14" s="216" t="n">
        <v>2732399</v>
      </c>
      <c r="E14" s="217" t="n">
        <v>2674714</v>
      </c>
      <c r="F14" s="218" t="n">
        <v>57685</v>
      </c>
      <c r="G14" s="219" t="n">
        <v>16593244</v>
      </c>
      <c r="H14" s="220" t="n">
        <v>6705557</v>
      </c>
      <c r="I14" s="221" t="n">
        <f aca="false">I10*5</f>
        <v>20750000</v>
      </c>
      <c r="J14" s="227" t="n">
        <v>5282367</v>
      </c>
      <c r="K14" s="223" t="n">
        <f aca="false">I14*$E$6</f>
        <v>9420500</v>
      </c>
      <c r="L14" s="228" t="n">
        <v>571923</v>
      </c>
      <c r="M14" s="225" t="n">
        <v>20969324</v>
      </c>
      <c r="N14" s="210" t="n">
        <f aca="false">IF(J14="","",M14/I14)</f>
        <v>1.0105698313253</v>
      </c>
      <c r="O14" s="226" t="n">
        <v>15584830</v>
      </c>
      <c r="P14" s="212" t="n">
        <f aca="false">IF(L14="","",O14/M14)</f>
        <v>0.743220429995741</v>
      </c>
      <c r="Q14" s="213" t="n">
        <f aca="false">J14*$E$6+Q13</f>
        <v>9520073.096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 t="n">
        <v>393</v>
      </c>
      <c r="D15" s="216" t="n">
        <v>4197026</v>
      </c>
      <c r="E15" s="217" t="n">
        <v>4121898</v>
      </c>
      <c r="F15" s="218" t="n">
        <v>75128</v>
      </c>
      <c r="G15" s="219" t="n">
        <v>16470882</v>
      </c>
      <c r="H15" s="220" t="n">
        <v>7721209</v>
      </c>
      <c r="I15" s="221" t="n">
        <f aca="false">I10*6</f>
        <v>24900000</v>
      </c>
      <c r="J15" s="227" t="n">
        <v>4164118</v>
      </c>
      <c r="K15" s="223" t="n">
        <f aca="false">I15*$E$6</f>
        <v>11304600</v>
      </c>
      <c r="L15" s="228" t="n">
        <v>649009</v>
      </c>
      <c r="M15" s="225" t="n">
        <v>25133442</v>
      </c>
      <c r="N15" s="210" t="n">
        <f aca="false">IF(J15="","",M15/I15)</f>
        <v>1.00937518072289</v>
      </c>
      <c r="O15" s="226" t="n">
        <v>16233839</v>
      </c>
      <c r="P15" s="212" t="n">
        <f aca="false">IF(L15="","",O15/M15)</f>
        <v>0.645905920884215</v>
      </c>
      <c r="Q15" s="213" t="n">
        <f aca="false">J15*$E$6+Q14</f>
        <v>11410582.668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487</v>
      </c>
      <c r="D16" s="216" t="n">
        <v>6486558</v>
      </c>
      <c r="E16" s="217" t="n">
        <v>6378595</v>
      </c>
      <c r="F16" s="218" t="n">
        <v>107963</v>
      </c>
      <c r="G16" s="219" t="n">
        <v>18031521</v>
      </c>
      <c r="H16" s="220" t="n">
        <v>7841064</v>
      </c>
      <c r="I16" s="221" t="n">
        <f aca="false">I10*7</f>
        <v>29050000</v>
      </c>
      <c r="J16" s="227" t="n">
        <v>4693779</v>
      </c>
      <c r="K16" s="223" t="n">
        <f aca="false">I16*$E$6</f>
        <v>13188700</v>
      </c>
      <c r="L16" s="228" t="n">
        <v>4616770</v>
      </c>
      <c r="M16" s="225" t="n">
        <v>29827221</v>
      </c>
      <c r="N16" s="210" t="n">
        <f aca="false">IF(J16="","",M16/I16)</f>
        <v>1.02675459552496</v>
      </c>
      <c r="O16" s="226" t="n">
        <v>20850609</v>
      </c>
      <c r="P16" s="212" t="n">
        <f aca="false">IF(L16="","",O16/M16)</f>
        <v>0.699046317456125</v>
      </c>
      <c r="Q16" s="213" t="n">
        <f aca="false">J16*$E$6+Q15</f>
        <v>13541558.334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423</v>
      </c>
      <c r="D17" s="216" t="n">
        <v>2807716</v>
      </c>
      <c r="E17" s="217" t="n">
        <v>1616984</v>
      </c>
      <c r="F17" s="218" t="n">
        <v>1190732</v>
      </c>
      <c r="G17" s="219" t="n">
        <v>17863771</v>
      </c>
      <c r="H17" s="220" t="n">
        <v>9030369</v>
      </c>
      <c r="I17" s="221" t="n">
        <f aca="false">I10*8</f>
        <v>33200000</v>
      </c>
      <c r="J17" s="227" t="n">
        <v>2290572</v>
      </c>
      <c r="K17" s="223" t="n">
        <f aca="false">I17*$E$6</f>
        <v>15072800</v>
      </c>
      <c r="L17" s="228" t="n">
        <v>2056208</v>
      </c>
      <c r="M17" s="225" t="n">
        <v>32117793</v>
      </c>
      <c r="N17" s="210" t="n">
        <f aca="false">IF(J17="","",M17/I17)</f>
        <v>0.967403403614458</v>
      </c>
      <c r="O17" s="226" t="n">
        <v>22906817</v>
      </c>
      <c r="P17" s="212" t="n">
        <f aca="false">IF(L17="","",O17/M17)</f>
        <v>0.713212673112377</v>
      </c>
      <c r="Q17" s="213" t="n">
        <f aca="false">J17*$E$6+Q16</f>
        <v>14581478.022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307</v>
      </c>
      <c r="D18" s="216" t="n">
        <v>4826959</v>
      </c>
      <c r="E18" s="217" t="n">
        <v>3531112</v>
      </c>
      <c r="F18" s="218" t="n">
        <v>1295847</v>
      </c>
      <c r="G18" s="219" t="n">
        <v>17984396</v>
      </c>
      <c r="H18" s="220" t="n">
        <v>10290642</v>
      </c>
      <c r="I18" s="221" t="n">
        <f aca="false">I10*9</f>
        <v>37350000</v>
      </c>
      <c r="J18" s="227" t="n">
        <v>3665072</v>
      </c>
      <c r="K18" s="223" t="n">
        <f aca="false">I18*$E$6</f>
        <v>16956900</v>
      </c>
      <c r="L18" s="228" t="n">
        <v>822423</v>
      </c>
      <c r="M18" s="225" t="n">
        <v>35782865</v>
      </c>
      <c r="N18" s="210" t="n">
        <f aca="false">IF(J18="","",M18/I18)</f>
        <v>0.958041900937082</v>
      </c>
      <c r="O18" s="226" t="n">
        <v>23729240</v>
      </c>
      <c r="P18" s="212" t="n">
        <f aca="false">IF(L18="","",O18/M18)</f>
        <v>0.663145335064702</v>
      </c>
      <c r="Q18" s="213" t="n">
        <f aca="false">J18*$E$6+Q17</f>
        <v>16245420.71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372</v>
      </c>
      <c r="D19" s="216" t="n">
        <v>3468669</v>
      </c>
      <c r="E19" s="217" t="n">
        <v>2700438</v>
      </c>
      <c r="F19" s="218" t="n">
        <v>768231</v>
      </c>
      <c r="G19" s="219" t="n">
        <v>13266243</v>
      </c>
      <c r="H19" s="220" t="n">
        <v>10217618</v>
      </c>
      <c r="I19" s="221" t="n">
        <f aca="false">I10*10</f>
        <v>41500000</v>
      </c>
      <c r="J19" s="227" t="n">
        <v>6748548</v>
      </c>
      <c r="K19" s="223" t="n">
        <f aca="false">I19*$E$6</f>
        <v>18841000</v>
      </c>
      <c r="L19" s="228" t="n">
        <v>524855</v>
      </c>
      <c r="M19" s="225" t="n">
        <v>42531413</v>
      </c>
      <c r="N19" s="210" t="n">
        <f aca="false">IF(J19="","",M19/I19)</f>
        <v>1.0248533253012</v>
      </c>
      <c r="O19" s="226" t="n">
        <v>24254095</v>
      </c>
      <c r="P19" s="212" t="n">
        <f aca="false">IF(L19="","",O19/M19)</f>
        <v>0.570263090013022</v>
      </c>
      <c r="Q19" s="213" t="n">
        <f aca="false">J19*$E$6+Q18</f>
        <v>19309261.502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311</v>
      </c>
      <c r="D20" s="216" t="n">
        <v>2873663</v>
      </c>
      <c r="E20" s="217" t="n">
        <v>1628577</v>
      </c>
      <c r="F20" s="218" t="n">
        <v>1245086</v>
      </c>
      <c r="G20" s="219" t="n">
        <v>12098108</v>
      </c>
      <c r="H20" s="220" t="n">
        <v>11457094</v>
      </c>
      <c r="I20" s="221" t="n">
        <f aca="false">I10*11</f>
        <v>45650000</v>
      </c>
      <c r="J20" s="227" t="n">
        <v>3548470</v>
      </c>
      <c r="K20" s="223" t="n">
        <f aca="false">I20*$E$6</f>
        <v>20725100</v>
      </c>
      <c r="L20" s="228" t="n">
        <v>1896124</v>
      </c>
      <c r="M20" s="225" t="n">
        <v>46079883</v>
      </c>
      <c r="N20" s="210" t="n">
        <f aca="false">IF(J20="","",M20/I20)</f>
        <v>1.00941693318729</v>
      </c>
      <c r="O20" s="226" t="n">
        <v>26150219</v>
      </c>
      <c r="P20" s="212" t="n">
        <f aca="false">IF(L20="","",O20/M20)</f>
        <v>0.567497512960265</v>
      </c>
      <c r="Q20" s="213" t="n">
        <f aca="false">J20*$E$6+Q19</f>
        <v>20920266.882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330</v>
      </c>
      <c r="D21" s="216" t="n">
        <v>3743139</v>
      </c>
      <c r="E21" s="217" t="n">
        <v>2087227</v>
      </c>
      <c r="F21" s="218" t="n">
        <v>1655912</v>
      </c>
      <c r="G21" s="219" t="n">
        <v>11623373</v>
      </c>
      <c r="H21" s="220" t="n">
        <v>12866598</v>
      </c>
      <c r="I21" s="221" t="n">
        <f aca="false">I10*12</f>
        <v>49800000</v>
      </c>
      <c r="J21" s="227" t="n">
        <v>2929279</v>
      </c>
      <c r="K21" s="223" t="n">
        <f aca="false">I21*$E$6</f>
        <v>22609200</v>
      </c>
      <c r="L21" s="228" t="n">
        <v>390815</v>
      </c>
      <c r="M21" s="225" t="n">
        <v>49009162</v>
      </c>
      <c r="N21" s="210" t="n">
        <f aca="false">IF(J21="","",M21/I21)</f>
        <v>0.984119718875502</v>
      </c>
      <c r="O21" s="226" t="n">
        <v>26541034</v>
      </c>
      <c r="P21" s="212" t="n">
        <f aca="false">IF(L21="","",O21/M21)</f>
        <v>0.541552495837411</v>
      </c>
      <c r="Q21" s="213" t="n">
        <f aca="false">J21*$E$6+Q20</f>
        <v>22250159.548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376</v>
      </c>
      <c r="D22" s="216" t="n">
        <v>4190701</v>
      </c>
      <c r="E22" s="217" t="n">
        <v>1466004</v>
      </c>
      <c r="F22" s="218" t="n">
        <v>2724697</v>
      </c>
      <c r="G22" s="219" t="n">
        <v>10514865</v>
      </c>
      <c r="H22" s="220" t="n">
        <v>15371597</v>
      </c>
      <c r="I22" s="221" t="n">
        <f aca="false">I10*13</f>
        <v>53950000</v>
      </c>
      <c r="J22" s="227" t="n">
        <v>3149347</v>
      </c>
      <c r="K22" s="223" t="n">
        <f aca="false">I22*$E$6</f>
        <v>24493300</v>
      </c>
      <c r="L22" s="228" t="n">
        <v>210289</v>
      </c>
      <c r="M22" s="225" t="n">
        <v>52158509</v>
      </c>
      <c r="N22" s="210" t="n">
        <f aca="false">IF(J22="","",M22/I22)</f>
        <v>0.966793493975904</v>
      </c>
      <c r="O22" s="226" t="n">
        <v>26751323</v>
      </c>
      <c r="P22" s="212" t="n">
        <f aca="false">IF(L22="","",O22/M22)</f>
        <v>0.512885117172349</v>
      </c>
      <c r="Q22" s="213" t="n">
        <f aca="false">J22*$E$6+Q21</f>
        <v>23679963.086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277</v>
      </c>
      <c r="D23" s="216" t="n">
        <v>1717976</v>
      </c>
      <c r="E23" s="217" t="n">
        <v>1277749</v>
      </c>
      <c r="F23" s="218" t="n">
        <v>440227</v>
      </c>
      <c r="G23" s="219" t="n">
        <v>8357677</v>
      </c>
      <c r="H23" s="220" t="n">
        <v>15817184</v>
      </c>
      <c r="I23" s="221" t="n">
        <f aca="false">I10*14</f>
        <v>58100000</v>
      </c>
      <c r="J23" s="227" t="n">
        <v>3816061</v>
      </c>
      <c r="K23" s="223" t="n">
        <f aca="false">I23*$E$6</f>
        <v>26377400</v>
      </c>
      <c r="L23" s="228" t="n">
        <v>334660</v>
      </c>
      <c r="M23" s="225" t="n">
        <v>55974570</v>
      </c>
      <c r="N23" s="210" t="n">
        <f aca="false">IF(J23="","",M23/I23)</f>
        <v>0.963417728055077</v>
      </c>
      <c r="O23" s="226" t="n">
        <v>27085983</v>
      </c>
      <c r="P23" s="212" t="n">
        <f aca="false">IF(L23="","",O23/M23)</f>
        <v>0.483898009399626</v>
      </c>
      <c r="Q23" s="213" t="n">
        <f aca="false">J23*$E$6+Q22</f>
        <v>25412454.78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 t="n">
        <v>407</v>
      </c>
      <c r="D24" s="216" t="n">
        <v>4218544</v>
      </c>
      <c r="E24" s="217" t="n">
        <v>1771475</v>
      </c>
      <c r="F24" s="218" t="n">
        <v>2447069</v>
      </c>
      <c r="G24" s="219" t="n">
        <v>8057875</v>
      </c>
      <c r="H24" s="220" t="n">
        <v>18333768</v>
      </c>
      <c r="I24" s="221" t="n">
        <f aca="false">$I$10*15</f>
        <v>62250000</v>
      </c>
      <c r="J24" s="227" t="n">
        <v>2440185</v>
      </c>
      <c r="K24" s="223" t="n">
        <f aca="false">I24*$E$6</f>
        <v>28261500</v>
      </c>
      <c r="L24" s="228" t="n">
        <v>292062</v>
      </c>
      <c r="M24" s="225" t="n">
        <v>58414755</v>
      </c>
      <c r="N24" s="210" t="n">
        <f aca="false">IF(J24="","",M24/I24)</f>
        <v>0.938389638554217</v>
      </c>
      <c r="O24" s="226" t="n">
        <v>27378045</v>
      </c>
      <c r="P24" s="212" t="n">
        <f aca="false">IF(L24="","",O24/M24)</f>
        <v>0.468683725541603</v>
      </c>
      <c r="Q24" s="213" t="n">
        <f aca="false">J24*$E$6+Q23</f>
        <v>26520298.77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 t="n">
        <v>345</v>
      </c>
      <c r="D25" s="216" t="n">
        <v>3125953</v>
      </c>
      <c r="E25" s="217" t="n">
        <v>2280393</v>
      </c>
      <c r="F25" s="218" t="n">
        <v>845560</v>
      </c>
      <c r="G25" s="219" t="n">
        <v>7554509</v>
      </c>
      <c r="H25" s="220" t="n">
        <v>19224964</v>
      </c>
      <c r="I25" s="221" t="n">
        <f aca="false">$I$10*16</f>
        <v>66400000</v>
      </c>
      <c r="J25" s="227" t="n">
        <v>3307884</v>
      </c>
      <c r="K25" s="223" t="n">
        <f aca="false">I25*$E$6</f>
        <v>30145600</v>
      </c>
      <c r="L25" s="228" t="n">
        <v>270110</v>
      </c>
      <c r="M25" s="225" t="n">
        <v>61722639</v>
      </c>
      <c r="N25" s="210" t="n">
        <f aca="false">IF(J25="","",M25/I25)</f>
        <v>0.92955781626506</v>
      </c>
      <c r="O25" s="226" t="n">
        <v>27648155</v>
      </c>
      <c r="P25" s="212" t="n">
        <f aca="false">IF(L25="","",O25/M25)</f>
        <v>0.447941880774087</v>
      </c>
      <c r="Q25" s="213" t="n">
        <f aca="false">J25*$E$6+Q24</f>
        <v>28022078.106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 t="n">
        <v>360</v>
      </c>
      <c r="D26" s="216" t="n">
        <v>2937428</v>
      </c>
      <c r="E26" s="217" t="n">
        <v>1721612</v>
      </c>
      <c r="F26" s="218" t="n">
        <v>1215816</v>
      </c>
      <c r="G26" s="219" t="n">
        <v>6151690</v>
      </c>
      <c r="H26" s="220" t="n">
        <v>20293978</v>
      </c>
      <c r="I26" s="221" t="n">
        <f aca="false">$I$10*17</f>
        <v>70550000</v>
      </c>
      <c r="J26" s="227" t="n">
        <v>3796371</v>
      </c>
      <c r="K26" s="223" t="n">
        <f aca="false">I26*$E$6</f>
        <v>32029700</v>
      </c>
      <c r="L26" s="228" t="n">
        <v>732730</v>
      </c>
      <c r="M26" s="225" t="n">
        <v>65519010</v>
      </c>
      <c r="N26" s="210" t="n">
        <f aca="false">IF(J26="","",M26/I26)</f>
        <v>0.928689014883062</v>
      </c>
      <c r="O26" s="226" t="n">
        <v>28380885</v>
      </c>
      <c r="P26" s="212" t="n">
        <f aca="false">IF(L26="","",O26/M26)</f>
        <v>0.43317023563085</v>
      </c>
      <c r="Q26" s="213" t="n">
        <f aca="false">J26*$E$6+Q25</f>
        <v>29745630.54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 t="n">
        <v>340</v>
      </c>
      <c r="D27" s="216" t="n">
        <v>2694805</v>
      </c>
      <c r="E27" s="217" t="n">
        <v>1361548</v>
      </c>
      <c r="F27" s="218" t="n">
        <v>1333257</v>
      </c>
      <c r="G27" s="219" t="n">
        <v>5165460</v>
      </c>
      <c r="H27" s="220" t="n">
        <v>21605363</v>
      </c>
      <c r="I27" s="221" t="n">
        <f aca="false">$I$10*18</f>
        <v>74700000</v>
      </c>
      <c r="J27" s="227" t="n">
        <v>2647893</v>
      </c>
      <c r="K27" s="223" t="n">
        <f aca="false">I27*$E$6</f>
        <v>33913800</v>
      </c>
      <c r="L27" s="228" t="n">
        <v>816758</v>
      </c>
      <c r="M27" s="225" t="n">
        <v>68166903</v>
      </c>
      <c r="N27" s="210" t="n">
        <f aca="false">IF(J27="","",M27/I27)</f>
        <v>0.912542208835341</v>
      </c>
      <c r="O27" s="226" t="n">
        <v>29197643</v>
      </c>
      <c r="P27" s="212" t="n">
        <f aca="false">IF(L27="","",O27/M27)</f>
        <v>0.428325796171201</v>
      </c>
      <c r="Q27" s="213" t="n">
        <f aca="false">J27*$E$6+Q26</f>
        <v>30947773.962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 t="n">
        <v>124</v>
      </c>
      <c r="D28" s="216" t="n">
        <v>1160100</v>
      </c>
      <c r="E28" s="217" t="n">
        <v>243535</v>
      </c>
      <c r="F28" s="218" t="n">
        <v>916565</v>
      </c>
      <c r="G28" s="219" t="n">
        <v>2984895</v>
      </c>
      <c r="H28" s="220" t="n">
        <v>22457688</v>
      </c>
      <c r="I28" s="221" t="n">
        <f aca="false">$I$10*19</f>
        <v>78850000</v>
      </c>
      <c r="J28" s="227" t="n">
        <v>2505900</v>
      </c>
      <c r="K28" s="223" t="n">
        <f aca="false">I28*$E$6</f>
        <v>35797900</v>
      </c>
      <c r="L28" s="228" t="n">
        <v>346496</v>
      </c>
      <c r="M28" s="225" t="n">
        <v>70672803</v>
      </c>
      <c r="N28" s="210" t="n">
        <f aca="false">IF(J28="","",M28/I28)</f>
        <v>0.896294267596703</v>
      </c>
      <c r="O28" s="226" t="n">
        <v>29544139</v>
      </c>
      <c r="P28" s="212" t="n">
        <f aca="false">IF(L28="","",O28/M28)</f>
        <v>0.418041138116455</v>
      </c>
      <c r="Q28" s="213" t="n">
        <f aca="false">J28*$E$6+Q27</f>
        <v>32085452.562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83000000</v>
      </c>
      <c r="J29" s="227"/>
      <c r="K29" s="223" t="n">
        <f aca="false">I29*$E$6</f>
        <v>37682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32085452.562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7461</v>
      </c>
      <c r="D34" s="240" t="n">
        <f aca="false">SUM(D10:D33)</f>
        <v>73534528</v>
      </c>
      <c r="E34" s="241" t="n">
        <f aca="false">SUM(E10:E33)</f>
        <v>55387040</v>
      </c>
      <c r="F34" s="242" t="n">
        <f aca="false">SUM(F10:F33)</f>
        <v>18147488</v>
      </c>
      <c r="G34" s="243" t="s">
        <v>74</v>
      </c>
      <c r="H34" s="244" t="s">
        <v>74</v>
      </c>
      <c r="I34" s="245" t="n">
        <f aca="false">MAX(I10:I33)</f>
        <v>83000000</v>
      </c>
      <c r="J34" s="246" t="n">
        <f aca="false">SUM(J10:J33)</f>
        <v>70672803</v>
      </c>
      <c r="K34" s="247" t="n">
        <f aca="false">MAX(K10:K33)</f>
        <v>37682000</v>
      </c>
      <c r="L34" s="248" t="n">
        <f aca="false">SUM(L10:L33)</f>
        <v>29544139</v>
      </c>
      <c r="M34" s="249" t="n">
        <f aca="false">MAX(M10:M33)</f>
        <v>70672803</v>
      </c>
      <c r="N34" s="250" t="s">
        <v>75</v>
      </c>
      <c r="O34" s="251" t="n">
        <f aca="false">MAX(O10:O33)</f>
        <v>29544139</v>
      </c>
      <c r="P34" s="252" t="n">
        <f aca="false">MAX(O10:O33)/MAX(M10:M33)</f>
        <v>0.418041138116455</v>
      </c>
      <c r="Q34" s="253" t="n">
        <f aca="false">MAX(Q10:Q33)</f>
        <v>32085452.562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63306357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71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777</v>
      </c>
      <c r="D10" s="200" t="n">
        <v>6296299</v>
      </c>
      <c r="E10" s="201" t="n">
        <v>5803161</v>
      </c>
      <c r="F10" s="202" t="n">
        <v>493138</v>
      </c>
      <c r="G10" s="203" t="n">
        <v>19549769</v>
      </c>
      <c r="H10" s="204" t="n">
        <v>6881002</v>
      </c>
      <c r="I10" s="205" t="n">
        <f aca="false">E4/P2</f>
        <v>3550000</v>
      </c>
      <c r="J10" s="206" t="n">
        <v>2294414</v>
      </c>
      <c r="K10" s="207" t="n">
        <f aca="false">I10*$E$6</f>
        <v>1491000</v>
      </c>
      <c r="L10" s="208" t="n">
        <v>30550</v>
      </c>
      <c r="M10" s="209" t="n">
        <v>2294414</v>
      </c>
      <c r="N10" s="210" t="n">
        <f aca="false">IF(J10="","",M10/I10)</f>
        <v>0.646313802816901</v>
      </c>
      <c r="O10" s="211" t="n">
        <v>30550</v>
      </c>
      <c r="P10" s="212" t="n">
        <f aca="false">IF(L10="","",O10/M10)</f>
        <v>0.0133149466486868</v>
      </c>
      <c r="Q10" s="213" t="n">
        <f aca="false">J10*$E$6</f>
        <v>963653.88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20</v>
      </c>
      <c r="D11" s="216" t="n">
        <v>2062442</v>
      </c>
      <c r="E11" s="217" t="n">
        <v>1998897</v>
      </c>
      <c r="F11" s="218" t="n">
        <v>63545</v>
      </c>
      <c r="G11" s="219" t="n">
        <v>20682058</v>
      </c>
      <c r="H11" s="220" t="n">
        <v>6967279</v>
      </c>
      <c r="I11" s="221" t="n">
        <f aca="false">I10*2</f>
        <v>7100000</v>
      </c>
      <c r="J11" s="222" t="n">
        <v>1667721</v>
      </c>
      <c r="K11" s="223" t="n">
        <f aca="false">I11*$E$6</f>
        <v>2982000</v>
      </c>
      <c r="L11" s="224" t="n">
        <v>13620395</v>
      </c>
      <c r="M11" s="225" t="n">
        <v>3962135</v>
      </c>
      <c r="N11" s="210" t="n">
        <f aca="false">IF(J11="","",M11/I11)</f>
        <v>0.558047183098592</v>
      </c>
      <c r="O11" s="226" t="n">
        <v>13650945</v>
      </c>
      <c r="P11" s="212" t="n">
        <f aca="false">IF(L11="","",O11/M11)</f>
        <v>3.44535080202971</v>
      </c>
      <c r="Q11" s="213" t="n">
        <f aca="false">J11*$E$6+Q10</f>
        <v>1664096.7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292</v>
      </c>
      <c r="D12" s="216" t="n">
        <v>2948752</v>
      </c>
      <c r="E12" s="217" t="n">
        <v>2024983</v>
      </c>
      <c r="F12" s="218" t="n">
        <v>923769</v>
      </c>
      <c r="G12" s="219" t="n">
        <v>18315449</v>
      </c>
      <c r="H12" s="220" t="n">
        <v>7891048</v>
      </c>
      <c r="I12" s="221" t="n">
        <f aca="false">I10*3</f>
        <v>10650000</v>
      </c>
      <c r="J12" s="222" t="n">
        <v>4412397</v>
      </c>
      <c r="K12" s="223" t="n">
        <f aca="false">I12*$E$6</f>
        <v>4473000</v>
      </c>
      <c r="L12" s="224" t="n">
        <v>1635889</v>
      </c>
      <c r="M12" s="225" t="n">
        <v>8374532</v>
      </c>
      <c r="N12" s="210" t="n">
        <f aca="false">IF(J12="","",M12/I12)</f>
        <v>0.78634103286385</v>
      </c>
      <c r="O12" s="226" t="n">
        <v>15286834</v>
      </c>
      <c r="P12" s="212" t="n">
        <f aca="false">IF(L12="","",O12/M12)</f>
        <v>1.82539561613712</v>
      </c>
      <c r="Q12" s="213" t="n">
        <f aca="false">J12*$E$6+Q11</f>
        <v>3517303.4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322</v>
      </c>
      <c r="D13" s="216" t="n">
        <v>3691871</v>
      </c>
      <c r="E13" s="217" t="n">
        <v>2530392</v>
      </c>
      <c r="F13" s="218" t="n">
        <v>1161479</v>
      </c>
      <c r="G13" s="219" t="n">
        <v>18011307</v>
      </c>
      <c r="H13" s="220" t="n">
        <v>8887227</v>
      </c>
      <c r="I13" s="221" t="n">
        <f aca="false">I10*4</f>
        <v>14200000</v>
      </c>
      <c r="J13" s="222" t="n">
        <v>2381412</v>
      </c>
      <c r="K13" s="223" t="n">
        <f aca="false">I13*$E$6</f>
        <v>5964000</v>
      </c>
      <c r="L13" s="224" t="n">
        <v>935447</v>
      </c>
      <c r="M13" s="225" t="n">
        <v>10755944</v>
      </c>
      <c r="N13" s="210" t="n">
        <f aca="false">IF(J13="","",M13/I13)</f>
        <v>0.757460845070423</v>
      </c>
      <c r="O13" s="226" t="n">
        <v>16222281</v>
      </c>
      <c r="P13" s="212" t="n">
        <f aca="false">IF(L13="","",O13/M13)</f>
        <v>1.50821545742522</v>
      </c>
      <c r="Q13" s="213" t="n">
        <f aca="false">J13*$E$6+Q12</f>
        <v>4517496.48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342</v>
      </c>
      <c r="D14" s="216" t="n">
        <v>1857048</v>
      </c>
      <c r="E14" s="217" t="n">
        <v>1765608</v>
      </c>
      <c r="F14" s="218" t="n">
        <v>91440</v>
      </c>
      <c r="G14" s="219" t="n">
        <v>17845217</v>
      </c>
      <c r="H14" s="220" t="n">
        <v>8978667</v>
      </c>
      <c r="I14" s="221" t="n">
        <f aca="false">I10*5</f>
        <v>17750000</v>
      </c>
      <c r="J14" s="227" t="n">
        <v>1931628</v>
      </c>
      <c r="K14" s="223" t="n">
        <f aca="false">I14*$E$6</f>
        <v>7455000</v>
      </c>
      <c r="L14" s="228" t="n">
        <v>112432</v>
      </c>
      <c r="M14" s="225" t="n">
        <v>12687572</v>
      </c>
      <c r="N14" s="210" t="n">
        <f aca="false">IF(J14="","",M14/I14)</f>
        <v>0.714792788732394</v>
      </c>
      <c r="O14" s="226" t="n">
        <v>16334713</v>
      </c>
      <c r="P14" s="212" t="n">
        <f aca="false">IF(L14="","",O14/M14)</f>
        <v>1.28745775787519</v>
      </c>
      <c r="Q14" s="213" t="n">
        <f aca="false">J14*$E$6+Q13</f>
        <v>5328780.24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 t="n">
        <v>251</v>
      </c>
      <c r="D15" s="216" t="n">
        <v>1924844</v>
      </c>
      <c r="E15" s="217" t="n">
        <v>1685755</v>
      </c>
      <c r="F15" s="218" t="n">
        <v>239089</v>
      </c>
      <c r="G15" s="219" t="n">
        <v>16760365</v>
      </c>
      <c r="H15" s="220" t="n">
        <v>9217756</v>
      </c>
      <c r="I15" s="221" t="n">
        <f aca="false">I10*6</f>
        <v>21300000</v>
      </c>
      <c r="J15" s="227" t="n">
        <v>2784449</v>
      </c>
      <c r="K15" s="223" t="n">
        <f aca="false">I15*$E$6</f>
        <v>8946000</v>
      </c>
      <c r="L15" s="228" t="n">
        <v>148151</v>
      </c>
      <c r="M15" s="225" t="n">
        <v>15472021</v>
      </c>
      <c r="N15" s="210" t="n">
        <f aca="false">IF(J15="","",M15/I15)</f>
        <v>0.726385962441315</v>
      </c>
      <c r="O15" s="226" t="n">
        <v>16482864</v>
      </c>
      <c r="P15" s="212" t="n">
        <f aca="false">IF(L15="","",O15/M15)</f>
        <v>1.06533361090965</v>
      </c>
      <c r="Q15" s="213" t="n">
        <f aca="false">J15*$E$6+Q14</f>
        <v>6498248.82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238</v>
      </c>
      <c r="D16" s="216" t="n">
        <v>1484469</v>
      </c>
      <c r="E16" s="217" t="n">
        <v>1368382</v>
      </c>
      <c r="F16" s="218" t="n">
        <v>116087</v>
      </c>
      <c r="G16" s="219" t="n">
        <v>15273014</v>
      </c>
      <c r="H16" s="220" t="n">
        <v>9333708</v>
      </c>
      <c r="I16" s="221" t="n">
        <f aca="false">I10*7</f>
        <v>24850000</v>
      </c>
      <c r="J16" s="227" t="n">
        <v>2917455</v>
      </c>
      <c r="K16" s="223" t="n">
        <f aca="false">I16*$E$6</f>
        <v>10437000</v>
      </c>
      <c r="L16" s="228" t="n">
        <v>1441526</v>
      </c>
      <c r="M16" s="225" t="n">
        <v>18389476</v>
      </c>
      <c r="N16" s="210" t="n">
        <f aca="false">IF(J16="","",M16/I16)</f>
        <v>0.740019154929578</v>
      </c>
      <c r="O16" s="226" t="n">
        <v>17924390</v>
      </c>
      <c r="P16" s="212" t="n">
        <f aca="false">IF(L16="","",O16/M16)</f>
        <v>0.974709121673723</v>
      </c>
      <c r="Q16" s="213" t="n">
        <f aca="false">J16*$E$6+Q15</f>
        <v>7723579.92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229</v>
      </c>
      <c r="D17" s="216" t="n">
        <v>1904333</v>
      </c>
      <c r="E17" s="217" t="n">
        <v>1422313</v>
      </c>
      <c r="F17" s="218" t="n">
        <v>482020</v>
      </c>
      <c r="G17" s="219" t="n">
        <v>14551057</v>
      </c>
      <c r="H17" s="220" t="n">
        <v>9773184</v>
      </c>
      <c r="I17" s="221" t="n">
        <f aca="false">I10*8</f>
        <v>28400000</v>
      </c>
      <c r="J17" s="227" t="n">
        <v>2262921</v>
      </c>
      <c r="K17" s="223" t="n">
        <f aca="false">I17*$E$6</f>
        <v>11928000</v>
      </c>
      <c r="L17" s="228" t="n">
        <v>450365</v>
      </c>
      <c r="M17" s="225" t="n">
        <v>20652397</v>
      </c>
      <c r="N17" s="210" t="n">
        <f aca="false">IF(J17="","",M17/I17)</f>
        <v>0.727197077464789</v>
      </c>
      <c r="O17" s="226" t="n">
        <v>18374755</v>
      </c>
      <c r="P17" s="212" t="n">
        <f aca="false">IF(L17="","",O17/M17)</f>
        <v>0.889715368148307</v>
      </c>
      <c r="Q17" s="213" t="n">
        <f aca="false">J17*$E$6+Q16</f>
        <v>8674006.74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245</v>
      </c>
      <c r="D18" s="216" t="n">
        <v>1545679</v>
      </c>
      <c r="E18" s="217" t="n">
        <v>1533008</v>
      </c>
      <c r="F18" s="218" t="n">
        <v>12671</v>
      </c>
      <c r="G18" s="219" t="n">
        <v>12316852</v>
      </c>
      <c r="H18" s="220" t="n">
        <v>9773510</v>
      </c>
      <c r="I18" s="221" t="n">
        <f aca="false">I10*9</f>
        <v>31950000</v>
      </c>
      <c r="J18" s="227" t="n">
        <v>3699750</v>
      </c>
      <c r="K18" s="223" t="n">
        <f aca="false">I18*$E$6</f>
        <v>13419000</v>
      </c>
      <c r="L18" s="228" t="n">
        <v>266180</v>
      </c>
      <c r="M18" s="225" t="n">
        <v>24352147</v>
      </c>
      <c r="N18" s="210" t="n">
        <f aca="false">IF(J18="","",M18/I18)</f>
        <v>0.762195524256651</v>
      </c>
      <c r="O18" s="226" t="n">
        <v>18640935</v>
      </c>
      <c r="P18" s="212" t="n">
        <f aca="false">IF(L18="","",O18/M18)</f>
        <v>0.765473984696298</v>
      </c>
      <c r="Q18" s="213" t="n">
        <f aca="false">J18*$E$6+Q17</f>
        <v>10227901.74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285</v>
      </c>
      <c r="D19" s="216" t="n">
        <v>1547614</v>
      </c>
      <c r="E19" s="217" t="n">
        <v>1429414</v>
      </c>
      <c r="F19" s="218" t="n">
        <v>118200</v>
      </c>
      <c r="G19" s="219" t="n">
        <v>9495098</v>
      </c>
      <c r="H19" s="220" t="n">
        <v>9885793</v>
      </c>
      <c r="I19" s="221" t="n">
        <f aca="false">I10*10</f>
        <v>35500000</v>
      </c>
      <c r="J19" s="227" t="n">
        <v>4422181</v>
      </c>
      <c r="K19" s="223" t="n">
        <f aca="false">I19*$E$6</f>
        <v>14910000</v>
      </c>
      <c r="L19" s="228" t="n">
        <v>586905</v>
      </c>
      <c r="M19" s="225" t="n">
        <v>28774328</v>
      </c>
      <c r="N19" s="210" t="n">
        <f aca="false">IF(J19="","",M19/I19)</f>
        <v>0.810544450704225</v>
      </c>
      <c r="O19" s="226" t="n">
        <v>19227840</v>
      </c>
      <c r="P19" s="212" t="n">
        <f aca="false">IF(L19="","",O19/M19)</f>
        <v>0.668228985225997</v>
      </c>
      <c r="Q19" s="213" t="n">
        <f aca="false">J19*$E$6+Q18</f>
        <v>12085217.76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278</v>
      </c>
      <c r="D20" s="216" t="n">
        <v>4635020</v>
      </c>
      <c r="E20" s="217" t="n">
        <v>4133805</v>
      </c>
      <c r="F20" s="218" t="n">
        <v>501215</v>
      </c>
      <c r="G20" s="219" t="n">
        <v>10801121</v>
      </c>
      <c r="H20" s="220" t="n">
        <v>10250518</v>
      </c>
      <c r="I20" s="221" t="n">
        <f aca="false">I10*11</f>
        <v>39050000</v>
      </c>
      <c r="J20" s="227" t="n">
        <v>3109124</v>
      </c>
      <c r="K20" s="223" t="n">
        <f aca="false">I20*$E$6</f>
        <v>16401000</v>
      </c>
      <c r="L20" s="228" t="n">
        <v>501775</v>
      </c>
      <c r="M20" s="225" t="n">
        <v>31883452</v>
      </c>
      <c r="N20" s="210" t="n">
        <f aca="false">IF(J20="","",M20/I20)</f>
        <v>0.816477644046095</v>
      </c>
      <c r="O20" s="226" t="n">
        <v>19729615</v>
      </c>
      <c r="P20" s="212" t="n">
        <f aca="false">IF(L20="","",O20/M20)</f>
        <v>0.618804231110232</v>
      </c>
      <c r="Q20" s="213" t="n">
        <f aca="false">J20*$E$6+Q19</f>
        <v>13391049.84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302</v>
      </c>
      <c r="D21" s="216" t="n">
        <v>4033703</v>
      </c>
      <c r="E21" s="217" t="n">
        <v>1765850</v>
      </c>
      <c r="F21" s="218" t="n">
        <v>2267853</v>
      </c>
      <c r="G21" s="219" t="n">
        <v>10523837</v>
      </c>
      <c r="H21" s="220" t="n">
        <v>12518371</v>
      </c>
      <c r="I21" s="221" t="n">
        <f aca="false">I10*12</f>
        <v>42600000</v>
      </c>
      <c r="J21" s="227" t="n">
        <v>1905467</v>
      </c>
      <c r="K21" s="223" t="n">
        <f aca="false">I21*$E$6</f>
        <v>17892000</v>
      </c>
      <c r="L21" s="228" t="n">
        <v>203272</v>
      </c>
      <c r="M21" s="225" t="n">
        <v>33788919</v>
      </c>
      <c r="N21" s="210" t="n">
        <f aca="false">IF(J21="","",M21/I21)</f>
        <v>0.793167112676056</v>
      </c>
      <c r="O21" s="226" t="n">
        <v>19932887</v>
      </c>
      <c r="P21" s="212" t="n">
        <f aca="false">IF(L21="","",O21/M21)</f>
        <v>0.589923785368807</v>
      </c>
      <c r="Q21" s="213" t="n">
        <f aca="false">J21*$E$6+Q20</f>
        <v>14191345.98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255</v>
      </c>
      <c r="D22" s="216" t="n">
        <v>2482145</v>
      </c>
      <c r="E22" s="217" t="n">
        <v>1713086</v>
      </c>
      <c r="F22" s="218" t="n">
        <v>769059</v>
      </c>
      <c r="G22" s="219" t="n">
        <v>9331346</v>
      </c>
      <c r="H22" s="220" t="n">
        <v>13224650</v>
      </c>
      <c r="I22" s="221" t="n">
        <f aca="false">I10*13</f>
        <v>46150000</v>
      </c>
      <c r="J22" s="227" t="n">
        <v>3146163</v>
      </c>
      <c r="K22" s="223" t="n">
        <f aca="false">I22*$E$6</f>
        <v>19383000</v>
      </c>
      <c r="L22" s="228" t="n">
        <v>1683596</v>
      </c>
      <c r="M22" s="225" t="n">
        <v>36935082</v>
      </c>
      <c r="N22" s="210" t="n">
        <f aca="false">IF(J22="","",M22/I22)</f>
        <v>0.800326803900325</v>
      </c>
      <c r="O22" s="226" t="n">
        <v>21616483</v>
      </c>
      <c r="P22" s="212" t="n">
        <f aca="false">IF(L22="","",O22/M22)</f>
        <v>0.585256125869708</v>
      </c>
      <c r="Q22" s="213" t="n">
        <f aca="false">J22*$E$6+Q21</f>
        <v>15512734.44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219</v>
      </c>
      <c r="D23" s="216" t="n">
        <v>2975913</v>
      </c>
      <c r="E23" s="217" t="n">
        <v>1941752</v>
      </c>
      <c r="F23" s="218" t="n">
        <v>1034161</v>
      </c>
      <c r="G23" s="219" t="n">
        <v>8860885</v>
      </c>
      <c r="H23" s="220" t="n">
        <v>14123541</v>
      </c>
      <c r="I23" s="221" t="n">
        <f aca="false">I10*14</f>
        <v>49700000</v>
      </c>
      <c r="J23" s="227" t="n">
        <v>2576418</v>
      </c>
      <c r="K23" s="223" t="n">
        <f aca="false">I23*$E$6</f>
        <v>20874000</v>
      </c>
      <c r="L23" s="228" t="n">
        <v>106610</v>
      </c>
      <c r="M23" s="225" t="n">
        <v>39511500</v>
      </c>
      <c r="N23" s="210" t="n">
        <f aca="false">IF(J23="","",M23/I23)</f>
        <v>0.795</v>
      </c>
      <c r="O23" s="226" t="n">
        <v>21723093</v>
      </c>
      <c r="P23" s="212" t="n">
        <f aca="false">IF(L23="","",O23/M23)</f>
        <v>0.549791655593941</v>
      </c>
      <c r="Q23" s="213" t="n">
        <f aca="false">J23*$E$6+Q22</f>
        <v>16594830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 t="n">
        <v>386</v>
      </c>
      <c r="D24" s="216" t="n">
        <v>6143210</v>
      </c>
      <c r="E24" s="217" t="n">
        <v>2180999</v>
      </c>
      <c r="F24" s="218" t="n">
        <v>3962211</v>
      </c>
      <c r="G24" s="219" t="n">
        <v>6604878</v>
      </c>
      <c r="H24" s="220" t="n">
        <v>18114761</v>
      </c>
      <c r="I24" s="221" t="n">
        <f aca="false">$I$10*15</f>
        <v>53250000</v>
      </c>
      <c r="J24" s="227" t="n">
        <v>4401578</v>
      </c>
      <c r="K24" s="223" t="n">
        <f aca="false">I24*$E$6</f>
        <v>22365000</v>
      </c>
      <c r="L24" s="228" t="n">
        <v>1116548</v>
      </c>
      <c r="M24" s="225" t="n">
        <v>43913078</v>
      </c>
      <c r="N24" s="210" t="n">
        <f aca="false">IF(J24="","",M24/I24)</f>
        <v>0.824658741784038</v>
      </c>
      <c r="O24" s="226" t="n">
        <v>22839641</v>
      </c>
      <c r="P24" s="212" t="n">
        <f aca="false">IF(L24="","",O24/M24)</f>
        <v>0.52011022775493</v>
      </c>
      <c r="Q24" s="213" t="n">
        <f aca="false">J24*$E$6+Q23</f>
        <v>18443492.76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 t="n">
        <v>411</v>
      </c>
      <c r="D25" s="216" t="n">
        <v>3125641</v>
      </c>
      <c r="E25" s="217" t="n">
        <v>2301357</v>
      </c>
      <c r="F25" s="218" t="n">
        <v>824284</v>
      </c>
      <c r="G25" s="219" t="n">
        <v>6300502</v>
      </c>
      <c r="H25" s="220" t="n">
        <v>18941793</v>
      </c>
      <c r="I25" s="221" t="n">
        <f aca="false">$I$10*16</f>
        <v>56800000</v>
      </c>
      <c r="J25" s="227" t="n">
        <v>2572528</v>
      </c>
      <c r="K25" s="223" t="n">
        <f aca="false">I25*$E$6</f>
        <v>23856000</v>
      </c>
      <c r="L25" s="228" t="n">
        <v>211290</v>
      </c>
      <c r="M25" s="225" t="n">
        <v>46485606</v>
      </c>
      <c r="N25" s="210" t="n">
        <f aca="false">IF(J25="","",M25/I25)</f>
        <v>0.818408556338028</v>
      </c>
      <c r="O25" s="226" t="n">
        <v>23050931</v>
      </c>
      <c r="P25" s="212" t="n">
        <f aca="false">IF(L25="","",O25/M25)</f>
        <v>0.495872442751419</v>
      </c>
      <c r="Q25" s="213" t="n">
        <f aca="false">J25*$E$6+Q24</f>
        <v>19523954.52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 t="n">
        <v>318</v>
      </c>
      <c r="D26" s="216" t="n">
        <v>1872568</v>
      </c>
      <c r="E26" s="217" t="n">
        <v>1570120</v>
      </c>
      <c r="F26" s="218" t="n">
        <v>302448</v>
      </c>
      <c r="G26" s="219" t="n">
        <v>6238313</v>
      </c>
      <c r="H26" s="220" t="n">
        <v>19386556</v>
      </c>
      <c r="I26" s="221" t="n">
        <f aca="false">$I$10*17</f>
        <v>60350000</v>
      </c>
      <c r="J26" s="227" t="n">
        <v>1506910</v>
      </c>
      <c r="K26" s="223" t="n">
        <f aca="false">I26*$E$6</f>
        <v>25347000</v>
      </c>
      <c r="L26" s="228" t="n">
        <v>771033</v>
      </c>
      <c r="M26" s="225" t="n">
        <v>47992516</v>
      </c>
      <c r="N26" s="210" t="n">
        <f aca="false">IF(J26="","",M26/I26)</f>
        <v>0.795236387738194</v>
      </c>
      <c r="O26" s="226" t="n">
        <v>23821964</v>
      </c>
      <c r="P26" s="212" t="n">
        <f aca="false">IF(L26="","",O26/M26)</f>
        <v>0.496368308758807</v>
      </c>
      <c r="Q26" s="213" t="n">
        <f aca="false">J26*$E$6+Q25</f>
        <v>20156856.72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 t="n">
        <v>264</v>
      </c>
      <c r="D27" s="216" t="n">
        <v>3154245</v>
      </c>
      <c r="E27" s="217" t="n">
        <v>987026</v>
      </c>
      <c r="F27" s="218" t="n">
        <v>2167219</v>
      </c>
      <c r="G27" s="219" t="n">
        <v>4890584</v>
      </c>
      <c r="H27" s="220" t="n">
        <v>19710625</v>
      </c>
      <c r="I27" s="221" t="n">
        <f aca="false">$I$10*18</f>
        <v>63900000</v>
      </c>
      <c r="J27" s="227" t="n">
        <v>4183020</v>
      </c>
      <c r="K27" s="223" t="n">
        <f aca="false">I27*$E$6</f>
        <v>26838000</v>
      </c>
      <c r="L27" s="228" t="n">
        <v>875160</v>
      </c>
      <c r="M27" s="225" t="n">
        <v>52175536</v>
      </c>
      <c r="N27" s="210" t="n">
        <f aca="false">IF(J27="","",M27/I27)</f>
        <v>0.816518560250391</v>
      </c>
      <c r="O27" s="226" t="n">
        <v>24697124</v>
      </c>
      <c r="P27" s="212" t="n">
        <f aca="false">IF(L27="","",O27/M27)</f>
        <v>0.473346819091614</v>
      </c>
      <c r="Q27" s="213" t="n">
        <f aca="false">J27*$E$6+Q26</f>
        <v>21913725.12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 t="n">
        <v>103</v>
      </c>
      <c r="D28" s="216" t="n">
        <v>1758025</v>
      </c>
      <c r="E28" s="217" t="n">
        <v>411448</v>
      </c>
      <c r="F28" s="218" t="n">
        <v>1346577</v>
      </c>
      <c r="G28" s="219" t="n">
        <v>4810688</v>
      </c>
      <c r="H28" s="220" t="n">
        <v>21051622</v>
      </c>
      <c r="I28" s="221" t="n">
        <f aca="false">$I$10*19</f>
        <v>67450000</v>
      </c>
      <c r="J28" s="227" t="n">
        <v>528054</v>
      </c>
      <c r="K28" s="223" t="n">
        <f aca="false">I28*$E$6</f>
        <v>28329000</v>
      </c>
      <c r="L28" s="228" t="n">
        <v>518695</v>
      </c>
      <c r="M28" s="225" t="n">
        <v>52703590</v>
      </c>
      <c r="N28" s="210" t="n">
        <f aca="false">IF(J28="","",M28/I28)</f>
        <v>0.781372720533729</v>
      </c>
      <c r="O28" s="226" t="n">
        <v>25215819</v>
      </c>
      <c r="P28" s="212" t="n">
        <f aca="false">IF(L28="","",O28/M28)</f>
        <v>0.478445946471578</v>
      </c>
      <c r="Q28" s="213" t="n">
        <f aca="false">J28*$E$6+Q27</f>
        <v>22135507.8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71000000</v>
      </c>
      <c r="J29" s="227"/>
      <c r="K29" s="223" t="n">
        <f aca="false">I29*$E$6</f>
        <v>2982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22135507.8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5837</v>
      </c>
      <c r="D34" s="240" t="n">
        <f aca="false">SUM(D10:D33)</f>
        <v>55443821</v>
      </c>
      <c r="E34" s="241" t="n">
        <f aca="false">SUM(E10:E33)</f>
        <v>38567356</v>
      </c>
      <c r="F34" s="242" t="n">
        <f aca="false">SUM(F10:F33)</f>
        <v>16876465</v>
      </c>
      <c r="G34" s="243" t="s">
        <v>74</v>
      </c>
      <c r="H34" s="244" t="s">
        <v>74</v>
      </c>
      <c r="I34" s="245" t="n">
        <f aca="false">MAX(I10:I33)</f>
        <v>71000000</v>
      </c>
      <c r="J34" s="246" t="n">
        <f aca="false">SUM(J10:J33)</f>
        <v>52703590</v>
      </c>
      <c r="K34" s="247" t="n">
        <f aca="false">MAX(K10:K33)</f>
        <v>29820000</v>
      </c>
      <c r="L34" s="248" t="n">
        <f aca="false">SUM(L10:L33)</f>
        <v>25215819</v>
      </c>
      <c r="M34" s="249" t="n">
        <f aca="false">MAX(M10:M33)</f>
        <v>52703590</v>
      </c>
      <c r="N34" s="250" t="s">
        <v>75</v>
      </c>
      <c r="O34" s="251" t="n">
        <f aca="false">MAX(O10:O33)</f>
        <v>25215819</v>
      </c>
      <c r="P34" s="252" t="n">
        <f aca="false">MAX(O10:O33)/MAX(M10:M33)</f>
        <v>0.478445946471578</v>
      </c>
      <c r="Q34" s="253" t="n">
        <f aca="false">MAX(Q10:Q33)</f>
        <v>22135507.8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51877809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45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577</v>
      </c>
      <c r="D10" s="200" t="n">
        <v>4316029</v>
      </c>
      <c r="E10" s="201" t="n">
        <v>4106712</v>
      </c>
      <c r="F10" s="202" t="n">
        <v>209317</v>
      </c>
      <c r="G10" s="203" t="n">
        <v>9294365</v>
      </c>
      <c r="H10" s="204" t="n">
        <v>3764354</v>
      </c>
      <c r="I10" s="205" t="n">
        <f aca="false">E4/P2</f>
        <v>2250000</v>
      </c>
      <c r="J10" s="206" t="n">
        <v>1533328</v>
      </c>
      <c r="K10" s="207" t="n">
        <f aca="false">I10*$E$6</f>
        <v>1012500</v>
      </c>
      <c r="L10" s="208" t="n">
        <v>127494</v>
      </c>
      <c r="M10" s="209" t="n">
        <v>1533328</v>
      </c>
      <c r="N10" s="210" t="n">
        <f aca="false">IF(J10="","",M10/I10)</f>
        <v>0.681479111111111</v>
      </c>
      <c r="O10" s="211" t="n">
        <v>127494</v>
      </c>
      <c r="P10" s="212" t="n">
        <f aca="false">IF(L10="","",O10/M10)</f>
        <v>0.0831485500819133</v>
      </c>
      <c r="Q10" s="213" t="n">
        <f aca="false">J10*$E$6</f>
        <v>689997.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35</v>
      </c>
      <c r="D11" s="216" t="n">
        <v>4553459</v>
      </c>
      <c r="E11" s="217" t="n">
        <v>4453700</v>
      </c>
      <c r="F11" s="218" t="n">
        <v>99759</v>
      </c>
      <c r="G11" s="219" t="n">
        <v>11118248</v>
      </c>
      <c r="H11" s="220" t="n">
        <v>3858013</v>
      </c>
      <c r="I11" s="221" t="n">
        <f aca="false">I10*2</f>
        <v>4500000</v>
      </c>
      <c r="J11" s="222" t="n">
        <v>1344778</v>
      </c>
      <c r="K11" s="223" t="n">
        <f aca="false">I11*$E$6</f>
        <v>2025000</v>
      </c>
      <c r="L11" s="224" t="n">
        <v>10220751</v>
      </c>
      <c r="M11" s="225" t="n">
        <v>2878106</v>
      </c>
      <c r="N11" s="210" t="n">
        <f aca="false">IF(J11="","",M11/I11)</f>
        <v>0.639579111111111</v>
      </c>
      <c r="O11" s="226" t="n">
        <v>10348245</v>
      </c>
      <c r="P11" s="212" t="n">
        <f aca="false">IF(L11="","",O11/M11)</f>
        <v>3.59550516902435</v>
      </c>
      <c r="Q11" s="213" t="n">
        <f aca="false">J11*$E$6+Q10</f>
        <v>1295147.7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199</v>
      </c>
      <c r="D12" s="216" t="n">
        <v>2044431</v>
      </c>
      <c r="E12" s="217" t="n">
        <v>1854539</v>
      </c>
      <c r="F12" s="218" t="n">
        <v>189892</v>
      </c>
      <c r="G12" s="219" t="n">
        <v>11363079</v>
      </c>
      <c r="H12" s="220" t="n">
        <v>4036385</v>
      </c>
      <c r="I12" s="221" t="n">
        <f aca="false">I10*3</f>
        <v>6750000</v>
      </c>
      <c r="J12" s="222" t="n">
        <v>1461360</v>
      </c>
      <c r="K12" s="223" t="n">
        <f aca="false">I12*$E$6</f>
        <v>3037500</v>
      </c>
      <c r="L12" s="224" t="n">
        <v>1500405</v>
      </c>
      <c r="M12" s="225" t="n">
        <v>4339466</v>
      </c>
      <c r="N12" s="210" t="n">
        <f aca="false">IF(J12="","",M12/I12)</f>
        <v>0.642883851851852</v>
      </c>
      <c r="O12" s="226" t="n">
        <v>11848650</v>
      </c>
      <c r="P12" s="212" t="n">
        <f aca="false">IF(L12="","",O12/M12)</f>
        <v>2.73043964395619</v>
      </c>
      <c r="Q12" s="213" t="n">
        <f aca="false">J12*$E$6+Q11</f>
        <v>1952759.7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297</v>
      </c>
      <c r="D13" s="216" t="n">
        <v>7691178</v>
      </c>
      <c r="E13" s="217" t="n">
        <v>7433358</v>
      </c>
      <c r="F13" s="218" t="n">
        <v>257820</v>
      </c>
      <c r="G13" s="219" t="n">
        <v>11899143</v>
      </c>
      <c r="H13" s="220" t="n">
        <v>9053955</v>
      </c>
      <c r="I13" s="221" t="n">
        <f aca="false">I10*4</f>
        <v>9000000</v>
      </c>
      <c r="J13" s="222" t="n">
        <v>2130051</v>
      </c>
      <c r="K13" s="223" t="n">
        <f aca="false">I13*$E$6</f>
        <v>4050000</v>
      </c>
      <c r="L13" s="224" t="n">
        <v>838200</v>
      </c>
      <c r="M13" s="225" t="n">
        <v>6469517</v>
      </c>
      <c r="N13" s="210" t="n">
        <f aca="false">IF(J13="","",M13/I13)</f>
        <v>0.718835222222222</v>
      </c>
      <c r="O13" s="226" t="n">
        <v>12686850</v>
      </c>
      <c r="P13" s="212" t="n">
        <f aca="false">IF(L13="","",O13/M13)</f>
        <v>1.96101965571773</v>
      </c>
      <c r="Q13" s="213" t="n">
        <f aca="false">J13*$E$6+Q12</f>
        <v>2911282.6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197</v>
      </c>
      <c r="D14" s="216" t="n">
        <v>2256328</v>
      </c>
      <c r="E14" s="217" t="n">
        <v>2156863</v>
      </c>
      <c r="F14" s="218" t="n">
        <v>99465</v>
      </c>
      <c r="G14" s="219" t="n">
        <v>12107962</v>
      </c>
      <c r="H14" s="220" t="n">
        <v>9153420</v>
      </c>
      <c r="I14" s="221" t="n">
        <f aca="false">I10*5</f>
        <v>11250000</v>
      </c>
      <c r="J14" s="227" t="n">
        <v>2025935</v>
      </c>
      <c r="K14" s="223" t="n">
        <f aca="false">I14*$E$6</f>
        <v>5062500</v>
      </c>
      <c r="L14" s="228" t="n">
        <v>235480</v>
      </c>
      <c r="M14" s="225" t="n">
        <v>8495452</v>
      </c>
      <c r="N14" s="210" t="n">
        <f aca="false">IF(J14="","",M14/I14)</f>
        <v>0.755151288888889</v>
      </c>
      <c r="O14" s="226" t="n">
        <v>12922330</v>
      </c>
      <c r="P14" s="212" t="n">
        <f aca="false">IF(L14="","",O14/M14)</f>
        <v>1.52108798919704</v>
      </c>
      <c r="Q14" s="213" t="n">
        <f aca="false">J14*$E$6+Q13</f>
        <v>3822953.4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 t="n">
        <v>255</v>
      </c>
      <c r="D15" s="216" t="n">
        <v>5818015</v>
      </c>
      <c r="E15" s="217" t="n">
        <v>5038856</v>
      </c>
      <c r="F15" s="218" t="n">
        <v>779159</v>
      </c>
      <c r="G15" s="219" t="n">
        <v>15611231</v>
      </c>
      <c r="H15" s="220" t="n">
        <v>9932579</v>
      </c>
      <c r="I15" s="221" t="n">
        <f aca="false">I10*6</f>
        <v>13500000</v>
      </c>
      <c r="J15" s="227" t="n">
        <v>1513619</v>
      </c>
      <c r="K15" s="223" t="n">
        <f aca="false">I15*$E$6</f>
        <v>6075000</v>
      </c>
      <c r="L15" s="228" t="n">
        <v>493340</v>
      </c>
      <c r="M15" s="225" t="n">
        <v>10009071</v>
      </c>
      <c r="N15" s="210" t="n">
        <f aca="false">IF(J15="","",M15/I15)</f>
        <v>0.741412666666667</v>
      </c>
      <c r="O15" s="226" t="n">
        <v>13415670</v>
      </c>
      <c r="P15" s="212" t="n">
        <f aca="false">IF(L15="","",O15/M15)</f>
        <v>1.340351167456</v>
      </c>
      <c r="Q15" s="213" t="n">
        <f aca="false">J15*$E$6+Q14</f>
        <v>4504081.95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325</v>
      </c>
      <c r="D16" s="216" t="n">
        <v>2963648</v>
      </c>
      <c r="E16" s="217" t="n">
        <v>2871832</v>
      </c>
      <c r="F16" s="218" t="n">
        <v>91816</v>
      </c>
      <c r="G16" s="219" t="n">
        <v>16219692</v>
      </c>
      <c r="H16" s="220" t="n">
        <v>10024395</v>
      </c>
      <c r="I16" s="221" t="n">
        <f aca="false">I10*7</f>
        <v>15750000</v>
      </c>
      <c r="J16" s="227" t="n">
        <v>2196431</v>
      </c>
      <c r="K16" s="223" t="n">
        <f aca="false">I16*$E$6</f>
        <v>7087500</v>
      </c>
      <c r="L16" s="228" t="n">
        <v>2428465</v>
      </c>
      <c r="M16" s="225" t="n">
        <v>12205502</v>
      </c>
      <c r="N16" s="210" t="n">
        <f aca="false">IF(J16="","",M16/I16)</f>
        <v>0.774952507936508</v>
      </c>
      <c r="O16" s="226" t="n">
        <v>15844135</v>
      </c>
      <c r="P16" s="212" t="n">
        <f aca="false">IF(L16="","",O16/M16)</f>
        <v>1.29811416195745</v>
      </c>
      <c r="Q16" s="213" t="n">
        <f aca="false">J16*$E$6+Q15</f>
        <v>5492475.9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231</v>
      </c>
      <c r="D17" s="216" t="n">
        <v>1780796</v>
      </c>
      <c r="E17" s="217" t="n">
        <v>1675151</v>
      </c>
      <c r="F17" s="218" t="n">
        <v>105645</v>
      </c>
      <c r="G17" s="219" t="n">
        <v>11458503</v>
      </c>
      <c r="H17" s="220" t="n">
        <v>10130072</v>
      </c>
      <c r="I17" s="221" t="n">
        <f aca="false">I10*8</f>
        <v>18000000</v>
      </c>
      <c r="J17" s="227" t="n">
        <v>6439300</v>
      </c>
      <c r="K17" s="223" t="n">
        <f aca="false">I17*$E$6</f>
        <v>8100000</v>
      </c>
      <c r="L17" s="228" t="n">
        <v>330800</v>
      </c>
      <c r="M17" s="225" t="n">
        <v>18644802</v>
      </c>
      <c r="N17" s="210" t="n">
        <f aca="false">IF(J17="","",M17/I17)</f>
        <v>1.03582233333333</v>
      </c>
      <c r="O17" s="226" t="n">
        <v>16174935</v>
      </c>
      <c r="P17" s="212" t="n">
        <f aca="false">IF(L17="","",O17/M17)</f>
        <v>0.867530532102191</v>
      </c>
      <c r="Q17" s="213" t="n">
        <f aca="false">J17*$E$6+Q16</f>
        <v>8390160.9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154</v>
      </c>
      <c r="D18" s="216" t="n">
        <v>3272224</v>
      </c>
      <c r="E18" s="217" t="n">
        <v>2639884</v>
      </c>
      <c r="F18" s="218" t="n">
        <v>632340</v>
      </c>
      <c r="G18" s="219" t="n">
        <v>12206688</v>
      </c>
      <c r="H18" s="220" t="n">
        <v>10762412</v>
      </c>
      <c r="I18" s="221" t="n">
        <f aca="false">I10*9</f>
        <v>20250000</v>
      </c>
      <c r="J18" s="227" t="n">
        <v>1890578</v>
      </c>
      <c r="K18" s="223" t="n">
        <f aca="false">I18*$E$6</f>
        <v>9112500</v>
      </c>
      <c r="L18" s="228" t="n">
        <v>164418</v>
      </c>
      <c r="M18" s="225" t="n">
        <v>20535380</v>
      </c>
      <c r="N18" s="210" t="n">
        <f aca="false">IF(J18="","",M18/I18)</f>
        <v>1.01409283950617</v>
      </c>
      <c r="O18" s="226" t="n">
        <v>16339353</v>
      </c>
      <c r="P18" s="212" t="n">
        <f aca="false">IF(L18="","",O18/M18)</f>
        <v>0.795668402532605</v>
      </c>
      <c r="Q18" s="213" t="n">
        <f aca="false">J18*$E$6+Q17</f>
        <v>9240921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203</v>
      </c>
      <c r="D19" s="216" t="n">
        <v>2071060</v>
      </c>
      <c r="E19" s="217" t="n">
        <v>1795700</v>
      </c>
      <c r="F19" s="218" t="n">
        <v>275360</v>
      </c>
      <c r="G19" s="219" t="n">
        <v>11842804</v>
      </c>
      <c r="H19" s="220" t="n">
        <v>11037772</v>
      </c>
      <c r="I19" s="221" t="n">
        <f aca="false">I10*10</f>
        <v>22500000</v>
      </c>
      <c r="J19" s="227" t="n">
        <v>2308090</v>
      </c>
      <c r="K19" s="223" t="n">
        <f aca="false">I19*$E$6</f>
        <v>10125000</v>
      </c>
      <c r="L19" s="228" t="n">
        <v>2627837</v>
      </c>
      <c r="M19" s="225" t="n">
        <v>22843470</v>
      </c>
      <c r="N19" s="210" t="n">
        <f aca="false">IF(J19="","",M19/I19)</f>
        <v>1.01526533333333</v>
      </c>
      <c r="O19" s="226" t="n">
        <v>18967190</v>
      </c>
      <c r="P19" s="212" t="n">
        <f aca="false">IF(L19="","",O19/M19)</f>
        <v>0.830311244307454</v>
      </c>
      <c r="Q19" s="213" t="n">
        <f aca="false">J19*$E$6+Q18</f>
        <v>10279561.5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314</v>
      </c>
      <c r="D20" s="216" t="n">
        <v>2118909</v>
      </c>
      <c r="E20" s="217" t="n">
        <v>1865867</v>
      </c>
      <c r="F20" s="218" t="n">
        <v>253042</v>
      </c>
      <c r="G20" s="219" t="n">
        <v>11748804</v>
      </c>
      <c r="H20" s="220" t="n">
        <v>11290814</v>
      </c>
      <c r="I20" s="221" t="n">
        <f aca="false">I10*11</f>
        <v>24750000</v>
      </c>
      <c r="J20" s="227" t="n">
        <v>1968050</v>
      </c>
      <c r="K20" s="223" t="n">
        <f aca="false">I20*$E$6</f>
        <v>11137500</v>
      </c>
      <c r="L20" s="228" t="n">
        <v>1205047</v>
      </c>
      <c r="M20" s="225" t="n">
        <v>24811520</v>
      </c>
      <c r="N20" s="210" t="n">
        <f aca="false">IF(J20="","",M20/I20)</f>
        <v>1.00248565656566</v>
      </c>
      <c r="O20" s="226" t="n">
        <v>20172237</v>
      </c>
      <c r="P20" s="212" t="n">
        <f aca="false">IF(L20="","",O20/M20)</f>
        <v>0.813018992790446</v>
      </c>
      <c r="Q20" s="213" t="n">
        <f aca="false">J20*$E$6+Q19</f>
        <v>11165184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339</v>
      </c>
      <c r="D21" s="216" t="n">
        <v>2551619</v>
      </c>
      <c r="E21" s="217" t="n">
        <v>2114374</v>
      </c>
      <c r="F21" s="218" t="n">
        <v>437245</v>
      </c>
      <c r="G21" s="219" t="n">
        <v>11621351</v>
      </c>
      <c r="H21" s="220" t="n">
        <v>11716949</v>
      </c>
      <c r="I21" s="221" t="n">
        <f aca="false">I10*12</f>
        <v>27000000</v>
      </c>
      <c r="J21" s="227" t="n">
        <v>2341393</v>
      </c>
      <c r="K21" s="223" t="n">
        <f aca="false">I21*$E$6</f>
        <v>12150000</v>
      </c>
      <c r="L21" s="228" t="n">
        <v>745073</v>
      </c>
      <c r="M21" s="225" t="n">
        <v>27152913</v>
      </c>
      <c r="N21" s="210" t="n">
        <f aca="false">IF(J21="","",M21/I21)</f>
        <v>1.00566344444444</v>
      </c>
      <c r="O21" s="226" t="n">
        <v>20917310</v>
      </c>
      <c r="P21" s="212" t="n">
        <f aca="false">IF(L21="","",O21/M21)</f>
        <v>0.770352337518999</v>
      </c>
      <c r="Q21" s="213" t="n">
        <f aca="false">J21*$E$6+Q20</f>
        <v>12218810.85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196</v>
      </c>
      <c r="D22" s="216" t="n">
        <v>1661474</v>
      </c>
      <c r="E22" s="217" t="n">
        <v>1079126</v>
      </c>
      <c r="F22" s="218" t="n">
        <v>582348</v>
      </c>
      <c r="G22" s="219" t="n">
        <v>11217332</v>
      </c>
      <c r="H22" s="220" t="n">
        <v>12281757</v>
      </c>
      <c r="I22" s="221" t="n">
        <f aca="false">I10*13</f>
        <v>29250000</v>
      </c>
      <c r="J22" s="227" t="n">
        <v>1500195</v>
      </c>
      <c r="K22" s="223" t="n">
        <f aca="false">I22*$E$6</f>
        <v>13162500</v>
      </c>
      <c r="L22" s="228" t="n">
        <v>433390</v>
      </c>
      <c r="M22" s="225" t="n">
        <v>28653108</v>
      </c>
      <c r="N22" s="210" t="n">
        <f aca="false">IF(J22="","",M22/I22)</f>
        <v>0.979593435897436</v>
      </c>
      <c r="O22" s="226" t="n">
        <v>21350700</v>
      </c>
      <c r="P22" s="212" t="n">
        <f aca="false">IF(L22="","",O22/M22)</f>
        <v>0.745144296388371</v>
      </c>
      <c r="Q22" s="213" t="n">
        <f aca="false">J22*$E$6+Q21</f>
        <v>12893898.6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154</v>
      </c>
      <c r="D23" s="216" t="n">
        <v>3204460</v>
      </c>
      <c r="E23" s="217" t="n">
        <v>1079038</v>
      </c>
      <c r="F23" s="218" t="n">
        <v>2125422</v>
      </c>
      <c r="G23" s="219" t="n">
        <v>9362073</v>
      </c>
      <c r="H23" s="220" t="n">
        <v>14389849</v>
      </c>
      <c r="I23" s="221" t="n">
        <f aca="false">I10*14</f>
        <v>31500000</v>
      </c>
      <c r="J23" s="227" t="n">
        <v>2928637</v>
      </c>
      <c r="K23" s="223" t="n">
        <f aca="false">I23*$E$6</f>
        <v>14175000</v>
      </c>
      <c r="L23" s="228" t="n">
        <v>2300</v>
      </c>
      <c r="M23" s="225" t="n">
        <v>31581745</v>
      </c>
      <c r="N23" s="210" t="n">
        <f aca="false">IF(J23="","",M23/I23)</f>
        <v>1.00259507936508</v>
      </c>
      <c r="O23" s="226" t="n">
        <v>21353000</v>
      </c>
      <c r="P23" s="212" t="n">
        <f aca="false">IF(L23="","",O23/M23)</f>
        <v>0.676118434874324</v>
      </c>
      <c r="Q23" s="213" t="n">
        <f aca="false">J23*$E$6+Q22</f>
        <v>14211785.25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 t="n">
        <v>203</v>
      </c>
      <c r="D24" s="216" t="n">
        <v>1995310</v>
      </c>
      <c r="E24" s="217" t="n">
        <v>1375580</v>
      </c>
      <c r="F24" s="218" t="n">
        <v>619730</v>
      </c>
      <c r="G24" s="219" t="n">
        <v>9209464</v>
      </c>
      <c r="H24" s="220" t="n">
        <v>15009154</v>
      </c>
      <c r="I24" s="221" t="n">
        <f aca="false">$I$10*15</f>
        <v>33750000</v>
      </c>
      <c r="J24" s="227" t="n">
        <v>1545519</v>
      </c>
      <c r="K24" s="223" t="n">
        <f aca="false">I24*$E$6</f>
        <v>15187500</v>
      </c>
      <c r="L24" s="228" t="n">
        <v>399663</v>
      </c>
      <c r="M24" s="225" t="n">
        <v>33127264</v>
      </c>
      <c r="N24" s="210" t="n">
        <f aca="false">IF(J24="","",M24/I24)</f>
        <v>0.981548562962963</v>
      </c>
      <c r="O24" s="226" t="n">
        <v>21752663</v>
      </c>
      <c r="P24" s="212" t="n">
        <f aca="false">IF(L24="","",O24/M24)</f>
        <v>0.65663928660091</v>
      </c>
      <c r="Q24" s="213" t="n">
        <f aca="false">J24*$E$6+Q23</f>
        <v>14907268.8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 t="n">
        <v>331</v>
      </c>
      <c r="D25" s="216" t="n">
        <v>2158433</v>
      </c>
      <c r="E25" s="217" t="n">
        <v>1359682</v>
      </c>
      <c r="F25" s="218" t="n">
        <v>798751</v>
      </c>
      <c r="G25" s="219" t="n">
        <v>7780276</v>
      </c>
      <c r="H25" s="220" t="n">
        <v>15789427</v>
      </c>
      <c r="I25" s="221" t="n">
        <f aca="false">$I$10*16</f>
        <v>36000000</v>
      </c>
      <c r="J25" s="227" t="n">
        <v>2801739</v>
      </c>
      <c r="K25" s="223" t="n">
        <f aca="false">I25*$E$6</f>
        <v>16200000</v>
      </c>
      <c r="L25" s="228" t="n">
        <v>1011400</v>
      </c>
      <c r="M25" s="225" t="n">
        <v>35929003</v>
      </c>
      <c r="N25" s="210" t="n">
        <f aca="false">IF(J25="","",M25/I25)</f>
        <v>0.998027861111111</v>
      </c>
      <c r="O25" s="226" t="n">
        <v>22764063</v>
      </c>
      <c r="P25" s="212" t="n">
        <f aca="false">IF(L25="","",O25/M25)</f>
        <v>0.633584600162715</v>
      </c>
      <c r="Q25" s="213" t="n">
        <f aca="false">J25*$E$6+Q24</f>
        <v>16168051.35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 t="n">
        <v>278</v>
      </c>
      <c r="D26" s="216" t="n">
        <v>2355042</v>
      </c>
      <c r="E26" s="217" t="n">
        <v>891065</v>
      </c>
      <c r="F26" s="218" t="n">
        <v>1463977</v>
      </c>
      <c r="G26" s="219" t="n">
        <v>5813894</v>
      </c>
      <c r="H26" s="220" t="n">
        <v>17253828</v>
      </c>
      <c r="I26" s="221" t="n">
        <f aca="false">$I$10*17</f>
        <v>38250000</v>
      </c>
      <c r="J26" s="227" t="n">
        <v>2715267</v>
      </c>
      <c r="K26" s="223" t="n">
        <f aca="false">I26*$E$6</f>
        <v>17212500</v>
      </c>
      <c r="L26" s="228" t="n">
        <v>0</v>
      </c>
      <c r="M26" s="225" t="n">
        <v>38644270</v>
      </c>
      <c r="N26" s="210" t="n">
        <f aca="false">IF(J26="","",M26/I26)</f>
        <v>1.0103077124183</v>
      </c>
      <c r="O26" s="226" t="n">
        <v>22764063</v>
      </c>
      <c r="P26" s="212" t="n">
        <f aca="false">IF(L26="","",O26/M26)</f>
        <v>0.58906696904871</v>
      </c>
      <c r="Q26" s="213" t="n">
        <f aca="false">J26*$E$6+Q25</f>
        <v>17389921.5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 t="n">
        <v>394</v>
      </c>
      <c r="D27" s="216" t="n">
        <v>2964454</v>
      </c>
      <c r="E27" s="217" t="n">
        <v>1097394</v>
      </c>
      <c r="F27" s="218" t="n">
        <v>1867060</v>
      </c>
      <c r="G27" s="219" t="n">
        <v>4883019</v>
      </c>
      <c r="H27" s="220" t="n">
        <v>19097852</v>
      </c>
      <c r="I27" s="221" t="n">
        <f aca="false">$I$10*18</f>
        <v>40500000</v>
      </c>
      <c r="J27" s="227" t="n">
        <v>2014477</v>
      </c>
      <c r="K27" s="223" t="n">
        <f aca="false">I27*$E$6</f>
        <v>18225000</v>
      </c>
      <c r="L27" s="228" t="n">
        <v>62400</v>
      </c>
      <c r="M27" s="225" t="n">
        <v>40658747</v>
      </c>
      <c r="N27" s="210" t="n">
        <f aca="false">IF(J27="","",M27/I27)</f>
        <v>1.00391967901235</v>
      </c>
      <c r="O27" s="226" t="n">
        <v>22826463</v>
      </c>
      <c r="P27" s="212" t="n">
        <f aca="false">IF(L27="","",O27/M27)</f>
        <v>0.561415800639405</v>
      </c>
      <c r="Q27" s="213" t="n">
        <f aca="false">J27*$E$6+Q26</f>
        <v>18296436.15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 t="n">
        <v>109</v>
      </c>
      <c r="D28" s="216" t="n">
        <v>291357</v>
      </c>
      <c r="E28" s="217" t="n">
        <v>126915</v>
      </c>
      <c r="F28" s="218" t="n">
        <v>164442</v>
      </c>
      <c r="G28" s="219" t="n">
        <v>5009934</v>
      </c>
      <c r="H28" s="220" t="n">
        <v>19262294</v>
      </c>
      <c r="I28" s="221" t="n">
        <f aca="false">$I$10*19</f>
        <v>42750000</v>
      </c>
      <c r="J28" s="227" t="n">
        <v>0</v>
      </c>
      <c r="K28" s="223" t="n">
        <f aca="false">I28*$E$6</f>
        <v>19237500</v>
      </c>
      <c r="L28" s="228" t="n">
        <v>0</v>
      </c>
      <c r="M28" s="225" t="n">
        <v>40658747</v>
      </c>
      <c r="N28" s="210" t="n">
        <f aca="false">IF(J28="","",M28/I28)</f>
        <v>0.951081801169591</v>
      </c>
      <c r="O28" s="226" t="n">
        <v>22826463</v>
      </c>
      <c r="P28" s="212" t="n">
        <f aca="false">IF(L28="","",O28/M28)</f>
        <v>0.561415800639405</v>
      </c>
      <c r="Q28" s="213" t="n">
        <f aca="false">J28*$E$6+Q27</f>
        <v>18296436.15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45000000</v>
      </c>
      <c r="J29" s="227"/>
      <c r="K29" s="223" t="n">
        <f aca="false">I29*$E$6</f>
        <v>2025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8296436.15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5091</v>
      </c>
      <c r="D34" s="240" t="n">
        <f aca="false">SUM(D10:D33)</f>
        <v>56068226</v>
      </c>
      <c r="E34" s="241" t="n">
        <f aca="false">SUM(E10:E33)</f>
        <v>45015636</v>
      </c>
      <c r="F34" s="242" t="n">
        <f aca="false">SUM(F10:F33)</f>
        <v>11052590</v>
      </c>
      <c r="G34" s="243" t="s">
        <v>74</v>
      </c>
      <c r="H34" s="244" t="s">
        <v>74</v>
      </c>
      <c r="I34" s="245" t="n">
        <f aca="false">MAX(I10:I33)</f>
        <v>45000000</v>
      </c>
      <c r="J34" s="246" t="n">
        <f aca="false">SUM(J10:J33)</f>
        <v>40658747</v>
      </c>
      <c r="K34" s="247" t="n">
        <f aca="false">MAX(K10:K33)</f>
        <v>20250000</v>
      </c>
      <c r="L34" s="248" t="n">
        <f aca="false">SUM(L10:L33)</f>
        <v>22826463</v>
      </c>
      <c r="M34" s="249" t="n">
        <f aca="false">MAX(M10:M33)</f>
        <v>40658747</v>
      </c>
      <c r="N34" s="250" t="s">
        <v>75</v>
      </c>
      <c r="O34" s="251" t="n">
        <f aca="false">MAX(O10:O33)</f>
        <v>22826463</v>
      </c>
      <c r="P34" s="252" t="n">
        <f aca="false">MAX(O10:O33)/MAX(M10:M33)</f>
        <v>0.561415800639405</v>
      </c>
      <c r="Q34" s="253" t="n">
        <f aca="false">MAX(Q10:Q33)</f>
        <v>18296436.15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40226181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184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2410</v>
      </c>
      <c r="D10" s="200" t="n">
        <v>20377014</v>
      </c>
      <c r="E10" s="201" t="n">
        <v>18701708</v>
      </c>
      <c r="F10" s="202" t="n">
        <v>1675306</v>
      </c>
      <c r="G10" s="203" t="n">
        <v>51084473</v>
      </c>
      <c r="H10" s="204" t="n">
        <v>16617356</v>
      </c>
      <c r="I10" s="205" t="n">
        <f aca="false">E4/P2</f>
        <v>9225000</v>
      </c>
      <c r="J10" s="206" t="n">
        <v>7214595</v>
      </c>
      <c r="K10" s="207" t="n">
        <f aca="false">I10*$E$6</f>
        <v>4695525</v>
      </c>
      <c r="L10" s="208" t="n">
        <v>583461</v>
      </c>
      <c r="M10" s="209" t="n">
        <v>7214595</v>
      </c>
      <c r="N10" s="210" t="n">
        <f aca="false">IF(J10="","",M10/I10)</f>
        <v>0.782069918699187</v>
      </c>
      <c r="O10" s="211" t="n">
        <v>583461</v>
      </c>
      <c r="P10" s="212" t="n">
        <f aca="false">IF(L10="","",O10/M10)</f>
        <v>0.0808723150779774</v>
      </c>
      <c r="Q10" s="213" t="n">
        <f aca="false">J10*$E$6</f>
        <v>3672228.85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1123</v>
      </c>
      <c r="D11" s="216" t="n">
        <v>12625578</v>
      </c>
      <c r="E11" s="217" t="n">
        <v>12290234</v>
      </c>
      <c r="F11" s="218" t="n">
        <v>335344</v>
      </c>
      <c r="G11" s="219" t="n">
        <v>53491013</v>
      </c>
      <c r="H11" s="220" t="n">
        <v>16899376</v>
      </c>
      <c r="I11" s="221" t="n">
        <f aca="false">I10*2</f>
        <v>18450000</v>
      </c>
      <c r="J11" s="222" t="n">
        <v>5374946</v>
      </c>
      <c r="K11" s="223" t="n">
        <f aca="false">I11*$E$6</f>
        <v>9391050</v>
      </c>
      <c r="L11" s="224" t="n">
        <v>37058826</v>
      </c>
      <c r="M11" s="225" t="n">
        <v>12589541</v>
      </c>
      <c r="N11" s="210" t="n">
        <f aca="false">IF(J11="","",M11/I11)</f>
        <v>0.682359945799458</v>
      </c>
      <c r="O11" s="226" t="n">
        <v>37642287</v>
      </c>
      <c r="P11" s="212" t="n">
        <f aca="false">IF(L11="","",O11/M11)</f>
        <v>2.9899650034898</v>
      </c>
      <c r="Q11" s="213" t="n">
        <f aca="false">J11*$E$6+Q10</f>
        <v>6408076.369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934</v>
      </c>
      <c r="D12" s="216" t="n">
        <v>8718446</v>
      </c>
      <c r="E12" s="217" t="n">
        <v>7068197</v>
      </c>
      <c r="F12" s="218" t="n">
        <v>1650249</v>
      </c>
      <c r="G12" s="219" t="n">
        <v>51516474</v>
      </c>
      <c r="H12" s="220" t="n">
        <v>18352105</v>
      </c>
      <c r="I12" s="221" t="n">
        <f aca="false">I10*3</f>
        <v>27675000</v>
      </c>
      <c r="J12" s="222" t="n">
        <v>9065799</v>
      </c>
      <c r="K12" s="223" t="n">
        <f aca="false">I12*$E$6</f>
        <v>14086575</v>
      </c>
      <c r="L12" s="224" t="n">
        <v>4239660</v>
      </c>
      <c r="M12" s="225" t="n">
        <v>21655340</v>
      </c>
      <c r="N12" s="210" t="n">
        <f aca="false">IF(J12="","",M12/I12)</f>
        <v>0.782487443541102</v>
      </c>
      <c r="O12" s="226" t="n">
        <v>41881947</v>
      </c>
      <c r="P12" s="212" t="n">
        <f aca="false">IF(L12="","",O12/M12)</f>
        <v>1.93402398669335</v>
      </c>
      <c r="Q12" s="213" t="n">
        <f aca="false">J12*$E$6+Q11</f>
        <v>11022568.06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931</v>
      </c>
      <c r="D13" s="216" t="n">
        <v>14236315</v>
      </c>
      <c r="E13" s="217" t="n">
        <v>12670782</v>
      </c>
      <c r="F13" s="218" t="n">
        <v>1565533</v>
      </c>
      <c r="G13" s="219" t="n">
        <v>48808014</v>
      </c>
      <c r="H13" s="220" t="n">
        <v>24516592</v>
      </c>
      <c r="I13" s="221" t="n">
        <f aca="false">I10*4</f>
        <v>36900000</v>
      </c>
      <c r="J13" s="222" t="n">
        <v>10200155</v>
      </c>
      <c r="K13" s="223" t="n">
        <f aca="false">I13*$E$6</f>
        <v>18782100</v>
      </c>
      <c r="L13" s="224" t="n">
        <v>2040091</v>
      </c>
      <c r="M13" s="225" t="n">
        <v>31855495</v>
      </c>
      <c r="N13" s="210" t="n">
        <f aca="false">IF(J13="","",M13/I13)</f>
        <v>0.863292547425474</v>
      </c>
      <c r="O13" s="226" t="n">
        <v>43922038</v>
      </c>
      <c r="P13" s="212" t="n">
        <f aca="false">IF(L13="","",O13/M13)</f>
        <v>1.37879000153663</v>
      </c>
      <c r="Q13" s="213" t="n">
        <f aca="false">J13*$E$6+Q12</f>
        <v>16214446.95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869</v>
      </c>
      <c r="D14" s="216" t="n">
        <v>6845775</v>
      </c>
      <c r="E14" s="217" t="n">
        <v>6597185</v>
      </c>
      <c r="F14" s="218" t="n">
        <v>248590</v>
      </c>
      <c r="G14" s="219" t="n">
        <v>46546423</v>
      </c>
      <c r="H14" s="220" t="n">
        <v>24837644</v>
      </c>
      <c r="I14" s="221" t="n">
        <f aca="false">I10*5</f>
        <v>46125000</v>
      </c>
      <c r="J14" s="227" t="n">
        <v>8855124</v>
      </c>
      <c r="K14" s="223" t="n">
        <f aca="false">I14*$E$6</f>
        <v>23477625</v>
      </c>
      <c r="L14" s="228" t="n">
        <v>919835</v>
      </c>
      <c r="M14" s="225" t="n">
        <v>40710619</v>
      </c>
      <c r="N14" s="210" t="n">
        <f aca="false">IF(J14="","",M14/I14)</f>
        <v>0.882615046070461</v>
      </c>
      <c r="O14" s="226" t="n">
        <v>44841873</v>
      </c>
      <c r="P14" s="212" t="n">
        <f aca="false">IF(L14="","",O14/M14)</f>
        <v>1.10147853561254</v>
      </c>
      <c r="Q14" s="213" t="n">
        <f aca="false">J14*$E$6+Q13</f>
        <v>20721705.071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 t="n">
        <v>899</v>
      </c>
      <c r="D15" s="216" t="n">
        <v>11939885</v>
      </c>
      <c r="E15" s="217" t="n">
        <v>10846509</v>
      </c>
      <c r="F15" s="218" t="n">
        <v>1093376</v>
      </c>
      <c r="G15" s="219" t="n">
        <v>48842478</v>
      </c>
      <c r="H15" s="220" t="n">
        <v>26871544</v>
      </c>
      <c r="I15" s="221" t="n">
        <f aca="false">I10*6</f>
        <v>55350000</v>
      </c>
      <c r="J15" s="227" t="n">
        <v>7474645</v>
      </c>
      <c r="K15" s="223" t="n">
        <f aca="false">I15*$E$6</f>
        <v>28173150</v>
      </c>
      <c r="L15" s="228" t="n">
        <v>1290500</v>
      </c>
      <c r="M15" s="225" t="n">
        <v>48185264</v>
      </c>
      <c r="N15" s="210" t="n">
        <f aca="false">IF(J15="","",M15/I15)</f>
        <v>0.870555808491418</v>
      </c>
      <c r="O15" s="226" t="n">
        <v>46132373</v>
      </c>
      <c r="P15" s="212" t="n">
        <f aca="false">IF(L15="","",O15/M15)</f>
        <v>0.957395875220275</v>
      </c>
      <c r="Q15" s="213" t="n">
        <f aca="false">J15*$E$6+Q14</f>
        <v>24526299.376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1050</v>
      </c>
      <c r="D16" s="216" t="n">
        <v>10934675</v>
      </c>
      <c r="E16" s="217" t="n">
        <v>10618809</v>
      </c>
      <c r="F16" s="218" t="n">
        <v>315866</v>
      </c>
      <c r="G16" s="219" t="n">
        <v>49524227</v>
      </c>
      <c r="H16" s="220" t="n">
        <v>27199167</v>
      </c>
      <c r="I16" s="221" t="n">
        <f aca="false">I10*7</f>
        <v>64575000</v>
      </c>
      <c r="J16" s="227" t="n">
        <v>9592558</v>
      </c>
      <c r="K16" s="223" t="n">
        <f aca="false">I16*$E$6</f>
        <v>32868675</v>
      </c>
      <c r="L16" s="228" t="n">
        <v>8486761</v>
      </c>
      <c r="M16" s="225" t="n">
        <v>57777822</v>
      </c>
      <c r="N16" s="210" t="n">
        <f aca="false">IF(J16="","",M16/I16)</f>
        <v>0.894739790940767</v>
      </c>
      <c r="O16" s="226" t="n">
        <v>54619134</v>
      </c>
      <c r="P16" s="212" t="n">
        <f aca="false">IF(L16="","",O16/M16)</f>
        <v>0.945330441843239</v>
      </c>
      <c r="Q16" s="213" t="n">
        <f aca="false">J16*$E$6+Q15</f>
        <v>29408911.398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883</v>
      </c>
      <c r="D17" s="216" t="n">
        <v>6492845</v>
      </c>
      <c r="E17" s="217" t="n">
        <v>4714448</v>
      </c>
      <c r="F17" s="218" t="n">
        <v>1778397</v>
      </c>
      <c r="G17" s="219" t="n">
        <v>43873331</v>
      </c>
      <c r="H17" s="220" t="n">
        <v>28933625</v>
      </c>
      <c r="I17" s="221" t="n">
        <f aca="false">I10*8</f>
        <v>73800000</v>
      </c>
      <c r="J17" s="227" t="n">
        <v>10280452</v>
      </c>
      <c r="K17" s="223" t="n">
        <f aca="false">I17*$E$6</f>
        <v>37564200</v>
      </c>
      <c r="L17" s="228" t="n">
        <v>2837373</v>
      </c>
      <c r="M17" s="225" t="n">
        <v>68058274</v>
      </c>
      <c r="N17" s="210" t="n">
        <f aca="false">IF(J17="","",M17/I17)</f>
        <v>0.922198834688347</v>
      </c>
      <c r="O17" s="226" t="n">
        <v>57456507</v>
      </c>
      <c r="P17" s="212" t="n">
        <f aca="false">IF(L17="","",O17/M17)</f>
        <v>0.844225156224209</v>
      </c>
      <c r="Q17" s="213" t="n">
        <f aca="false">J17*$E$6+Q16</f>
        <v>34641661.46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706</v>
      </c>
      <c r="D18" s="216" t="n">
        <v>9644862</v>
      </c>
      <c r="E18" s="217" t="n">
        <v>7704004</v>
      </c>
      <c r="F18" s="218" t="n">
        <v>1940858</v>
      </c>
      <c r="G18" s="219" t="n">
        <v>42507936</v>
      </c>
      <c r="H18" s="220" t="n">
        <v>30826564</v>
      </c>
      <c r="I18" s="221" t="n">
        <f aca="false">I10*9</f>
        <v>83025000</v>
      </c>
      <c r="J18" s="227" t="n">
        <v>9031440</v>
      </c>
      <c r="K18" s="223" t="n">
        <f aca="false">I18*$E$6</f>
        <v>42259725</v>
      </c>
      <c r="L18" s="228" t="n">
        <v>1253021</v>
      </c>
      <c r="M18" s="225" t="n">
        <v>77089714</v>
      </c>
      <c r="N18" s="210" t="n">
        <f aca="false">IF(J18="","",M18/I18)</f>
        <v>0.928512062631738</v>
      </c>
      <c r="O18" s="226" t="n">
        <v>58709528</v>
      </c>
      <c r="P18" s="212" t="n">
        <f aca="false">IF(L18="","",O18/M18)</f>
        <v>0.761574079779308</v>
      </c>
      <c r="Q18" s="213" t="n">
        <f aca="false">J18*$E$6+Q17</f>
        <v>39238664.426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860</v>
      </c>
      <c r="D19" s="216" t="n">
        <v>7087343</v>
      </c>
      <c r="E19" s="217" t="n">
        <v>5925552</v>
      </c>
      <c r="F19" s="218" t="n">
        <v>1161791</v>
      </c>
      <c r="G19" s="219" t="n">
        <v>34604145</v>
      </c>
      <c r="H19" s="220" t="n">
        <v>31141183</v>
      </c>
      <c r="I19" s="221" t="n">
        <f aca="false">I10*10</f>
        <v>92250000</v>
      </c>
      <c r="J19" s="227" t="n">
        <v>12448567</v>
      </c>
      <c r="K19" s="223" t="n">
        <f aca="false">I19*$E$6</f>
        <v>46955250</v>
      </c>
      <c r="L19" s="228" t="n">
        <v>3739597</v>
      </c>
      <c r="M19" s="225" t="n">
        <v>89538281</v>
      </c>
      <c r="N19" s="210" t="n">
        <f aca="false">IF(J19="","",M19/I19)</f>
        <v>0.970604672086721</v>
      </c>
      <c r="O19" s="226" t="n">
        <v>62449125</v>
      </c>
      <c r="P19" s="212" t="n">
        <f aca="false">IF(L19="","",O19/M19)</f>
        <v>0.697457269701213</v>
      </c>
      <c r="Q19" s="213" t="n">
        <f aca="false">J19*$E$6+Q18</f>
        <v>45574985.029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903</v>
      </c>
      <c r="D20" s="216" t="n">
        <v>9627592</v>
      </c>
      <c r="E20" s="217" t="n">
        <v>7628249</v>
      </c>
      <c r="F20" s="218" t="n">
        <v>1999343</v>
      </c>
      <c r="G20" s="219" t="n">
        <v>34648033</v>
      </c>
      <c r="H20" s="220" t="n">
        <v>32998426</v>
      </c>
      <c r="I20" s="221" t="n">
        <f aca="false">I10*11</f>
        <v>101475000</v>
      </c>
      <c r="J20" s="227" t="n">
        <v>7893374</v>
      </c>
      <c r="K20" s="223" t="n">
        <f aca="false">I20*$E$6</f>
        <v>51650775</v>
      </c>
      <c r="L20" s="228" t="n">
        <v>3602946</v>
      </c>
      <c r="M20" s="225" t="n">
        <v>97431655</v>
      </c>
      <c r="N20" s="210" t="n">
        <f aca="false">IF(J20="","",M20/I20)</f>
        <v>0.960154274451835</v>
      </c>
      <c r="O20" s="226" t="n">
        <v>66052071</v>
      </c>
      <c r="P20" s="212" t="n">
        <f aca="false">IF(L20="","",O20/M20)</f>
        <v>0.677932351657169</v>
      </c>
      <c r="Q20" s="213" t="n">
        <f aca="false">J20*$E$6+Q19</f>
        <v>49592712.395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971</v>
      </c>
      <c r="D21" s="216" t="n">
        <v>10328461</v>
      </c>
      <c r="E21" s="217" t="n">
        <v>5967451</v>
      </c>
      <c r="F21" s="218" t="n">
        <v>4361010</v>
      </c>
      <c r="G21" s="219" t="n">
        <v>33768561</v>
      </c>
      <c r="H21" s="220" t="n">
        <v>37101918</v>
      </c>
      <c r="I21" s="221" t="n">
        <f aca="false">I10*12</f>
        <v>110700000</v>
      </c>
      <c r="J21" s="227" t="n">
        <v>6967324</v>
      </c>
      <c r="K21" s="223" t="n">
        <f aca="false">I21*$E$6</f>
        <v>56346300</v>
      </c>
      <c r="L21" s="228" t="n">
        <v>1339160</v>
      </c>
      <c r="M21" s="225" t="n">
        <v>104398979</v>
      </c>
      <c r="N21" s="210" t="n">
        <f aca="false">IF(J21="","",M21/I21)</f>
        <v>0.943080207768744</v>
      </c>
      <c r="O21" s="226" t="n">
        <v>67391231</v>
      </c>
      <c r="P21" s="212" t="n">
        <f aca="false">IF(L21="","",O21/M21)</f>
        <v>0.645516188429391</v>
      </c>
      <c r="Q21" s="213" t="n">
        <f aca="false">J21*$E$6+Q20</f>
        <v>53139080.311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827</v>
      </c>
      <c r="D22" s="216" t="n">
        <v>8334320</v>
      </c>
      <c r="E22" s="217" t="n">
        <v>4258216</v>
      </c>
      <c r="F22" s="218" t="n">
        <v>4076104</v>
      </c>
      <c r="G22" s="219" t="n">
        <v>31063543</v>
      </c>
      <c r="H22" s="220" t="n">
        <v>40878004</v>
      </c>
      <c r="I22" s="221" t="n">
        <f aca="false">I10*13</f>
        <v>119925000</v>
      </c>
      <c r="J22" s="227" t="n">
        <v>6920373</v>
      </c>
      <c r="K22" s="223" t="n">
        <f aca="false">I22*$E$6</f>
        <v>61041825</v>
      </c>
      <c r="L22" s="228" t="n">
        <v>2327275</v>
      </c>
      <c r="M22" s="225" t="n">
        <v>111319352</v>
      </c>
      <c r="N22" s="210" t="n">
        <f aca="false">IF(J22="","",M22/I22)</f>
        <v>0.928241417552637</v>
      </c>
      <c r="O22" s="226" t="n">
        <v>69718506</v>
      </c>
      <c r="P22" s="212" t="n">
        <f aca="false">IF(L22="","",O22/M22)</f>
        <v>0.626292776120364</v>
      </c>
      <c r="Q22" s="213" t="n">
        <f aca="false">J22*$E$6+Q21</f>
        <v>56661550.168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650</v>
      </c>
      <c r="D23" s="216" t="n">
        <v>7898349</v>
      </c>
      <c r="E23" s="217" t="n">
        <v>4298539</v>
      </c>
      <c r="F23" s="218" t="n">
        <v>3599810</v>
      </c>
      <c r="G23" s="219" t="n">
        <v>26580635</v>
      </c>
      <c r="H23" s="220" t="n">
        <v>44330574</v>
      </c>
      <c r="I23" s="221" t="n">
        <f aca="false">I10*14</f>
        <v>129150000</v>
      </c>
      <c r="J23" s="227" t="n">
        <v>8897698</v>
      </c>
      <c r="K23" s="223" t="n">
        <f aca="false">I23*$E$6</f>
        <v>65737350</v>
      </c>
      <c r="L23" s="228" t="n">
        <v>443570</v>
      </c>
      <c r="M23" s="225" t="n">
        <v>120217050</v>
      </c>
      <c r="N23" s="210" t="n">
        <f aca="false">IF(J23="","",M23/I23)</f>
        <v>0.93083275261324</v>
      </c>
      <c r="O23" s="226" t="n">
        <v>70162076</v>
      </c>
      <c r="P23" s="212" t="n">
        <f aca="false">IF(L23="","",O23/M23)</f>
        <v>0.583628328926721</v>
      </c>
      <c r="Q23" s="213" t="n">
        <f aca="false">J23*$E$6+Q22</f>
        <v>61190478.45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 t="n">
        <v>996</v>
      </c>
      <c r="D24" s="216" t="n">
        <v>12357064</v>
      </c>
      <c r="E24" s="217" t="n">
        <v>5328054</v>
      </c>
      <c r="F24" s="218" t="n">
        <v>7029010</v>
      </c>
      <c r="G24" s="219" t="n">
        <v>23872217</v>
      </c>
      <c r="H24" s="220" t="n">
        <v>51457683</v>
      </c>
      <c r="I24" s="221" t="n">
        <f aca="false">$I$10*15</f>
        <v>138375000</v>
      </c>
      <c r="J24" s="227" t="n">
        <v>7930079</v>
      </c>
      <c r="K24" s="223" t="n">
        <f aca="false">I24*$E$6</f>
        <v>70432875</v>
      </c>
      <c r="L24" s="228" t="n">
        <v>1808273</v>
      </c>
      <c r="M24" s="225" t="n">
        <v>128147129</v>
      </c>
      <c r="N24" s="210" t="n">
        <f aca="false">IF(J24="","",M24/I24)</f>
        <v>0.926085846431798</v>
      </c>
      <c r="O24" s="226" t="n">
        <v>71970349</v>
      </c>
      <c r="P24" s="212" t="n">
        <f aca="false">IF(L24="","",O24/M24)</f>
        <v>0.561622796871243</v>
      </c>
      <c r="Q24" s="213" t="n">
        <f aca="false">J24*$E$6+Q23</f>
        <v>65226888.661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 t="n">
        <v>1087</v>
      </c>
      <c r="D25" s="216" t="n">
        <v>8410027</v>
      </c>
      <c r="E25" s="217" t="n">
        <v>5941432</v>
      </c>
      <c r="F25" s="218" t="n">
        <v>2468595</v>
      </c>
      <c r="G25" s="219" t="n">
        <v>21635287</v>
      </c>
      <c r="H25" s="220" t="n">
        <v>53956184</v>
      </c>
      <c r="I25" s="221" t="n">
        <f aca="false">$I$10*16</f>
        <v>147600000</v>
      </c>
      <c r="J25" s="227" t="n">
        <v>8223285</v>
      </c>
      <c r="K25" s="223" t="n">
        <f aca="false">I25*$E$6</f>
        <v>75128400</v>
      </c>
      <c r="L25" s="228" t="n">
        <v>1492800</v>
      </c>
      <c r="M25" s="225" t="n">
        <v>136370414</v>
      </c>
      <c r="N25" s="210" t="n">
        <f aca="false">IF(J25="","",M25/I25)</f>
        <v>0.92391879403794</v>
      </c>
      <c r="O25" s="226" t="n">
        <v>73463149</v>
      </c>
      <c r="P25" s="212" t="n">
        <f aca="false">IF(L25="","",O25/M25)</f>
        <v>0.538702984358469</v>
      </c>
      <c r="Q25" s="213" t="n">
        <f aca="false">J25*$E$6+Q24</f>
        <v>69412540.726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 t="n">
        <v>956</v>
      </c>
      <c r="D26" s="216" t="n">
        <v>7165038</v>
      </c>
      <c r="E26" s="217" t="n">
        <v>4182797</v>
      </c>
      <c r="F26" s="218" t="n">
        <v>2982241</v>
      </c>
      <c r="G26" s="219" t="n">
        <v>18203897</v>
      </c>
      <c r="H26" s="220" t="n">
        <v>56934362</v>
      </c>
      <c r="I26" s="221" t="n">
        <f aca="false">$I$10*17</f>
        <v>156825000</v>
      </c>
      <c r="J26" s="227" t="n">
        <v>7556142</v>
      </c>
      <c r="K26" s="223" t="n">
        <f aca="false">I26*$E$6</f>
        <v>79823925</v>
      </c>
      <c r="L26" s="228" t="n">
        <v>1503763</v>
      </c>
      <c r="M26" s="225" t="n">
        <v>143926556</v>
      </c>
      <c r="N26" s="210" t="n">
        <f aca="false">IF(J26="","",M26/I26)</f>
        <v>0.917752628726287</v>
      </c>
      <c r="O26" s="226" t="n">
        <v>74966912</v>
      </c>
      <c r="P26" s="212" t="n">
        <f aca="false">IF(L26="","",O26/M26)</f>
        <v>0.52086921332294</v>
      </c>
      <c r="Q26" s="213" t="n">
        <f aca="false">J26*$E$6+Q25</f>
        <v>73258617.004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 t="n">
        <v>998</v>
      </c>
      <c r="D27" s="216" t="n">
        <v>8813504</v>
      </c>
      <c r="E27" s="217" t="n">
        <v>3445968</v>
      </c>
      <c r="F27" s="218" t="n">
        <v>5367536</v>
      </c>
      <c r="G27" s="219" t="n">
        <v>14939063</v>
      </c>
      <c r="H27" s="220" t="n">
        <v>60413840</v>
      </c>
      <c r="I27" s="221" t="n">
        <f aca="false">$I$10*18</f>
        <v>166050000</v>
      </c>
      <c r="J27" s="227" t="n">
        <v>8449837</v>
      </c>
      <c r="K27" s="223" t="n">
        <f aca="false">I27*$E$6</f>
        <v>84519450</v>
      </c>
      <c r="L27" s="228" t="n">
        <v>1754318</v>
      </c>
      <c r="M27" s="225" t="n">
        <v>152376393</v>
      </c>
      <c r="N27" s="210" t="n">
        <f aca="false">IF(J27="","",M27/I27)</f>
        <v>0.917653676603433</v>
      </c>
      <c r="O27" s="226" t="n">
        <v>76721230</v>
      </c>
      <c r="P27" s="212" t="n">
        <f aca="false">IF(L27="","",O27/M27)</f>
        <v>0.503498137011289</v>
      </c>
      <c r="Q27" s="213" t="n">
        <f aca="false">J27*$E$6+Q26</f>
        <v>77559584.037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 t="n">
        <v>336</v>
      </c>
      <c r="D28" s="216" t="n">
        <v>3209482</v>
      </c>
      <c r="E28" s="217" t="n">
        <v>781898</v>
      </c>
      <c r="F28" s="218" t="n">
        <v>2427584</v>
      </c>
      <c r="G28" s="219" t="n">
        <v>12805517</v>
      </c>
      <c r="H28" s="220" t="n">
        <v>62771604</v>
      </c>
      <c r="I28" s="221" t="n">
        <f aca="false">$I$10*19</f>
        <v>175275000</v>
      </c>
      <c r="J28" s="227" t="n">
        <v>3033954</v>
      </c>
      <c r="K28" s="223" t="n">
        <f aca="false">I28*$E$6</f>
        <v>89214975</v>
      </c>
      <c r="L28" s="228" t="n">
        <v>865191</v>
      </c>
      <c r="M28" s="225" t="n">
        <v>155410347</v>
      </c>
      <c r="N28" s="210" t="n">
        <f aca="false">IF(J28="","",M28/I28)</f>
        <v>0.886665793752674</v>
      </c>
      <c r="O28" s="226" t="n">
        <v>77586421</v>
      </c>
      <c r="P28" s="212" t="n">
        <f aca="false">IF(L28="","",O28/M28)</f>
        <v>0.499235877775886</v>
      </c>
      <c r="Q28" s="213" t="n">
        <f aca="false">J28*$E$6+Q27</f>
        <v>79103866.623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184500000</v>
      </c>
      <c r="J29" s="227"/>
      <c r="K29" s="223" t="n">
        <f aca="false">I29*$E$6</f>
        <v>939105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79103866.623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8389</v>
      </c>
      <c r="D34" s="240" t="n">
        <f aca="false">SUM(D10:D33)</f>
        <v>185046575</v>
      </c>
      <c r="E34" s="241" t="n">
        <f aca="false">SUM(E10:E33)</f>
        <v>138970032</v>
      </c>
      <c r="F34" s="242" t="n">
        <f aca="false">SUM(F10:F33)</f>
        <v>46076543</v>
      </c>
      <c r="G34" s="243" t="s">
        <v>74</v>
      </c>
      <c r="H34" s="244" t="s">
        <v>74</v>
      </c>
      <c r="I34" s="245" t="n">
        <f aca="false">MAX(I10:I33)</f>
        <v>184500000</v>
      </c>
      <c r="J34" s="246" t="n">
        <f aca="false">SUM(J10:J33)</f>
        <v>155410347</v>
      </c>
      <c r="K34" s="247" t="n">
        <f aca="false">MAX(K10:K33)</f>
        <v>93910500</v>
      </c>
      <c r="L34" s="248" t="n">
        <f aca="false">SUM(L10:L33)</f>
        <v>77586421</v>
      </c>
      <c r="M34" s="249" t="n">
        <f aca="false">MAX(M10:M33)</f>
        <v>155410347</v>
      </c>
      <c r="N34" s="250" t="s">
        <v>75</v>
      </c>
      <c r="O34" s="251" t="n">
        <f aca="false">MAX(O10:O33)</f>
        <v>77586421</v>
      </c>
      <c r="P34" s="252" t="n">
        <f aca="false">MAX(O10:O33)/MAX(M10:M33)</f>
        <v>0.499235877775886</v>
      </c>
      <c r="Q34" s="253" t="n">
        <f aca="false">MAX(Q10:Q33)</f>
        <v>79103866.623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3)</f>
        <v>39571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9,15)</f>
        <v>39706</v>
      </c>
      <c r="B9" s="276" t="s">
        <v>88</v>
      </c>
    </row>
    <row r="10" customFormat="false" ht="13.5" hidden="false" customHeight="false" outlineLevel="0" collapsed="false">
      <c r="A10" s="275" t="n">
        <f aca="false">DATE(A1,9,19)</f>
        <v>39710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str">
        <f aca="false">IF(WEEKDAY(DATE(A1,5,3),3)&gt;=5,"－",DATE(A1,5,4))</f>
        <v>－</v>
      </c>
      <c r="B16" s="276" t="s">
        <v>95</v>
      </c>
    </row>
    <row r="17" customFormat="false" ht="13.5" hidden="false" customHeight="false" outlineLevel="0" collapsed="false">
      <c r="A17" s="275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75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7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7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7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7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7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7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7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9-11T02:57:47Z</dcterms:modified>
  <cp:revision>0</cp:revision>
  <dc:subject/>
  <dc:title/>
</cp:coreProperties>
</file>